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公用经费）" sheetId="14" state="visible" r:id="rId15"/>
    <sheet name="GK14 2022年度项目支出绩效自评表（生活补助）" sheetId="15" state="visible" r:id="rId16"/>
    <sheet name="GK14 2022年度项目支出绩效自评表（营养改善计划）" sheetId="16" state="visible" r:id="rId17"/>
    <sheet name="GK14 2022年度项目支出绩效自评表（学生资助）" sheetId="17" state="visible" r:id="rId18"/>
    <sheet name="GK14 2022年度项目支出绩效自评表（其他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7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小勐统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小勐统镇中心校</t>
  </si>
  <si>
    <t xml:space="preserve">309</t>
  </si>
  <si>
    <t xml:space="preserve">资本性支出（基本建设）</t>
  </si>
  <si>
    <t xml:space="preserve">311</t>
  </si>
  <si>
    <t xml:space="preserve">对企业补助（基本建设）</t>
  </si>
  <si>
    <t xml:space="preserve">863951.98</t>
  </si>
  <si>
    <t xml:space="preserve">30901</t>
  </si>
  <si>
    <t xml:space="preserve">31101</t>
  </si>
  <si>
    <t xml:space="preserve">30902</t>
  </si>
  <si>
    <t xml:space="preserve">31199</t>
  </si>
  <si>
    <t xml:space="preserve">30903</t>
  </si>
  <si>
    <t xml:space="preserve">30905</t>
  </si>
  <si>
    <t xml:space="preserve">49151.00</t>
  </si>
  <si>
    <t xml:space="preserve">30906</t>
  </si>
  <si>
    <t xml:space="preserve">324866.48</t>
  </si>
  <si>
    <t xml:space="preserve">30907</t>
  </si>
  <si>
    <t xml:space="preserve">25500.00</t>
  </si>
  <si>
    <t xml:space="preserve">30908</t>
  </si>
  <si>
    <t xml:space="preserve">30913</t>
  </si>
  <si>
    <t xml:space="preserve">30919</t>
  </si>
  <si>
    <t xml:space="preserve">313</t>
  </si>
  <si>
    <t xml:space="preserve">对社会保障基金补助</t>
  </si>
  <si>
    <t xml:space="preserve">90895.00</t>
  </si>
  <si>
    <t xml:space="preserve">20921</t>
  </si>
  <si>
    <t xml:space="preserve">31302</t>
  </si>
  <si>
    <t xml:space="preserve">  对社会保险基金补助</t>
  </si>
  <si>
    <t xml:space="preserve">30922</t>
  </si>
  <si>
    <t xml:space="preserve">31303</t>
  </si>
  <si>
    <t xml:space="preserve">  补充全国社会保障基金</t>
  </si>
  <si>
    <t xml:space="preserve">2278159.18</t>
  </si>
  <si>
    <t xml:space="preserve">30999</t>
  </si>
  <si>
    <t xml:space="preserve">  其他基本建设支出</t>
  </si>
  <si>
    <t xml:space="preserve">31304</t>
  </si>
  <si>
    <t xml:space="preserve">  对机关事业单位职业年金的补助</t>
  </si>
  <si>
    <t xml:space="preserve">153711.40</t>
  </si>
  <si>
    <t xml:space="preserve">671987.00</t>
  </si>
  <si>
    <t xml:space="preserve">65241.00</t>
  </si>
  <si>
    <t xml:space="preserve">5900510.19</t>
  </si>
  <si>
    <t xml:space="preserve">  其他对个人和家庭的补助</t>
  </si>
  <si>
    <t xml:space="preserve">121310.00</t>
  </si>
  <si>
    <t xml:space="preserve">5965751.19</t>
  </si>
  <si>
    <t xml:space="preserve">4579532.0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年度本部门无政府性基金预算财政拨款收入预算，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年度本部门无国有资本经营预算，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本年度本部门无“三公”经费、行政参公单位机关运行经费预算，故“三公”经费、行政参公单位机关运行经费情况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00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临沧市永德县小勐统镇中心校</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其他事业单位</t>
    </r>
    <r>
      <rPr>
        <sz val="10"/>
        <color rgb="FF000000"/>
        <rFont val="宋体"/>
        <family val="0"/>
        <charset val="134"/>
      </rPr>
      <t xml:space="preserve">1</t>
    </r>
    <r>
      <rPr>
        <sz val="10"/>
        <color rgb="FF000000"/>
        <rFont val="Noto Sans"/>
        <family val="2"/>
      </rPr>
      <t xml:space="preserve">个。永德县小勐统镇中心校共设置</t>
    </r>
    <r>
      <rPr>
        <sz val="10"/>
        <color rgb="FF000000"/>
        <rFont val="宋体"/>
        <family val="0"/>
        <charset val="134"/>
      </rPr>
      <t xml:space="preserve">6</t>
    </r>
    <r>
      <rPr>
        <sz val="10"/>
        <color rgb="FF000000"/>
        <rFont val="Noto Sans"/>
        <family val="2"/>
      </rPr>
      <t xml:space="preserve">个内设机构，包括办公室、教研师训室、德育安全股、基建办、财务室。所属单位</t>
    </r>
    <r>
      <rPr>
        <sz val="10"/>
        <color rgb="FF000000"/>
        <rFont val="宋体"/>
        <family val="0"/>
        <charset val="134"/>
      </rPr>
      <t xml:space="preserve">14</t>
    </r>
    <r>
      <rPr>
        <sz val="10"/>
        <color rgb="FF000000"/>
        <rFont val="Noto Sans"/>
        <family val="2"/>
      </rPr>
      <t xml:space="preserve">个，分别是永德县小勐统镇中心完小，永德县小勐统镇麻栎树完小，永德县小勐统镇梅子箐完小，永德县小勐统镇玉明珠完小，永德县小勐统镇班老完小，永德县小勐统镇鸭塘完小，永德县小勐统镇勐波罗完小，永德县小勐统镇栎柴完小，永德县小勐统镇田坝寨完小，永德县小勐统镇大垭口完小，永德县小勐统镇木瓜河完小，永德县小勐统镇垭口完小，永德县小勐统镇半坡完小，永德县小勐统镇永甸完小。</t>
    </r>
  </si>
  <si>
    <t xml:space="preserve">（二）部门绩效目标的设立情况</t>
  </si>
  <si>
    <t xml:space="preserve">我中心校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临沧市永德县小勐统镇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7736676.26</t>
    </r>
    <r>
      <rPr>
        <sz val="10"/>
        <color rgb="FF000000"/>
        <rFont val="Noto Sans"/>
        <family val="2"/>
      </rPr>
      <t xml:space="preserve">元。其中：财政拨款收入</t>
    </r>
    <r>
      <rPr>
        <sz val="10"/>
        <color rgb="FF000000"/>
        <rFont val="宋体"/>
        <family val="0"/>
        <charset val="134"/>
      </rPr>
      <t xml:space="preserve">47732336.44</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经营收入</t>
    </r>
    <r>
      <rPr>
        <sz val="10"/>
        <color rgb="FF000000"/>
        <rFont val="宋体"/>
        <family val="0"/>
        <charset val="134"/>
      </rPr>
      <t xml:space="preserve">0</t>
    </r>
    <r>
      <rPr>
        <sz val="10"/>
        <color rgb="FF000000"/>
        <rFont val="Noto Sans"/>
        <family val="2"/>
      </rPr>
      <t xml:space="preserve">元；附属单位缴款收入</t>
    </r>
    <r>
      <rPr>
        <sz val="10"/>
        <color rgb="FF000000"/>
        <rFont val="宋体"/>
        <family val="0"/>
        <charset val="134"/>
      </rPr>
      <t xml:space="preserve">0</t>
    </r>
    <r>
      <rPr>
        <sz val="10"/>
        <color rgb="FF000000"/>
        <rFont val="Noto Sans"/>
        <family val="2"/>
      </rPr>
      <t xml:space="preserve">元；其他收入</t>
    </r>
    <r>
      <rPr>
        <sz val="10"/>
        <color rgb="FF000000"/>
        <rFont val="宋体"/>
        <family val="0"/>
        <charset val="134"/>
      </rPr>
      <t xml:space="preserve">4339.82</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与上年相比，收入合计增加</t>
    </r>
    <r>
      <rPr>
        <sz val="10"/>
        <color rgb="FF000000"/>
        <rFont val="宋体"/>
        <family val="0"/>
        <charset val="134"/>
      </rPr>
      <t xml:space="preserve">3266959.11</t>
    </r>
    <r>
      <rPr>
        <sz val="10"/>
        <color rgb="FF000000"/>
        <rFont val="Noto Sans"/>
        <family val="2"/>
      </rPr>
      <t xml:space="preserve">元，增长</t>
    </r>
    <r>
      <rPr>
        <sz val="10"/>
        <color rgb="FF000000"/>
        <rFont val="宋体"/>
        <family val="0"/>
        <charset val="134"/>
      </rPr>
      <t xml:space="preserve">7.35%</t>
    </r>
    <r>
      <rPr>
        <sz val="10"/>
        <color rgb="FF000000"/>
        <rFont val="Noto Sans"/>
        <family val="2"/>
      </rPr>
      <t xml:space="preserve">。其中：财政拨款收入增加</t>
    </r>
    <r>
      <rPr>
        <sz val="10"/>
        <color rgb="FF000000"/>
        <rFont val="宋体"/>
        <family val="0"/>
        <charset val="134"/>
      </rPr>
      <t xml:space="preserve">3311651.3</t>
    </r>
    <r>
      <rPr>
        <sz val="10"/>
        <color rgb="FF000000"/>
        <rFont val="Noto Sans"/>
        <family val="2"/>
      </rPr>
      <t xml:space="preserve">元，增长</t>
    </r>
    <r>
      <rPr>
        <sz val="10"/>
        <color rgb="FF000000"/>
        <rFont val="宋体"/>
        <family val="0"/>
        <charset val="134"/>
      </rPr>
      <t xml:space="preserve">7.46%</t>
    </r>
    <r>
      <rPr>
        <sz val="10"/>
        <color rgb="FF000000"/>
        <rFont val="Noto Sans"/>
        <family val="2"/>
      </rPr>
      <t xml:space="preserve">，主要原因是本年度调整工资薪酬，所以人员经费增加；上级补助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事业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附属单位上缴收入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44692.19</t>
    </r>
    <r>
      <rPr>
        <sz val="10"/>
        <color rgb="FF000000"/>
        <rFont val="Noto Sans"/>
        <family val="2"/>
      </rPr>
      <t xml:space="preserve">元，下降</t>
    </r>
    <r>
      <rPr>
        <sz val="10"/>
        <color rgb="FF000000"/>
        <rFont val="宋体"/>
        <family val="0"/>
        <charset val="134"/>
      </rPr>
      <t xml:space="preserve">91.15%</t>
    </r>
    <r>
      <rPr>
        <sz val="10"/>
        <color rgb="FF000000"/>
        <rFont val="Noto Sans"/>
        <family val="2"/>
      </rPr>
      <t xml:space="preserve">，主要原因是</t>
    </r>
    <r>
      <rPr>
        <sz val="10"/>
        <color rgb="FF000000"/>
        <rFont val="宋体"/>
        <family val="0"/>
        <charset val="134"/>
      </rPr>
      <t xml:space="preserve">2021</t>
    </r>
    <r>
      <rPr>
        <sz val="10"/>
        <color rgb="FF000000"/>
        <rFont val="Noto Sans"/>
        <family val="2"/>
      </rPr>
      <t xml:space="preserve">年林业局拨入校园绿化资金</t>
    </r>
    <r>
      <rPr>
        <sz val="10"/>
        <color rgb="FF000000"/>
        <rFont val="宋体"/>
        <family val="0"/>
        <charset val="134"/>
      </rPr>
      <t xml:space="preserve">40000.00</t>
    </r>
    <r>
      <rPr>
        <sz val="10"/>
        <color rgb="FF000000"/>
        <rFont val="Noto Sans"/>
        <family val="2"/>
      </rPr>
      <t xml:space="preserve">元，妇联拨入性别平等试点示范</t>
    </r>
    <r>
      <rPr>
        <sz val="10"/>
        <color rgb="FF000000"/>
        <rFont val="宋体"/>
        <family val="0"/>
        <charset val="134"/>
      </rPr>
      <t xml:space="preserve">5000.00</t>
    </r>
    <r>
      <rPr>
        <sz val="10"/>
        <color rgb="FF000000"/>
        <rFont val="Noto Sans"/>
        <family val="2"/>
      </rPr>
      <t xml:space="preserve">元，本年度无该收入。中心校</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4122211.86</t>
    </r>
    <r>
      <rPr>
        <sz val="10"/>
        <color rgb="FF000000"/>
        <rFont val="Noto Sans"/>
        <family val="2"/>
      </rPr>
      <t xml:space="preserve">元。其中：基本支出</t>
    </r>
    <r>
      <rPr>
        <sz val="10"/>
        <color rgb="FF000000"/>
        <rFont val="宋体"/>
        <family val="0"/>
        <charset val="134"/>
      </rPr>
      <t xml:space="preserve">43572588.81</t>
    </r>
    <r>
      <rPr>
        <sz val="10"/>
        <color rgb="FF000000"/>
        <rFont val="Noto Sans"/>
        <family val="2"/>
      </rPr>
      <t xml:space="preserve">元，占总支出的</t>
    </r>
    <r>
      <rPr>
        <sz val="10"/>
        <color rgb="FF000000"/>
        <rFont val="宋体"/>
        <family val="0"/>
        <charset val="134"/>
      </rPr>
      <t xml:space="preserve">80.51%</t>
    </r>
    <r>
      <rPr>
        <sz val="10"/>
        <color rgb="FF000000"/>
        <rFont val="Noto Sans"/>
        <family val="2"/>
      </rPr>
      <t xml:space="preserve">；项目支出</t>
    </r>
    <r>
      <rPr>
        <sz val="10"/>
        <color rgb="FF000000"/>
        <rFont val="宋体"/>
        <family val="0"/>
        <charset val="134"/>
      </rPr>
      <t xml:space="preserve">10549623.05</t>
    </r>
    <r>
      <rPr>
        <sz val="10"/>
        <color rgb="FF000000"/>
        <rFont val="Noto Sans"/>
        <family val="2"/>
      </rPr>
      <t xml:space="preserve">元，占总支出的</t>
    </r>
    <r>
      <rPr>
        <sz val="10"/>
        <color rgb="FF000000"/>
        <rFont val="宋体"/>
        <family val="0"/>
        <charset val="134"/>
      </rPr>
      <t xml:space="preserve">19.4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经营支出</t>
    </r>
    <r>
      <rPr>
        <sz val="10"/>
        <color rgb="FF000000"/>
        <rFont val="宋体"/>
        <family val="0"/>
        <charset val="134"/>
      </rPr>
      <t xml:space="preserve">0</t>
    </r>
    <r>
      <rPr>
        <sz val="10"/>
        <color rgb="FF000000"/>
        <rFont val="Noto Sans"/>
        <family val="2"/>
      </rPr>
      <t xml:space="preserve">元；对附属单位补助支出</t>
    </r>
    <r>
      <rPr>
        <sz val="10"/>
        <color rgb="FF000000"/>
        <rFont val="宋体"/>
        <family val="0"/>
        <charset val="134"/>
      </rPr>
      <t xml:space="preserve">0</t>
    </r>
    <r>
      <rPr>
        <sz val="10"/>
        <color rgb="FF000000"/>
        <rFont val="Noto Sans"/>
        <family val="2"/>
      </rPr>
      <t xml:space="preserve">元。与上年相比，支出合计增加</t>
    </r>
    <r>
      <rPr>
        <sz val="10"/>
        <color rgb="FF000000"/>
        <rFont val="宋体"/>
        <family val="0"/>
        <charset val="134"/>
      </rPr>
      <t xml:space="preserve">3924021.57</t>
    </r>
    <r>
      <rPr>
        <sz val="10"/>
        <color rgb="FF000000"/>
        <rFont val="Noto Sans"/>
        <family val="2"/>
      </rPr>
      <t xml:space="preserve">元，增长</t>
    </r>
    <r>
      <rPr>
        <sz val="10"/>
        <color rgb="FF000000"/>
        <rFont val="宋体"/>
        <family val="0"/>
        <charset val="134"/>
      </rPr>
      <t xml:space="preserve">7.82%</t>
    </r>
    <r>
      <rPr>
        <sz val="10"/>
        <color rgb="FF000000"/>
        <rFont val="Noto Sans"/>
        <family val="2"/>
      </rPr>
      <t xml:space="preserve">。其中：基本支出增加</t>
    </r>
    <r>
      <rPr>
        <sz val="10"/>
        <color rgb="FF000000"/>
        <rFont val="宋体"/>
        <family val="0"/>
        <charset val="134"/>
      </rPr>
      <t xml:space="preserve">4620389.35</t>
    </r>
    <r>
      <rPr>
        <sz val="10"/>
        <color rgb="FF000000"/>
        <rFont val="Noto Sans"/>
        <family val="2"/>
      </rPr>
      <t xml:space="preserve">元，增长</t>
    </r>
    <r>
      <rPr>
        <sz val="10"/>
        <color rgb="FF000000"/>
        <rFont val="宋体"/>
        <family val="0"/>
        <charset val="134"/>
      </rPr>
      <t xml:space="preserve">11.86%</t>
    </r>
    <r>
      <rPr>
        <sz val="10"/>
        <color rgb="FF000000"/>
        <rFont val="Noto Sans"/>
        <family val="2"/>
      </rPr>
      <t xml:space="preserve">，要原因是本年度调整工资薪酬，所以人员经费支出增加；项目支出减少</t>
    </r>
    <r>
      <rPr>
        <sz val="10"/>
        <color rgb="FF000000"/>
        <rFont val="宋体"/>
        <family val="0"/>
        <charset val="134"/>
      </rPr>
      <t xml:space="preserve">696367.78</t>
    </r>
    <r>
      <rPr>
        <sz val="10"/>
        <color rgb="FF000000"/>
        <rFont val="Noto Sans"/>
        <family val="2"/>
      </rPr>
      <t xml:space="preserve">元，下降</t>
    </r>
    <r>
      <rPr>
        <sz val="10"/>
        <color rgb="FF000000"/>
        <rFont val="宋体"/>
        <family val="0"/>
        <charset val="134"/>
      </rPr>
      <t xml:space="preserve">6.19%</t>
    </r>
    <r>
      <rPr>
        <sz val="10"/>
        <color rgb="FF000000"/>
        <rFont val="Noto Sans"/>
        <family val="2"/>
      </rPr>
      <t xml:space="preserve">，主要原因是本年度秋季营养改善计划资金和贫困家庭学生生活补助资金没有到位，项目支出减少；上缴上级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对附属单位补助支出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t>
    </r>
  </si>
  <si>
    <t xml:space="preserve">（四）部门预算管理制度建设情况</t>
  </si>
  <si>
    <r>
      <rPr>
        <sz val="10"/>
        <color rgb="FF000000"/>
        <rFont val="Noto Sans"/>
        <family val="2"/>
      </rPr>
      <t xml:space="preserve">我单位实行全面预算管理，建立健全预算管理制度，预算坚持以“以收定支，收支平衡、统筹兼顾”的原则，严格执行批复的预算、按照财政部门决算编制要求，真实、完整、准确、及时编制决算</t>
    </r>
    <r>
      <rPr>
        <sz val="10"/>
        <color rgb="FF000000"/>
        <rFont val="宋体"/>
        <family val="0"/>
        <charset val="134"/>
      </rPr>
      <t xml:space="preserve">.</t>
    </r>
  </si>
  <si>
    <t xml:space="preserve">（五）严控“三公经费”支出情况</t>
  </si>
  <si>
    <r>
      <rPr>
        <sz val="10"/>
        <color rgb="FF000000"/>
        <rFont val="Noto Sans"/>
        <family val="2"/>
      </rPr>
      <t xml:space="preserve">经核实，本单位不涉及“三公”经费、行政参公单位机关运行经费</t>
    </r>
    <r>
      <rPr>
        <sz val="10"/>
        <color rgb="FF000000"/>
        <rFont val="宋体"/>
        <family val="0"/>
        <charset val="134"/>
      </rPr>
      <t xml:space="preserve">.</t>
    </r>
  </si>
  <si>
    <t xml:space="preserve">二、绩效自评工作情况</t>
  </si>
  <si>
    <t xml:space="preserve">（一）绩效自评的目的</t>
  </si>
  <si>
    <t xml:space="preserve">通过自评，客观公正地揭示了资金的使用效益，完善公共财政体系，强化预算支出的责任和效率。全面了解和掌握教育专项资金总体使用绩效和项目执行情况，检验资金支出效率和效果，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负责具体工作，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各项指标完成情况满意，评价结果良好。</t>
  </si>
  <si>
    <t xml:space="preserve">四、存在的问题和整改情况</t>
  </si>
  <si>
    <r>
      <rPr>
        <sz val="10"/>
        <color rgb="FF000000"/>
        <rFont val="Noto Sans"/>
        <family val="2"/>
      </rPr>
      <t xml:space="preserve">预算编制的绩效目标不够具体，绩效目标未完全细化分解为具体工作任务，部分绩效指标不清晰、可衡量性差。部分项目由于我县财政困难，拨款率低，执行率较低</t>
    </r>
    <r>
      <rPr>
        <sz val="10"/>
        <color rgb="FF000000"/>
        <rFont val="宋体"/>
        <family val="0"/>
        <charset val="134"/>
      </rPr>
      <t xml:space="preserve">.</t>
    </r>
    <r>
      <rPr>
        <sz val="10"/>
        <color rgb="FF000000"/>
        <rFont val="Noto Sans"/>
        <family val="2"/>
      </rPr>
      <t xml:space="preserve">在今后的预算绩效申报时，我单位将进一步做好工作任务细化分解为具体的工作目标，继续加大对项目业务股室绩效管理的学习工作，进一步强化绩效意识。</t>
    </r>
  </si>
  <si>
    <t xml:space="preserve">五、绩效自评结果应用</t>
  </si>
  <si>
    <t xml:space="preserve">本单位对本次绩效自评结果进行了分析，不足之处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小勐统镇中心校</t>
  </si>
  <si>
    <t xml:space="preserve">内容</t>
  </si>
  <si>
    <t xml:space="preserve">说明</t>
  </si>
  <si>
    <t xml:space="preserve">部门总体目标</t>
  </si>
  <si>
    <t xml:space="preserve">部门职责</t>
  </si>
  <si>
    <r>
      <rPr>
        <sz val="12"/>
        <color rgb="FF000000"/>
        <rFont val="Noto Sans"/>
        <family val="2"/>
      </rPr>
      <t xml:space="preserve">主要职责是</t>
    </r>
    <r>
      <rPr>
        <sz val="12"/>
        <color rgb="FF000000"/>
        <rFont val="宋体"/>
        <family val="0"/>
        <charset val="134"/>
      </rPr>
      <t xml:space="preserve">1.</t>
    </r>
    <r>
      <rPr>
        <sz val="12"/>
        <color rgb="FF000000"/>
        <rFont val="Noto Sans"/>
        <family val="2"/>
      </rPr>
      <t xml:space="preserve">负责本乡（镇）小学、幼儿园的管理；</t>
    </r>
    <r>
      <rPr>
        <sz val="12"/>
        <color rgb="FF000000"/>
        <rFont val="宋体"/>
        <family val="0"/>
        <charset val="134"/>
      </rPr>
      <t xml:space="preserve">2.</t>
    </r>
    <r>
      <rPr>
        <sz val="12"/>
        <color rgb="FF000000"/>
        <rFont val="Noto Sans"/>
        <family val="2"/>
      </rPr>
      <t xml:space="preserve">负责抓好党建工作；</t>
    </r>
    <r>
      <rPr>
        <sz val="12"/>
        <color rgb="FF000000"/>
        <rFont val="宋体"/>
        <family val="0"/>
        <charset val="134"/>
      </rPr>
      <t xml:space="preserve">3.</t>
    </r>
    <r>
      <rPr>
        <sz val="12"/>
        <color rgb="FF000000"/>
        <rFont val="Noto Sans"/>
        <family val="2"/>
      </rPr>
      <t xml:space="preserve">负责抓好教育教学工作；</t>
    </r>
    <r>
      <rPr>
        <sz val="12"/>
        <color rgb="FF000000"/>
        <rFont val="宋体"/>
        <family val="0"/>
        <charset val="134"/>
      </rPr>
      <t xml:space="preserve">4.</t>
    </r>
    <r>
      <rPr>
        <sz val="12"/>
        <color rgb="FF000000"/>
        <rFont val="Noto Sans"/>
        <family val="2"/>
      </rPr>
      <t xml:space="preserve">负责抓好教师发展工作；</t>
    </r>
    <r>
      <rPr>
        <sz val="12"/>
        <color rgb="FF000000"/>
        <rFont val="宋体"/>
        <family val="0"/>
        <charset val="134"/>
      </rPr>
      <t xml:space="preserve">5.</t>
    </r>
    <r>
      <rPr>
        <sz val="12"/>
        <color rgb="FF000000"/>
        <rFont val="Noto Sans"/>
        <family val="2"/>
      </rPr>
      <t xml:space="preserve">负责抓好财物管理工作；</t>
    </r>
    <r>
      <rPr>
        <sz val="12"/>
        <color rgb="FF000000"/>
        <rFont val="宋体"/>
        <family val="0"/>
        <charset val="134"/>
      </rPr>
      <t xml:space="preserve">6.</t>
    </r>
    <r>
      <rPr>
        <sz val="12"/>
        <color rgb="FF000000"/>
        <rFont val="Noto Sans"/>
        <family val="2"/>
      </rPr>
      <t xml:space="preserve">负责抓好安全管理工作。</t>
    </r>
  </si>
  <si>
    <t xml:space="preserve">总体绩效目标</t>
  </si>
  <si>
    <r>
      <rPr>
        <sz val="12"/>
        <color rgb="FF000000"/>
        <rFont val="Noto Sans"/>
        <family val="2"/>
      </rPr>
      <t xml:space="preserve">项目管理机构健全、主体责任明确、管理规范、资金开支合理</t>
    </r>
    <r>
      <rPr>
        <sz val="12"/>
        <color rgb="FF000000"/>
        <rFont val="宋体"/>
        <family val="0"/>
        <charset val="134"/>
      </rPr>
      <t xml:space="preserve">,</t>
    </r>
    <r>
      <rPr>
        <sz val="12"/>
        <color rgb="FF000000"/>
        <rFont val="Noto Sans"/>
        <family val="2"/>
      </rPr>
      <t xml:space="preserve">严格按照预算法要求，做好预算编排、指标安排等相关工作，切实加快支出进度，加强资金管理，提高资金使用效益。</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学前三年毛入园率</t>
    </r>
    <r>
      <rPr>
        <sz val="12"/>
        <color rgb="FF000000"/>
        <rFont val="宋体"/>
        <family val="0"/>
        <charset val="134"/>
      </rPr>
      <t xml:space="preserve">93.32%</t>
    </r>
    <r>
      <rPr>
        <sz val="12"/>
        <color rgb="FF000000"/>
        <rFont val="Noto Sans"/>
        <family val="2"/>
      </rPr>
      <t xml:space="preserve">，九年义务教育巩固率</t>
    </r>
    <r>
      <rPr>
        <sz val="12"/>
        <color rgb="FF000000"/>
        <rFont val="宋体"/>
        <family val="0"/>
        <charset val="134"/>
      </rPr>
      <t xml:space="preserve">97.24%.</t>
    </r>
  </si>
  <si>
    <t xml:space="preserve">完成良好</t>
  </si>
  <si>
    <t xml:space="preserve">2023</t>
  </si>
  <si>
    <t xml:space="preserve">---</t>
  </si>
  <si>
    <t xml:space="preserve">2024</t>
  </si>
  <si>
    <r>
      <rPr>
        <sz val="12"/>
        <color rgb="FF000000"/>
        <rFont val="Noto Sans"/>
        <family val="2"/>
      </rPr>
      <t xml:space="preserve">严格按照预算法要求，做好预算编排</t>
    </r>
    <r>
      <rPr>
        <sz val="12"/>
        <color rgb="FF000000"/>
        <rFont val="宋体"/>
        <family val="0"/>
        <charset val="134"/>
      </rPr>
      <t xml:space="preserve">,</t>
    </r>
    <r>
      <rPr>
        <sz val="12"/>
        <color rgb="FF000000"/>
        <rFont val="Noto Sans"/>
        <family val="2"/>
      </rPr>
      <t xml:space="preserve">根据相关规定执行年初预算。</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保险，日常公用经费</t>
  </si>
  <si>
    <t xml:space="preserve">保运转公用经费</t>
  </si>
  <si>
    <r>
      <rPr>
        <sz val="11"/>
        <rFont val="Noto Sans"/>
        <family val="2"/>
      </rPr>
      <t xml:space="preserve">城乡义务教育公用经费、特殊教育公用经费、不足</t>
    </r>
    <r>
      <rPr>
        <sz val="11"/>
        <rFont val="宋体"/>
        <family val="0"/>
        <charset val="134"/>
      </rPr>
      <t xml:space="preserve">100</t>
    </r>
    <r>
      <rPr>
        <sz val="11"/>
        <rFont val="Noto Sans"/>
        <family val="2"/>
      </rPr>
      <t xml:space="preserve">人校点公用经费</t>
    </r>
  </si>
  <si>
    <t xml:space="preserve">以前年度结转资金中，学校改扩建征地借款等无法解决</t>
  </si>
  <si>
    <t xml:space="preserve">城乡义务教育家庭经济困难学生生活补助资金</t>
  </si>
  <si>
    <t xml:space="preserve">城乡义务教育家庭经济困难学生生活补助资金、较少民族生活补助</t>
  </si>
  <si>
    <t xml:space="preserve">营养改善计划补助资金</t>
  </si>
  <si>
    <t xml:space="preserve">学前教育学生补助资金</t>
  </si>
  <si>
    <t xml:space="preserve">其他专项资金</t>
  </si>
  <si>
    <t xml:space="preserve">公共租赁住房维修、后勤人员生活补助经费、三区人才计划教师专项资金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本年度预算安排部门整体预算金额</t>
  </si>
  <si>
    <t xml:space="preserve">≧</t>
  </si>
  <si>
    <t xml:space="preserve">元</t>
  </si>
  <si>
    <t xml:space="preserve">各级各类在校学生数</t>
  </si>
  <si>
    <t xml:space="preserve">5056</t>
  </si>
  <si>
    <t xml:space="preserve">人</t>
  </si>
  <si>
    <t xml:space="preserve">质量指标</t>
  </si>
  <si>
    <t xml:space="preserve">严格执行预算、达到预算效果</t>
  </si>
  <si>
    <t xml:space="preserve">═</t>
  </si>
  <si>
    <t xml:space="preserve">100</t>
  </si>
  <si>
    <t xml:space="preserve">％</t>
  </si>
  <si>
    <t xml:space="preserve">92.86%</t>
  </si>
  <si>
    <t xml:space="preserve">时效指标</t>
  </si>
  <si>
    <t xml:space="preserve">及时完成指标任务</t>
  </si>
  <si>
    <t xml:space="preserve">＝</t>
  </si>
  <si>
    <t xml:space="preserve">成本指标</t>
  </si>
  <si>
    <t xml:space="preserve">严格执行预算控制</t>
  </si>
  <si>
    <t xml:space="preserve">效益指标</t>
  </si>
  <si>
    <t xml:space="preserve">经济效益
指标</t>
  </si>
  <si>
    <t xml:space="preserve">充分发挥资金使用效益</t>
  </si>
  <si>
    <t xml:space="preserve">社会效益
指标</t>
  </si>
  <si>
    <t xml:space="preserve">补助对象政策的知晓度</t>
  </si>
  <si>
    <t xml:space="preserve">≥</t>
  </si>
  <si>
    <t xml:space="preserve">95</t>
  </si>
  <si>
    <t xml:space="preserve">%</t>
  </si>
  <si>
    <t xml:space="preserve">生态效益
指标</t>
  </si>
  <si>
    <t xml:space="preserve">可持续影响
指标</t>
  </si>
  <si>
    <t xml:space="preserve">保障农村适龄儿童少年入学率</t>
  </si>
  <si>
    <t xml:space="preserve">满意度指标</t>
  </si>
  <si>
    <t xml:space="preserve">服务对象满意度指标等</t>
  </si>
  <si>
    <t xml:space="preserve">受益人满意度</t>
  </si>
  <si>
    <t xml:space="preserve">家长满意度</t>
  </si>
  <si>
    <t xml:space="preserve">其他需说明事项</t>
  </si>
  <si>
    <t xml:space="preserve">无。</t>
  </si>
  <si>
    <t xml:space="preserve">备注：</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财政拨款</t>
    </r>
    <r>
      <rPr>
        <sz val="10"/>
        <color rgb="FF000000"/>
        <rFont val="宋体"/>
        <family val="0"/>
        <charset val="134"/>
      </rPr>
      <t xml:space="preserve">=</t>
    </r>
    <r>
      <rPr>
        <sz val="10"/>
        <color rgb="FF000000"/>
        <rFont val="Noto Sans"/>
        <family val="2"/>
      </rPr>
      <t xml:space="preserve">当年财政拨款</t>
    </r>
    <r>
      <rPr>
        <sz val="10"/>
        <color rgb="FF000000"/>
        <rFont val="宋体"/>
        <family val="0"/>
        <charset val="134"/>
      </rPr>
      <t xml:space="preserve">+</t>
    </r>
    <r>
      <rPr>
        <sz val="10"/>
        <color rgb="FF00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城乡义务教育公用经费、特殊教育公用经费、不足</t>
    </r>
    <r>
      <rPr>
        <sz val="10"/>
        <rFont val="宋体"/>
        <family val="0"/>
        <charset val="134"/>
      </rPr>
      <t xml:space="preserve">100</t>
    </r>
    <r>
      <rPr>
        <sz val="10"/>
        <rFont val="Noto Sans"/>
        <family val="2"/>
      </rPr>
      <t xml:space="preserve">人校点公用经费</t>
    </r>
  </si>
  <si>
    <t xml:space="preserve">主管部门</t>
  </si>
  <si>
    <t xml:space="preserve">永德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义务教育学校教育教学正常运转</t>
    </r>
    <r>
      <rPr>
        <sz val="10"/>
        <rFont val="宋体"/>
        <family val="0"/>
        <charset val="134"/>
      </rPr>
      <t xml:space="preserve">,</t>
    </r>
    <r>
      <rPr>
        <sz val="10"/>
        <rFont val="Noto Sans"/>
        <family val="2"/>
      </rPr>
      <t xml:space="preserve">切实减轻群众特别是家庭经济困难学生家庭的教育支出负担。进一步规范和加强城乡义务教育学校公用经费管理，提高资金使用效益，推进义务教育均衡发展</t>
    </r>
    <r>
      <rPr>
        <sz val="10"/>
        <rFont val="宋体"/>
        <family val="0"/>
        <charset val="134"/>
      </rPr>
      <t xml:space="preserve">,</t>
    </r>
    <r>
      <rPr>
        <sz val="10"/>
        <rFont val="Noto Sans"/>
        <family val="2"/>
      </rPr>
      <t xml:space="preserve">确保义务教育阶段学生不因贫困而辍学。</t>
    </r>
  </si>
  <si>
    <t xml:space="preserve">城乡义务教育阶段公用经费补助资金项目的实施，切实减轻了群众特别是家庭经济困难学生家庭的教育支出负担，大大降低了义务教育阶段学生的辍学率，从根本上保证了适龄儿童教育入学率，为学校正常运转提供了有力保障，办学条件得到明显改善。</t>
  </si>
  <si>
    <t xml:space="preserve">绩效指标</t>
  </si>
  <si>
    <t xml:space="preserve">年度指标值 </t>
  </si>
  <si>
    <t xml:space="preserve">义教补助人数</t>
  </si>
  <si>
    <t xml:space="preserve">=</t>
  </si>
  <si>
    <t xml:space="preserve">寄宿生补助人数</t>
  </si>
  <si>
    <t xml:space="preserve">随班就读、送教补助人数</t>
  </si>
  <si>
    <r>
      <rPr>
        <sz val="10"/>
        <rFont val="宋体"/>
        <family val="0"/>
        <charset val="134"/>
      </rPr>
      <t xml:space="preserve">100</t>
    </r>
    <r>
      <rPr>
        <sz val="10"/>
        <rFont val="Noto Sans"/>
        <family val="2"/>
      </rPr>
      <t xml:space="preserve">人以下校点补足</t>
    </r>
    <r>
      <rPr>
        <sz val="10"/>
        <rFont val="宋体"/>
        <family val="0"/>
        <charset val="134"/>
      </rPr>
      <t xml:space="preserve">100</t>
    </r>
    <r>
      <rPr>
        <sz val="10"/>
        <rFont val="Noto Sans"/>
        <family val="2"/>
      </rPr>
      <t xml:space="preserve">人人数</t>
    </r>
  </si>
  <si>
    <t xml:space="preserve">补助范围占在校学生比例</t>
  </si>
  <si>
    <t xml:space="preserve">公用经费人均补助标准</t>
  </si>
  <si>
    <t xml:space="preserve">65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寄宿生补助标准</t>
  </si>
  <si>
    <t xml:space="preserve">200</t>
  </si>
  <si>
    <t xml:space="preserve">随班就读、送教补助标准</t>
  </si>
  <si>
    <t xml:space="preserve">6000</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保障义务教育学校教育教学正常运转</t>
    </r>
    <r>
      <rPr>
        <sz val="10"/>
        <rFont val="宋体"/>
        <family val="0"/>
        <charset val="134"/>
      </rPr>
      <t xml:space="preserve">,</t>
    </r>
    <r>
      <rPr>
        <sz val="10"/>
        <rFont val="Noto Sans"/>
        <family val="2"/>
      </rPr>
      <t xml:space="preserve">切实减轻群众特别是家庭经济困难学生家庭的教育支出负担。进一步规范和加强家庭经济贫困学生生活补助经费管理，提高资金使用效益，推进义务教育均衡发展</t>
    </r>
    <r>
      <rPr>
        <sz val="10"/>
        <rFont val="宋体"/>
        <family val="0"/>
        <charset val="134"/>
      </rPr>
      <t xml:space="preserve">,</t>
    </r>
    <r>
      <rPr>
        <sz val="10"/>
        <rFont val="Noto Sans"/>
        <family val="2"/>
      </rPr>
      <t xml:space="preserve">确保义务教育阶段学生不因贫困而辍学。</t>
    </r>
  </si>
  <si>
    <t xml:space="preserve">家庭经济贫困学生生活经费补助资金项目的实施，切实减轻了群众特别是家庭经济困难学生家庭的教育支出负担，大大降低了义务教育阶段学生的辍学率，从根本上保证了适龄儿童教育入学率，为学校正常运转提供了有力保障，办学条件得到明显改善。</t>
  </si>
  <si>
    <t xml:space="preserve">在校学生人数</t>
  </si>
  <si>
    <t xml:space="preserve">覆盖率</t>
  </si>
  <si>
    <t xml:space="preserve">70</t>
  </si>
  <si>
    <t xml:space="preserve">家庭经济贫困寄宿生生活补助标准</t>
  </si>
  <si>
    <t xml:space="preserve">500</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家庭经济贫困非寄宿生生活补助标准</t>
  </si>
  <si>
    <t xml:space="preserve">250</t>
  </si>
  <si>
    <t xml:space="preserve">小学适龄儿童入学率</t>
  </si>
  <si>
    <t xml:space="preserve">进一步改善农村学生营养状况，提高农村学生健康水平，加快农村教育公平，从根本上保证了适龄儿童教育巩固率，为学校正常运转提供了有力保障。</t>
  </si>
  <si>
    <t xml:space="preserve">进一步改善农村学生营养状况，提高农村学生健康水平，加快农村教育公平。通过项目实施，使我中心校学生身体素质得到增强，健康水平得到提高，从根本上保证了适龄儿童教育巩固率，为学校正常运转提供了有力保障。</t>
  </si>
  <si>
    <t xml:space="preserve">义教获补人数</t>
  </si>
  <si>
    <t xml:space="preserve">学前教育获补人数</t>
  </si>
  <si>
    <t xml:space="preserve">补助资金当年到位率</t>
  </si>
  <si>
    <t xml:space="preserve">义教营养改善计划补助标准</t>
  </si>
  <si>
    <t xml:space="preserve">1000</t>
  </si>
  <si>
    <t xml:space="preserve">学前教育营养改善计划补助标准</t>
  </si>
  <si>
    <t xml:space="preserve">300</t>
  </si>
  <si>
    <t xml:space="preserve">服务对象满意度指标</t>
  </si>
  <si>
    <t xml:space="preserve">学生满意度</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对家庭经济困难儿童、孤儿和残疾儿童给予资助，改善家庭生活水平，维护给予公平，全面提升学前教育整体水平。</t>
  </si>
  <si>
    <r>
      <rPr>
        <sz val="10"/>
        <rFont val="Noto Sans"/>
        <family val="2"/>
      </rPr>
      <t xml:space="preserve">对家庭经济困难儿童、孤儿和残疾儿童给予资助，改善家庭生活水平，维护给予公平，全面提升学前教育整体水平。入园率由</t>
    </r>
    <r>
      <rPr>
        <sz val="10"/>
        <rFont val="宋体"/>
        <family val="0"/>
        <charset val="134"/>
      </rPr>
      <t xml:space="preserve">2021</t>
    </r>
    <r>
      <rPr>
        <sz val="10"/>
        <rFont val="Noto Sans"/>
        <family val="2"/>
      </rPr>
      <t xml:space="preserve">年的</t>
    </r>
    <r>
      <rPr>
        <sz val="10"/>
        <rFont val="宋体"/>
        <family val="0"/>
        <charset val="134"/>
      </rPr>
      <t xml:space="preserve">89.7%</t>
    </r>
    <r>
      <rPr>
        <sz val="10"/>
        <rFont val="Noto Sans"/>
        <family val="2"/>
      </rPr>
      <t xml:space="preserve">提高到</t>
    </r>
    <r>
      <rPr>
        <sz val="10"/>
        <rFont val="宋体"/>
        <family val="0"/>
        <charset val="134"/>
      </rPr>
      <t xml:space="preserve">92.95%</t>
    </r>
    <r>
      <rPr>
        <sz val="10"/>
        <rFont val="Noto Sans"/>
        <family val="2"/>
      </rPr>
      <t xml:space="preserve">。</t>
    </r>
  </si>
  <si>
    <t xml:space="preserve">获补人数</t>
  </si>
  <si>
    <t xml:space="preserve">710</t>
  </si>
  <si>
    <t xml:space="preserve">获补覆盖率</t>
  </si>
  <si>
    <t xml:space="preserve">发放及时率</t>
  </si>
  <si>
    <t xml:space="preserve">资助标准</t>
  </si>
  <si>
    <r>
      <rPr>
        <sz val="10"/>
        <rFont val="Noto Sans"/>
        <family val="2"/>
      </rPr>
      <t xml:space="preserve">元</t>
    </r>
    <r>
      <rPr>
        <sz val="10"/>
        <rFont val="宋体"/>
        <family val="0"/>
        <charset val="134"/>
      </rPr>
      <t xml:space="preserve">/</t>
    </r>
    <r>
      <rPr>
        <sz val="10"/>
        <rFont val="Noto Sans"/>
        <family val="2"/>
      </rPr>
      <t xml:space="preserve">学期</t>
    </r>
  </si>
  <si>
    <t xml:space="preserve">减轻学前教育贫困家庭负担</t>
  </si>
  <si>
    <t xml:space="preserve">学前三年入园率</t>
  </si>
  <si>
    <t xml:space="preserve">93</t>
  </si>
  <si>
    <t xml:space="preserve">92.95</t>
  </si>
  <si>
    <t xml:space="preserve">受益对象满意度</t>
  </si>
  <si>
    <t xml:space="preserve">90</t>
  </si>
  <si>
    <t xml:space="preserve">公共租赁住房维修、后勤人员生活补助经费、三区人才计划教师专项资金等经费</t>
  </si>
  <si>
    <t xml:space="preserve">对边远地区、边疆民族地区人才支持，确保学校后勤人员享受政策待遇，提升学校办学条件。</t>
  </si>
  <si>
    <t xml:space="preserve">三区人才支持资金获补对象数</t>
  </si>
  <si>
    <t xml:space="preserve">享受后勤、安保人员资金补助人数</t>
  </si>
  <si>
    <t xml:space="preserve">公共租赁住房维修资修缮对象</t>
  </si>
  <si>
    <t xml:space="preserve">104</t>
  </si>
  <si>
    <t xml:space="preserve">套</t>
  </si>
  <si>
    <t xml:space="preserve">享受三区人才支持资金覆盖率</t>
  </si>
  <si>
    <t xml:space="preserve">享受后勤人员和安保人员资金覆盖率</t>
  </si>
  <si>
    <t xml:space="preserve">公共租赁住房修缮验收合格率</t>
  </si>
  <si>
    <t xml:space="preserve">资金到位率和使用率</t>
  </si>
  <si>
    <t xml:space="preserve">人均补助标准</t>
  </si>
  <si>
    <t xml:space="preserve">10000</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提升边远地区办学质量</t>
  </si>
  <si>
    <t xml:space="preserve">提高办学条件</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
    <numFmt numFmtId="169" formatCode="0.00_);[RED]\(0.0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2"/>
      <color rgb="FF000000"/>
      <name val="宋体"/>
      <family val="0"/>
      <charset val="134"/>
    </font>
    <font>
      <b val="true"/>
      <sz val="11"/>
      <color rgb="FF000000"/>
      <name val="Noto Sans"/>
      <family val="2"/>
    </font>
    <font>
      <sz val="10"/>
      <name val="Noto Sans"/>
      <family val="2"/>
    </font>
    <font>
      <sz val="12"/>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sz val="11"/>
      <name val="Noto Sans"/>
      <family val="2"/>
    </font>
    <font>
      <sz val="11"/>
      <name val="宋体"/>
      <family val="0"/>
      <charset val="134"/>
    </font>
    <font>
      <sz val="12"/>
      <color rgb="FF000000"/>
      <name val="SimSun"/>
      <family val="0"/>
      <charset val="134"/>
    </font>
    <font>
      <b val="true"/>
      <sz val="10"/>
      <color rgb="FF000000"/>
      <name val="SimSun"/>
      <family val="0"/>
      <charset val="134"/>
    </font>
    <font>
      <b val="true"/>
      <sz val="10"/>
      <color rgb="FF000000"/>
      <name val="微软雅黑"/>
      <family val="2"/>
      <charset val="134"/>
    </font>
    <font>
      <b val="true"/>
      <sz val="10"/>
      <color rgb="FF000000"/>
      <name val="Noto Sans"/>
      <family val="2"/>
    </font>
    <font>
      <sz val="9"/>
      <color rgb="FF000000"/>
      <name val="宋体"/>
      <family val="0"/>
      <charset val="134"/>
    </font>
    <font>
      <b val="true"/>
      <sz val="18"/>
      <name val="宋体"/>
      <family val="0"/>
      <charset val="134"/>
    </font>
    <font>
      <b val="true"/>
      <sz val="18"/>
      <name val="Noto Sans"/>
      <family val="2"/>
    </font>
    <font>
      <sz val="10"/>
      <name val="Arial"/>
      <family val="2"/>
    </font>
    <font>
      <b val="true"/>
      <sz val="10"/>
      <name val="Noto Sans"/>
      <family val="2"/>
    </font>
    <font>
      <b val="true"/>
      <sz val="10"/>
      <name val="宋体"/>
      <family val="0"/>
      <charset val="134"/>
    </font>
    <font>
      <sz val="9"/>
      <name val="Noto Sans"/>
      <family val="2"/>
    </font>
    <font>
      <sz val="9"/>
      <name val="宋体"/>
      <family val="0"/>
      <charset val="134"/>
    </font>
    <font>
      <sz val="10"/>
      <name val="方正黑体_GBK"/>
      <family val="4"/>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8" fontId="2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7" fontId="10"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7" fontId="33" fillId="0" borderId="9"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7" fontId="38" fillId="0" borderId="1" xfId="21" applyFont="true" applyBorder="true" applyAlignment="true" applyProtection="false">
      <alignment horizontal="center"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7" fontId="16" fillId="3" borderId="1"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F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732336.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3622334.5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339.82</v>
      </c>
      <c r="D14" s="11" t="s">
        <v>41</v>
      </c>
      <c r="E14" s="8" t="s">
        <v>42</v>
      </c>
      <c r="F14" s="10" t="n">
        <v>5017008.93</v>
      </c>
    </row>
    <row r="15" customFormat="false" ht="20" hidden="false" customHeight="true" outlineLevel="0" collapsed="false">
      <c r="A15" s="9"/>
      <c r="B15" s="8" t="s">
        <v>43</v>
      </c>
      <c r="C15" s="12"/>
      <c r="D15" s="11" t="s">
        <v>44</v>
      </c>
      <c r="E15" s="8" t="s">
        <v>45</v>
      </c>
      <c r="F15" s="10" t="n">
        <v>2655259.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276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7736676.26</v>
      </c>
      <c r="D33" s="7" t="s">
        <v>99</v>
      </c>
      <c r="E33" s="8" t="s">
        <v>100</v>
      </c>
      <c r="F33" s="10" t="n">
        <v>54122211.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549806.78</v>
      </c>
      <c r="D35" s="11" t="s">
        <v>107</v>
      </c>
      <c r="E35" s="8" t="s">
        <v>108</v>
      </c>
      <c r="F35" s="10" t="n">
        <v>4164271.18</v>
      </c>
    </row>
    <row r="36" customFormat="false" ht="20" hidden="false" customHeight="true" outlineLevel="0" collapsed="false">
      <c r="A36" s="6" t="s">
        <v>109</v>
      </c>
      <c r="B36" s="8" t="s">
        <v>110</v>
      </c>
      <c r="C36" s="10" t="n">
        <v>58286483.04</v>
      </c>
      <c r="D36" s="7" t="s">
        <v>109</v>
      </c>
      <c r="E36" s="8" t="s">
        <v>111</v>
      </c>
      <c r="F36" s="10" t="n">
        <v>58286483.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53.66"/>
    <col collapsed="false" customWidth="true" hidden="false" outlineLevel="0" max="2" min="2" style="0" width="10.43"/>
    <col collapsed="false" customWidth="true" hidden="false" outlineLevel="0" max="5" min="3" style="0" width="30.32"/>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6</v>
      </c>
      <c r="B3" s="41"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2" t="s">
        <v>465</v>
      </c>
      <c r="B6" s="8" t="s">
        <v>11</v>
      </c>
      <c r="C6" s="36" t="s">
        <v>466</v>
      </c>
      <c r="D6" s="36" t="s">
        <v>466</v>
      </c>
      <c r="E6" s="36" t="s">
        <v>466</v>
      </c>
    </row>
    <row r="7" customFormat="false" ht="15.4" hidden="false" customHeight="true" outlineLevel="0" collapsed="false">
      <c r="A7" s="9" t="s">
        <v>467</v>
      </c>
      <c r="B7" s="8" t="s">
        <v>12</v>
      </c>
      <c r="C7" s="38"/>
      <c r="D7" s="38"/>
      <c r="E7" s="38"/>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c r="D9" s="38"/>
      <c r="E9" s="38"/>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38"/>
      <c r="E11" s="38"/>
    </row>
    <row r="12" customFormat="false" ht="15.4" hidden="false" customHeight="true" outlineLevel="0" collapsed="false">
      <c r="A12" s="33" t="s">
        <v>472</v>
      </c>
      <c r="B12" s="8" t="s">
        <v>36</v>
      </c>
      <c r="C12" s="38"/>
      <c r="D12" s="38"/>
      <c r="E12" s="38"/>
    </row>
    <row r="13" customFormat="false" ht="15.4" hidden="false" customHeight="true" outlineLevel="0" collapsed="false">
      <c r="A13" s="9" t="s">
        <v>473</v>
      </c>
      <c r="B13" s="8" t="s">
        <v>40</v>
      </c>
      <c r="C13" s="36" t="s">
        <v>466</v>
      </c>
      <c r="D13" s="36" t="s">
        <v>466</v>
      </c>
      <c r="E13" s="38"/>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row>
    <row r="21" customFormat="false" ht="15.4" hidden="false" customHeight="true" outlineLevel="0" collapsed="false">
      <c r="A21" s="33" t="s">
        <v>481</v>
      </c>
      <c r="B21" s="8" t="s">
        <v>64</v>
      </c>
      <c r="C21" s="36" t="s">
        <v>466</v>
      </c>
      <c r="D21" s="36" t="s">
        <v>466</v>
      </c>
      <c r="E21" s="38"/>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38"/>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2"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3" t="s">
        <v>490</v>
      </c>
      <c r="B30" s="43"/>
      <c r="C30" s="43"/>
      <c r="D30" s="43"/>
      <c r="E30" s="43"/>
    </row>
    <row r="31" customFormat="false" ht="23" hidden="false" customHeight="true" outlineLevel="0" collapsed="false">
      <c r="A31" s="44" t="s">
        <v>491</v>
      </c>
      <c r="B31" s="44"/>
      <c r="C31" s="44"/>
      <c r="D31" s="44"/>
      <c r="E31" s="44"/>
    </row>
    <row r="32" customFormat="false" ht="12.75" hidden="false" customHeight="false" outlineLevel="0" collapsed="false">
      <c r="A32" s="45" t="s">
        <v>492</v>
      </c>
      <c r="B32" s="45"/>
      <c r="C32" s="45"/>
      <c r="D32" s="45"/>
      <c r="E32" s="45"/>
    </row>
    <row r="33" customFormat="false" ht="12.75" hidden="false" customHeight="false" outlineLevel="0" collapsed="false">
      <c r="B33" s="41" t="s">
        <v>493</v>
      </c>
    </row>
    <row r="34" customFormat="false" ht="24" hidden="false" customHeight="true" outlineLevel="0" collapsed="false">
      <c r="A34" s="40"/>
      <c r="B34" s="40"/>
      <c r="C34" s="40"/>
      <c r="D34" s="40"/>
      <c r="E34" s="40"/>
    </row>
  </sheetData>
  <mergeCells count="6">
    <mergeCell ref="A1:E1"/>
    <mergeCell ref="B4:B5"/>
    <mergeCell ref="A30:E30"/>
    <mergeCell ref="A31:E31"/>
    <mergeCell ref="A32:E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4" min="3" style="46" width="17.42"/>
    <col collapsed="false" customWidth="true" hidden="false" outlineLevel="0" max="5" min="5" style="46" width="21.7"/>
    <col collapsed="false" customWidth="true" hidden="false" outlineLevel="0" max="6" min="6" style="46" width="16.99"/>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9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5</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96</v>
      </c>
      <c r="D4" s="53" t="s">
        <v>497</v>
      </c>
      <c r="E4" s="54" t="s">
        <v>498</v>
      </c>
      <c r="F4" s="54"/>
      <c r="G4" s="54"/>
      <c r="H4" s="54"/>
      <c r="I4" s="54"/>
      <c r="J4" s="53" t="s">
        <v>499</v>
      </c>
      <c r="K4" s="53" t="s">
        <v>500</v>
      </c>
      <c r="L4" s="53" t="s">
        <v>501</v>
      </c>
      <c r="M4" s="53" t="s">
        <v>502</v>
      </c>
    </row>
    <row r="5" s="48" customFormat="true" ht="24" hidden="false" customHeight="true" outlineLevel="0" collapsed="false">
      <c r="A5" s="53"/>
      <c r="B5" s="53"/>
      <c r="C5" s="53"/>
      <c r="D5" s="53"/>
      <c r="E5" s="54" t="s">
        <v>123</v>
      </c>
      <c r="F5" s="54" t="s">
        <v>503</v>
      </c>
      <c r="G5" s="54" t="s">
        <v>504</v>
      </c>
      <c r="H5" s="54" t="s">
        <v>505</v>
      </c>
      <c r="I5" s="55" t="s">
        <v>506</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9" t="n">
        <v>1</v>
      </c>
      <c r="C7" s="60" t="n">
        <v>24122304.25</v>
      </c>
      <c r="D7" s="61" t="n">
        <v>6504657.61</v>
      </c>
      <c r="E7" s="61" t="n">
        <v>17617646.64</v>
      </c>
      <c r="F7" s="61" t="n">
        <v>13941981.66</v>
      </c>
      <c r="G7" s="61"/>
      <c r="H7" s="61"/>
      <c r="I7" s="61" t="n">
        <v>3675664.98</v>
      </c>
      <c r="J7" s="62"/>
      <c r="K7" s="62"/>
      <c r="L7" s="62"/>
      <c r="M7" s="62"/>
    </row>
    <row r="8" s="48" customFormat="true" ht="78" hidden="false" customHeight="true" outlineLevel="0" collapsed="false">
      <c r="A8" s="63" t="s">
        <v>507</v>
      </c>
      <c r="B8" s="63"/>
      <c r="C8" s="63"/>
      <c r="D8" s="63"/>
      <c r="E8" s="63"/>
      <c r="F8" s="63"/>
      <c r="G8" s="63"/>
      <c r="H8" s="63"/>
      <c r="I8" s="63"/>
      <c r="J8" s="63"/>
      <c r="K8" s="63"/>
      <c r="L8" s="63"/>
      <c r="M8" s="63"/>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C11" activeCellId="0" sqref="C11"/>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5" width="85.87"/>
    <col collapsed="false" customWidth="false" hidden="false" outlineLevel="0" max="257" min="5" style="64" width="10.28"/>
  </cols>
  <sheetData>
    <row r="1" s="64" customFormat="true" ht="13.5" hidden="false" customHeight="false" outlineLevel="0" collapsed="false">
      <c r="A1" s="66" t="s">
        <v>508</v>
      </c>
      <c r="D1" s="65"/>
    </row>
    <row r="2" s="64" customFormat="true" ht="29.5" hidden="false" customHeight="true" outlineLevel="0" collapsed="false">
      <c r="A2" s="67" t="s">
        <v>509</v>
      </c>
      <c r="B2" s="67"/>
      <c r="C2" s="67"/>
      <c r="D2" s="67"/>
    </row>
    <row r="3" s="72" customFormat="true" ht="12" hidden="false" customHeight="false" outlineLevel="0" collapsed="false">
      <c r="A3" s="68" t="s">
        <v>2</v>
      </c>
      <c r="B3" s="68"/>
      <c r="C3" s="69"/>
      <c r="D3" s="70" t="s">
        <v>510</v>
      </c>
      <c r="E3" s="69"/>
      <c r="F3" s="69"/>
      <c r="G3" s="71"/>
    </row>
    <row r="4" s="64" customFormat="true" ht="75" hidden="false" customHeight="true" outlineLevel="0" collapsed="false">
      <c r="A4" s="73" t="s">
        <v>511</v>
      </c>
      <c r="B4" s="73" t="s">
        <v>512</v>
      </c>
      <c r="C4" s="73"/>
      <c r="D4" s="74" t="s">
        <v>513</v>
      </c>
    </row>
    <row r="5" s="64" customFormat="true" ht="51" hidden="false" customHeight="true" outlineLevel="0" collapsed="false">
      <c r="A5" s="73"/>
      <c r="B5" s="73" t="s">
        <v>514</v>
      </c>
      <c r="C5" s="73"/>
      <c r="D5" s="74" t="s">
        <v>515</v>
      </c>
    </row>
    <row r="6" s="64" customFormat="true" ht="119" hidden="false" customHeight="true" outlineLevel="0" collapsed="false">
      <c r="A6" s="73"/>
      <c r="B6" s="73" t="s">
        <v>516</v>
      </c>
      <c r="C6" s="73"/>
      <c r="D6" s="74" t="s">
        <v>517</v>
      </c>
    </row>
    <row r="7" s="64" customFormat="true" ht="51" hidden="false" customHeight="true" outlineLevel="0" collapsed="false">
      <c r="A7" s="73"/>
      <c r="B7" s="73" t="s">
        <v>518</v>
      </c>
      <c r="C7" s="73"/>
      <c r="D7" s="74" t="s">
        <v>519</v>
      </c>
    </row>
    <row r="8" s="64" customFormat="true" ht="51" hidden="false" customHeight="true" outlineLevel="0" collapsed="false">
      <c r="A8" s="73"/>
      <c r="B8" s="73" t="s">
        <v>520</v>
      </c>
      <c r="C8" s="73"/>
      <c r="D8" s="74" t="s">
        <v>521</v>
      </c>
    </row>
    <row r="9" s="64" customFormat="true" ht="57" hidden="false" customHeight="true" outlineLevel="0" collapsed="false">
      <c r="A9" s="73" t="s">
        <v>522</v>
      </c>
      <c r="B9" s="73" t="s">
        <v>523</v>
      </c>
      <c r="C9" s="73"/>
      <c r="D9" s="74" t="s">
        <v>524</v>
      </c>
    </row>
    <row r="10" s="64" customFormat="true" ht="57" hidden="false" customHeight="true" outlineLevel="0" collapsed="false">
      <c r="A10" s="73"/>
      <c r="B10" s="73" t="s">
        <v>525</v>
      </c>
      <c r="C10" s="75" t="s">
        <v>526</v>
      </c>
      <c r="D10" s="74" t="s">
        <v>527</v>
      </c>
    </row>
    <row r="11" s="64" customFormat="true" ht="57" hidden="false" customHeight="true" outlineLevel="0" collapsed="false">
      <c r="A11" s="73"/>
      <c r="B11" s="73"/>
      <c r="C11" s="75" t="s">
        <v>528</v>
      </c>
      <c r="D11" s="74" t="s">
        <v>529</v>
      </c>
    </row>
    <row r="12" s="64" customFormat="true" ht="60" hidden="false" customHeight="true" outlineLevel="0" collapsed="false">
      <c r="A12" s="73" t="s">
        <v>530</v>
      </c>
      <c r="B12" s="73"/>
      <c r="C12" s="73"/>
      <c r="D12" s="74" t="s">
        <v>531</v>
      </c>
    </row>
    <row r="13" s="64" customFormat="true" ht="60" hidden="false" customHeight="true" outlineLevel="0" collapsed="false">
      <c r="A13" s="73" t="s">
        <v>532</v>
      </c>
      <c r="B13" s="73"/>
      <c r="C13" s="73"/>
      <c r="D13" s="74" t="s">
        <v>533</v>
      </c>
    </row>
    <row r="14" s="64" customFormat="true" ht="60" hidden="false" customHeight="true" outlineLevel="0" collapsed="false">
      <c r="A14" s="73" t="s">
        <v>534</v>
      </c>
      <c r="B14" s="73"/>
      <c r="C14" s="73"/>
      <c r="D14" s="74" t="s">
        <v>535</v>
      </c>
    </row>
    <row r="15" s="64" customFormat="true" ht="60" hidden="false" customHeight="true" outlineLevel="0" collapsed="false">
      <c r="A15" s="76" t="s">
        <v>536</v>
      </c>
      <c r="B15" s="76"/>
      <c r="C15" s="76"/>
      <c r="D15" s="77" t="s">
        <v>537</v>
      </c>
    </row>
    <row r="16" s="64" customFormat="true" ht="60" hidden="false" customHeight="true" outlineLevel="0" collapsed="false">
      <c r="A16" s="76" t="s">
        <v>538</v>
      </c>
      <c r="B16" s="76"/>
      <c r="C16" s="76"/>
      <c r="D16" s="77" t="s">
        <v>539</v>
      </c>
    </row>
    <row r="18" s="64" customFormat="true" ht="28" hidden="false" customHeight="true" outlineLevel="0" collapsed="false">
      <c r="A18" s="78" t="s">
        <v>54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64" width="24.84"/>
    <col collapsed="false" customWidth="true" hidden="false" outlineLevel="0" max="2" min="2" style="64" width="17.42"/>
    <col collapsed="false" customWidth="true" hidden="false" outlineLevel="0" max="3" min="3" style="64" width="27.56"/>
    <col collapsed="false" customWidth="true" hidden="false" outlineLevel="0" max="4" min="4" style="64" width="14.41"/>
    <col collapsed="false" customWidth="true" hidden="false" outlineLevel="0" max="5" min="5" style="64" width="14.43"/>
    <col collapsed="false" customWidth="true" hidden="false" outlineLevel="0" max="6" min="6" style="64" width="13.79"/>
    <col collapsed="false" customWidth="true" hidden="false" outlineLevel="0" max="7" min="7" style="64" width="16.39"/>
    <col collapsed="false" customWidth="true" hidden="false" outlineLevel="0" max="8" min="8" style="64" width="16.19"/>
    <col collapsed="false" customWidth="true" hidden="false" outlineLevel="0" max="9" min="9" style="64" width="15.67"/>
    <col collapsed="false" customWidth="true" hidden="false" outlineLevel="0" max="10" min="10" style="64" width="26.99"/>
    <col collapsed="false" customWidth="false" hidden="false" outlineLevel="0" max="257" min="11" style="64" width="10.28"/>
  </cols>
  <sheetData>
    <row r="1" s="64" customFormat="true" ht="13.5" hidden="false" customHeight="false" outlineLevel="0" collapsed="false">
      <c r="A1" s="66" t="s">
        <v>541</v>
      </c>
    </row>
    <row r="2" s="64" customFormat="true" ht="33" hidden="false" customHeight="true" outlineLevel="0" collapsed="false">
      <c r="A2" s="79" t="s">
        <v>542</v>
      </c>
      <c r="B2" s="79"/>
      <c r="C2" s="79"/>
      <c r="D2" s="79"/>
      <c r="E2" s="79"/>
      <c r="F2" s="79"/>
      <c r="G2" s="79"/>
      <c r="H2" s="79"/>
      <c r="I2" s="79"/>
      <c r="J2" s="79"/>
    </row>
    <row r="3" s="72" customFormat="true" ht="12" hidden="false" customHeight="false" outlineLevel="0" collapsed="false">
      <c r="A3" s="80"/>
      <c r="B3" s="80"/>
      <c r="C3" s="69"/>
      <c r="D3" s="81"/>
      <c r="E3" s="69"/>
      <c r="F3" s="69"/>
      <c r="G3" s="71"/>
      <c r="J3" s="82" t="s">
        <v>543</v>
      </c>
    </row>
    <row r="4" s="64" customFormat="true" ht="30" hidden="false" customHeight="true" outlineLevel="0" collapsed="false">
      <c r="A4" s="83" t="s">
        <v>544</v>
      </c>
      <c r="B4" s="84" t="s">
        <v>545</v>
      </c>
      <c r="C4" s="84"/>
      <c r="D4" s="84"/>
      <c r="E4" s="84"/>
      <c r="F4" s="84"/>
      <c r="G4" s="84"/>
      <c r="H4" s="84"/>
      <c r="I4" s="84"/>
      <c r="J4" s="84"/>
    </row>
    <row r="5" s="64" customFormat="true" ht="32.15" hidden="false" customHeight="true" outlineLevel="0" collapsed="false">
      <c r="A5" s="83" t="s">
        <v>546</v>
      </c>
      <c r="B5" s="83"/>
      <c r="C5" s="83"/>
      <c r="D5" s="83"/>
      <c r="E5" s="83"/>
      <c r="F5" s="83"/>
      <c r="G5" s="83"/>
      <c r="H5" s="83"/>
      <c r="I5" s="83"/>
      <c r="J5" s="83" t="s">
        <v>547</v>
      </c>
    </row>
    <row r="6" s="64" customFormat="true" ht="99.9" hidden="false" customHeight="true" outlineLevel="0" collapsed="false">
      <c r="A6" s="83" t="s">
        <v>548</v>
      </c>
      <c r="B6" s="85" t="s">
        <v>549</v>
      </c>
      <c r="C6" s="86" t="s">
        <v>550</v>
      </c>
      <c r="D6" s="86"/>
      <c r="E6" s="86"/>
      <c r="F6" s="86"/>
      <c r="G6" s="86"/>
      <c r="H6" s="86"/>
      <c r="I6" s="86"/>
      <c r="J6" s="85"/>
    </row>
    <row r="7" s="64" customFormat="true" ht="99.9" hidden="false" customHeight="true" outlineLevel="0" collapsed="false">
      <c r="A7" s="83"/>
      <c r="B7" s="85" t="s">
        <v>551</v>
      </c>
      <c r="C7" s="86" t="s">
        <v>552</v>
      </c>
      <c r="D7" s="86"/>
      <c r="E7" s="86"/>
      <c r="F7" s="86"/>
      <c r="G7" s="86"/>
      <c r="H7" s="86"/>
      <c r="I7" s="86"/>
      <c r="J7" s="85"/>
    </row>
    <row r="8" s="64" customFormat="true" ht="32.15" hidden="false" customHeight="true" outlineLevel="0" collapsed="false">
      <c r="A8" s="87" t="s">
        <v>553</v>
      </c>
      <c r="B8" s="87"/>
      <c r="C8" s="87"/>
      <c r="D8" s="87"/>
      <c r="E8" s="87"/>
      <c r="F8" s="87"/>
      <c r="G8" s="87"/>
      <c r="H8" s="87"/>
      <c r="I8" s="87"/>
      <c r="J8" s="87"/>
    </row>
    <row r="9" s="64" customFormat="true" ht="32.15" hidden="false" customHeight="true" outlineLevel="0" collapsed="false">
      <c r="A9" s="88" t="s">
        <v>554</v>
      </c>
      <c r="B9" s="89" t="s">
        <v>555</v>
      </c>
      <c r="C9" s="89"/>
      <c r="D9" s="89"/>
      <c r="E9" s="89"/>
      <c r="F9" s="89"/>
      <c r="G9" s="90" t="s">
        <v>556</v>
      </c>
      <c r="H9" s="90"/>
      <c r="I9" s="90"/>
      <c r="J9" s="90"/>
    </row>
    <row r="10" s="64" customFormat="true" ht="75" hidden="false" customHeight="true" outlineLevel="0" collapsed="false">
      <c r="A10" s="91" t="s">
        <v>557</v>
      </c>
      <c r="B10" s="92" t="s">
        <v>558</v>
      </c>
      <c r="C10" s="92"/>
      <c r="D10" s="92"/>
      <c r="E10" s="92"/>
      <c r="F10" s="92"/>
      <c r="G10" s="92" t="s">
        <v>559</v>
      </c>
      <c r="H10" s="92"/>
      <c r="I10" s="92"/>
      <c r="J10" s="92"/>
    </row>
    <row r="11" s="64" customFormat="true" ht="75" hidden="false" customHeight="true" outlineLevel="0" collapsed="false">
      <c r="A11" s="91" t="s">
        <v>560</v>
      </c>
      <c r="B11" s="92" t="s">
        <v>558</v>
      </c>
      <c r="C11" s="92"/>
      <c r="D11" s="92"/>
      <c r="E11" s="92"/>
      <c r="F11" s="92"/>
      <c r="G11" s="93" t="s">
        <v>561</v>
      </c>
      <c r="H11" s="93"/>
      <c r="I11" s="93"/>
      <c r="J11" s="93"/>
    </row>
    <row r="12" s="64" customFormat="true" ht="75" hidden="false" customHeight="true" outlineLevel="0" collapsed="false">
      <c r="A12" s="91" t="s">
        <v>562</v>
      </c>
      <c r="B12" s="92" t="s">
        <v>563</v>
      </c>
      <c r="C12" s="92"/>
      <c r="D12" s="92"/>
      <c r="E12" s="92"/>
      <c r="F12" s="92"/>
      <c r="G12" s="93" t="s">
        <v>561</v>
      </c>
      <c r="H12" s="93"/>
      <c r="I12" s="93"/>
      <c r="J12" s="93"/>
    </row>
    <row r="13" s="64" customFormat="true" ht="32.15" hidden="false" customHeight="true" outlineLevel="0" collapsed="false">
      <c r="A13" s="94" t="s">
        <v>564</v>
      </c>
      <c r="B13" s="94"/>
      <c r="C13" s="94"/>
      <c r="D13" s="94"/>
      <c r="E13" s="94"/>
      <c r="F13" s="94"/>
      <c r="G13" s="94"/>
      <c r="H13" s="94"/>
      <c r="I13" s="94"/>
      <c r="J13" s="94"/>
    </row>
    <row r="14" s="64" customFormat="true" ht="32.15" hidden="false" customHeight="true" outlineLevel="0" collapsed="false">
      <c r="A14" s="88" t="s">
        <v>565</v>
      </c>
      <c r="B14" s="88" t="s">
        <v>566</v>
      </c>
      <c r="C14" s="95" t="s">
        <v>567</v>
      </c>
      <c r="D14" s="95"/>
      <c r="E14" s="83" t="s">
        <v>568</v>
      </c>
      <c r="F14" s="83"/>
      <c r="G14" s="83"/>
      <c r="H14" s="96" t="s">
        <v>569</v>
      </c>
      <c r="I14" s="83" t="s">
        <v>570</v>
      </c>
      <c r="J14" s="96" t="s">
        <v>571</v>
      </c>
    </row>
    <row r="15" s="64" customFormat="true" ht="32.15" hidden="false" customHeight="true" outlineLevel="0" collapsed="false">
      <c r="A15" s="88"/>
      <c r="B15" s="88"/>
      <c r="C15" s="95"/>
      <c r="D15" s="95"/>
      <c r="E15" s="88" t="s">
        <v>572</v>
      </c>
      <c r="F15" s="88" t="s">
        <v>573</v>
      </c>
      <c r="G15" s="88" t="s">
        <v>574</v>
      </c>
      <c r="H15" s="96"/>
      <c r="I15" s="96"/>
      <c r="J15" s="96"/>
    </row>
    <row r="16" s="64" customFormat="true" ht="28" hidden="false" customHeight="true" outlineLevel="0" collapsed="false">
      <c r="A16" s="97" t="s">
        <v>166</v>
      </c>
      <c r="B16" s="97"/>
      <c r="C16" s="98" t="s">
        <v>575</v>
      </c>
      <c r="D16" s="98"/>
      <c r="E16" s="97" t="n">
        <v>43572588.81</v>
      </c>
      <c r="F16" s="97" t="n">
        <v>43572588.81</v>
      </c>
      <c r="G16" s="97"/>
      <c r="H16" s="97" t="n">
        <v>43572588.81</v>
      </c>
      <c r="I16" s="99" t="n">
        <v>1</v>
      </c>
      <c r="J16" s="100"/>
    </row>
    <row r="17" s="64" customFormat="true" ht="28" hidden="false" customHeight="true" outlineLevel="0" collapsed="false">
      <c r="A17" s="86" t="s">
        <v>576</v>
      </c>
      <c r="B17" s="101"/>
      <c r="C17" s="98" t="s">
        <v>577</v>
      </c>
      <c r="D17" s="98"/>
      <c r="E17" s="97" t="n">
        <v>8299788.65</v>
      </c>
      <c r="F17" s="97" t="n">
        <v>8299788.65</v>
      </c>
      <c r="G17" s="97"/>
      <c r="H17" s="97" t="n">
        <v>4376711.32</v>
      </c>
      <c r="I17" s="99" t="n">
        <v>0.5273</v>
      </c>
      <c r="J17" s="102" t="s">
        <v>578</v>
      </c>
    </row>
    <row r="18" s="64" customFormat="true" ht="28" hidden="false" customHeight="true" outlineLevel="0" collapsed="false">
      <c r="A18" s="103" t="s">
        <v>579</v>
      </c>
      <c r="B18" s="103"/>
      <c r="C18" s="98" t="s">
        <v>580</v>
      </c>
      <c r="D18" s="98"/>
      <c r="E18" s="97" t="n">
        <v>1591290</v>
      </c>
      <c r="F18" s="97" t="n">
        <v>1591290</v>
      </c>
      <c r="G18" s="97"/>
      <c r="H18" s="97" t="n">
        <v>1565500</v>
      </c>
      <c r="I18" s="99" t="n">
        <v>0.9838</v>
      </c>
      <c r="J18" s="100"/>
    </row>
    <row r="19" s="64" customFormat="true" ht="28" hidden="false" customHeight="true" outlineLevel="0" collapsed="false">
      <c r="A19" s="103" t="s">
        <v>581</v>
      </c>
      <c r="B19" s="103"/>
      <c r="C19" s="98" t="s">
        <v>581</v>
      </c>
      <c r="D19" s="98"/>
      <c r="E19" s="97" t="n">
        <v>4434344.04</v>
      </c>
      <c r="F19" s="97" t="n">
        <v>4434344.04</v>
      </c>
      <c r="G19" s="97"/>
      <c r="H19" s="97" t="n">
        <v>4218940.19</v>
      </c>
      <c r="I19" s="99" t="n">
        <v>0.9514</v>
      </c>
      <c r="J19" s="100"/>
    </row>
    <row r="20" s="64" customFormat="true" ht="28" hidden="false" customHeight="true" outlineLevel="0" collapsed="false">
      <c r="A20" s="103" t="s">
        <v>582</v>
      </c>
      <c r="B20" s="103"/>
      <c r="C20" s="98" t="s">
        <v>582</v>
      </c>
      <c r="D20" s="98"/>
      <c r="E20" s="97" t="n">
        <v>116070</v>
      </c>
      <c r="F20" s="97" t="n">
        <v>116070</v>
      </c>
      <c r="G20" s="97"/>
      <c r="H20" s="97" t="n">
        <v>116070</v>
      </c>
      <c r="I20" s="99" t="n">
        <v>1</v>
      </c>
      <c r="J20" s="100"/>
    </row>
    <row r="21" s="64" customFormat="true" ht="28" hidden="false" customHeight="true" outlineLevel="0" collapsed="false">
      <c r="A21" s="103" t="s">
        <v>583</v>
      </c>
      <c r="B21" s="103"/>
      <c r="C21" s="98" t="s">
        <v>584</v>
      </c>
      <c r="D21" s="98"/>
      <c r="E21" s="97" t="n">
        <v>272401.54</v>
      </c>
      <c r="F21" s="97" t="n">
        <v>268061.72</v>
      </c>
      <c r="G21" s="97" t="n">
        <v>4339.82</v>
      </c>
      <c r="H21" s="97" t="n">
        <v>272401.54</v>
      </c>
      <c r="I21" s="99" t="n">
        <v>1</v>
      </c>
      <c r="J21" s="100"/>
    </row>
    <row r="22" s="64" customFormat="true" ht="28" hidden="false" customHeight="true" outlineLevel="0" collapsed="false">
      <c r="A22" s="103"/>
      <c r="B22" s="97"/>
      <c r="C22" s="104"/>
      <c r="D22" s="104"/>
      <c r="E22" s="97"/>
      <c r="F22" s="97"/>
      <c r="G22" s="97"/>
      <c r="H22" s="97"/>
      <c r="I22" s="97"/>
      <c r="J22" s="100"/>
    </row>
    <row r="23" s="64" customFormat="true" ht="32.15" hidden="false" customHeight="true" outlineLevel="0" collapsed="false">
      <c r="A23" s="94" t="s">
        <v>585</v>
      </c>
      <c r="B23" s="94"/>
      <c r="C23" s="94"/>
      <c r="D23" s="94"/>
      <c r="E23" s="94"/>
      <c r="F23" s="94"/>
      <c r="G23" s="94"/>
      <c r="H23" s="94"/>
      <c r="I23" s="94"/>
      <c r="J23" s="94"/>
    </row>
    <row r="24" s="109" customFormat="true" ht="32.15" hidden="false" customHeight="true" outlineLevel="0" collapsed="false">
      <c r="A24" s="105" t="s">
        <v>586</v>
      </c>
      <c r="B24" s="106" t="s">
        <v>587</v>
      </c>
      <c r="C24" s="106" t="s">
        <v>588</v>
      </c>
      <c r="D24" s="105" t="s">
        <v>589</v>
      </c>
      <c r="E24" s="107" t="s">
        <v>590</v>
      </c>
      <c r="F24" s="107" t="s">
        <v>591</v>
      </c>
      <c r="G24" s="107" t="s">
        <v>592</v>
      </c>
      <c r="H24" s="108" t="s">
        <v>593</v>
      </c>
      <c r="I24" s="108"/>
      <c r="J24" s="108"/>
    </row>
    <row r="25" s="109" customFormat="true" ht="32.15" hidden="false" customHeight="true" outlineLevel="0" collapsed="false">
      <c r="A25" s="110" t="s">
        <v>594</v>
      </c>
      <c r="B25" s="111" t="s">
        <v>595</v>
      </c>
      <c r="C25" s="112" t="s">
        <v>596</v>
      </c>
      <c r="D25" s="113" t="s">
        <v>597</v>
      </c>
      <c r="E25" s="107" t="n">
        <v>58286483.04</v>
      </c>
      <c r="F25" s="107" t="s">
        <v>598</v>
      </c>
      <c r="G25" s="107" t="n">
        <v>54122211.86</v>
      </c>
      <c r="H25" s="108"/>
      <c r="I25" s="108"/>
      <c r="J25" s="108"/>
    </row>
    <row r="26" s="109" customFormat="true" ht="32.15" hidden="false" customHeight="true" outlineLevel="0" collapsed="false">
      <c r="A26" s="110"/>
      <c r="B26" s="110"/>
      <c r="C26" s="114" t="s">
        <v>599</v>
      </c>
      <c r="D26" s="115" t="s">
        <v>597</v>
      </c>
      <c r="E26" s="116" t="s">
        <v>600</v>
      </c>
      <c r="F26" s="107" t="s">
        <v>601</v>
      </c>
      <c r="G26" s="116" t="s">
        <v>600</v>
      </c>
      <c r="H26" s="117"/>
      <c r="I26" s="117"/>
      <c r="J26" s="117"/>
    </row>
    <row r="27" s="109" customFormat="true" ht="32.15" hidden="false" customHeight="true" outlineLevel="0" collapsed="false">
      <c r="A27" s="110"/>
      <c r="B27" s="118" t="s">
        <v>602</v>
      </c>
      <c r="C27" s="114" t="s">
        <v>603</v>
      </c>
      <c r="D27" s="119" t="s">
        <v>604</v>
      </c>
      <c r="E27" s="116" t="s">
        <v>605</v>
      </c>
      <c r="F27" s="107" t="s">
        <v>606</v>
      </c>
      <c r="G27" s="116" t="s">
        <v>607</v>
      </c>
      <c r="H27" s="108"/>
      <c r="I27" s="108"/>
      <c r="J27" s="108"/>
    </row>
    <row r="28" s="124" customFormat="true" ht="32.15" hidden="false" customHeight="true" outlineLevel="0" collapsed="false">
      <c r="A28" s="110"/>
      <c r="B28" s="111" t="s">
        <v>608</v>
      </c>
      <c r="C28" s="114" t="s">
        <v>609</v>
      </c>
      <c r="D28" s="120" t="s">
        <v>610</v>
      </c>
      <c r="E28" s="121" t="n">
        <v>100</v>
      </c>
      <c r="F28" s="122" t="s">
        <v>606</v>
      </c>
      <c r="G28" s="121" t="n">
        <v>100</v>
      </c>
      <c r="H28" s="123"/>
      <c r="I28" s="123"/>
      <c r="J28" s="123"/>
    </row>
    <row r="29" s="124" customFormat="true" ht="32.15" hidden="false" customHeight="true" outlineLevel="0" collapsed="false">
      <c r="A29" s="110"/>
      <c r="B29" s="110" t="s">
        <v>611</v>
      </c>
      <c r="C29" s="114" t="s">
        <v>612</v>
      </c>
      <c r="D29" s="115" t="s">
        <v>597</v>
      </c>
      <c r="E29" s="121" t="n">
        <v>100</v>
      </c>
      <c r="F29" s="122" t="s">
        <v>606</v>
      </c>
      <c r="G29" s="121" t="n">
        <v>100</v>
      </c>
      <c r="H29" s="121"/>
      <c r="I29" s="121"/>
      <c r="J29" s="121"/>
    </row>
    <row r="30" s="124" customFormat="true" ht="32.15" hidden="false" customHeight="true" outlineLevel="0" collapsed="false">
      <c r="A30" s="110" t="s">
        <v>613</v>
      </c>
      <c r="B30" s="110" t="s">
        <v>614</v>
      </c>
      <c r="C30" s="110" t="s">
        <v>615</v>
      </c>
      <c r="D30" s="120" t="s">
        <v>610</v>
      </c>
      <c r="E30" s="121" t="n">
        <v>100</v>
      </c>
      <c r="F30" s="122" t="s">
        <v>606</v>
      </c>
      <c r="G30" s="121" t="n">
        <v>100</v>
      </c>
      <c r="H30" s="121"/>
      <c r="I30" s="121"/>
      <c r="J30" s="121"/>
    </row>
    <row r="31" s="124" customFormat="true" ht="32.15" hidden="false" customHeight="true" outlineLevel="0" collapsed="false">
      <c r="A31" s="110"/>
      <c r="B31" s="110" t="s">
        <v>616</v>
      </c>
      <c r="C31" s="125" t="s">
        <v>617</v>
      </c>
      <c r="D31" s="126" t="s">
        <v>618</v>
      </c>
      <c r="E31" s="126" t="s">
        <v>619</v>
      </c>
      <c r="F31" s="126" t="s">
        <v>620</v>
      </c>
      <c r="G31" s="121" t="n">
        <v>100</v>
      </c>
      <c r="H31" s="121"/>
      <c r="I31" s="121"/>
      <c r="J31" s="121"/>
    </row>
    <row r="32" s="124" customFormat="true" ht="32.15" hidden="false" customHeight="true" outlineLevel="0" collapsed="false">
      <c r="A32" s="110"/>
      <c r="B32" s="110" t="s">
        <v>621</v>
      </c>
      <c r="C32" s="114"/>
      <c r="D32" s="120"/>
      <c r="E32" s="121"/>
      <c r="F32" s="121"/>
      <c r="G32" s="121"/>
      <c r="H32" s="123"/>
      <c r="I32" s="123"/>
      <c r="J32" s="123"/>
    </row>
    <row r="33" s="124" customFormat="true" ht="32.15" hidden="false" customHeight="true" outlineLevel="0" collapsed="false">
      <c r="A33" s="110"/>
      <c r="B33" s="127" t="s">
        <v>622</v>
      </c>
      <c r="C33" s="21" t="s">
        <v>623</v>
      </c>
      <c r="D33" s="120" t="s">
        <v>610</v>
      </c>
      <c r="E33" s="121" t="n">
        <v>100</v>
      </c>
      <c r="F33" s="122" t="s">
        <v>606</v>
      </c>
      <c r="G33" s="121" t="n">
        <v>100</v>
      </c>
      <c r="H33" s="123"/>
      <c r="I33" s="123"/>
      <c r="J33" s="123"/>
    </row>
    <row r="34" s="124" customFormat="true" ht="32.15" hidden="false" customHeight="true" outlineLevel="0" collapsed="false">
      <c r="A34" s="128" t="s">
        <v>624</v>
      </c>
      <c r="B34" s="129" t="s">
        <v>625</v>
      </c>
      <c r="C34" s="114" t="s">
        <v>626</v>
      </c>
      <c r="D34" s="130" t="s">
        <v>618</v>
      </c>
      <c r="E34" s="121" t="n">
        <v>95</v>
      </c>
      <c r="F34" s="122" t="s">
        <v>606</v>
      </c>
      <c r="G34" s="121" t="n">
        <v>95</v>
      </c>
      <c r="H34" s="121"/>
      <c r="I34" s="121"/>
      <c r="J34" s="121"/>
    </row>
    <row r="35" s="124" customFormat="true" ht="32.15" hidden="false" customHeight="true" outlineLevel="0" collapsed="false">
      <c r="A35" s="128"/>
      <c r="B35" s="129"/>
      <c r="C35" s="114" t="s">
        <v>627</v>
      </c>
      <c r="D35" s="130" t="s">
        <v>618</v>
      </c>
      <c r="E35" s="121" t="n">
        <v>95</v>
      </c>
      <c r="F35" s="122" t="s">
        <v>606</v>
      </c>
      <c r="G35" s="121" t="n">
        <v>95</v>
      </c>
      <c r="H35" s="123"/>
      <c r="I35" s="123"/>
      <c r="J35" s="123"/>
    </row>
    <row r="36" s="64" customFormat="true" ht="52.5" hidden="false" customHeight="true" outlineLevel="0" collapsed="false">
      <c r="A36" s="96" t="s">
        <v>628</v>
      </c>
      <c r="B36" s="96" t="s">
        <v>629</v>
      </c>
      <c r="C36" s="96"/>
      <c r="D36" s="96"/>
      <c r="E36" s="96"/>
      <c r="F36" s="96"/>
      <c r="G36" s="96"/>
      <c r="H36" s="96"/>
      <c r="I36" s="96"/>
      <c r="J36" s="96"/>
    </row>
    <row r="38" s="64" customFormat="true" ht="26" hidden="false" customHeight="true" outlineLevel="0" collapsed="false">
      <c r="A38" s="131" t="s">
        <v>630</v>
      </c>
      <c r="B38" s="132"/>
      <c r="C38" s="132"/>
      <c r="D38" s="132"/>
      <c r="E38" s="132"/>
      <c r="F38" s="132"/>
      <c r="G38" s="132"/>
      <c r="H38" s="132"/>
      <c r="I38" s="132"/>
      <c r="J38" s="133"/>
    </row>
    <row r="39" s="64" customFormat="true" ht="26" hidden="false" customHeight="true" outlineLevel="0" collapsed="false">
      <c r="A39" s="134" t="s">
        <v>631</v>
      </c>
      <c r="B39" s="134"/>
      <c r="C39" s="134"/>
      <c r="D39" s="134"/>
      <c r="E39" s="134"/>
      <c r="F39" s="134"/>
      <c r="G39" s="134"/>
      <c r="H39" s="134"/>
      <c r="I39" s="134"/>
      <c r="J39" s="134"/>
    </row>
    <row r="40" s="64" customFormat="true" ht="26" hidden="false" customHeight="true" outlineLevel="0" collapsed="false">
      <c r="A40" s="134" t="s">
        <v>632</v>
      </c>
      <c r="B40" s="134"/>
      <c r="C40" s="134"/>
      <c r="D40" s="134"/>
      <c r="E40" s="134"/>
      <c r="F40" s="134"/>
      <c r="G40" s="134"/>
      <c r="H40" s="134"/>
      <c r="I40" s="134"/>
      <c r="J40" s="134"/>
    </row>
    <row r="41" s="64" customFormat="true" ht="21" hidden="false" customHeight="true" outlineLevel="0" collapsed="false">
      <c r="A41" s="134" t="s">
        <v>633</v>
      </c>
      <c r="B41" s="134"/>
      <c r="C41" s="134"/>
      <c r="D41" s="134"/>
      <c r="E41" s="134"/>
      <c r="F41" s="134"/>
      <c r="G41" s="134"/>
      <c r="H41" s="134"/>
      <c r="I41" s="134"/>
      <c r="J41" s="134"/>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9"/>
    <mergeCell ref="B25:B26"/>
    <mergeCell ref="H25:J25"/>
    <mergeCell ref="H26:J26"/>
    <mergeCell ref="H27:J27"/>
    <mergeCell ref="H28:J28"/>
    <mergeCell ref="H29:J29"/>
    <mergeCell ref="A30:A33"/>
    <mergeCell ref="H30:J30"/>
    <mergeCell ref="H31:J31"/>
    <mergeCell ref="H32:J32"/>
    <mergeCell ref="H33:J33"/>
    <mergeCell ref="A34:A35"/>
    <mergeCell ref="B34:B35"/>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N30" activeCellId="0" sqref="N3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6"/>
    <col collapsed="false" customWidth="true" hidden="false" outlineLevel="0" max="7" min="7" style="135" width="11.42"/>
    <col collapsed="false" customWidth="false" hidden="false" outlineLevel="0" max="8" min="8" style="135" width="10.28"/>
    <col collapsed="false" customWidth="true" hidden="false" outlineLevel="0" max="9" min="9" style="135" width="9.84"/>
    <col collapsed="false" customWidth="true" hidden="false" outlineLevel="0" max="10" min="10" style="135" width="13.13"/>
    <col collapsed="false" customWidth="false" hidden="false" outlineLevel="0" max="257" min="11" style="135" width="10.28"/>
  </cols>
  <sheetData>
    <row r="1" s="136" customFormat="true" ht="13.5" hidden="false" customHeight="false" outlineLevel="0" collapsed="false">
      <c r="A1" s="136" t="s">
        <v>634</v>
      </c>
    </row>
    <row r="2" s="136" customFormat="true" ht="26" hidden="false" customHeight="true" outlineLevel="0" collapsed="false">
      <c r="A2" s="137" t="s">
        <v>635</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2" t="s">
        <v>636</v>
      </c>
    </row>
    <row r="4" s="142" customFormat="true" ht="18" hidden="false" customHeight="true" outlineLevel="0" collapsed="false">
      <c r="A4" s="140" t="s">
        <v>637</v>
      </c>
      <c r="B4" s="140"/>
      <c r="C4" s="141" t="s">
        <v>638</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39</v>
      </c>
      <c r="B5" s="140"/>
      <c r="C5" s="143" t="s">
        <v>640</v>
      </c>
      <c r="D5" s="143"/>
      <c r="E5" s="143"/>
      <c r="F5" s="140" t="s">
        <v>641</v>
      </c>
      <c r="G5" s="141" t="s">
        <v>545</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42</v>
      </c>
      <c r="B6" s="140"/>
      <c r="C6" s="140"/>
      <c r="D6" s="140" t="s">
        <v>643</v>
      </c>
      <c r="E6" s="140" t="s">
        <v>462</v>
      </c>
      <c r="F6" s="140" t="s">
        <v>644</v>
      </c>
      <c r="G6" s="140" t="s">
        <v>645</v>
      </c>
      <c r="H6" s="140" t="s">
        <v>646</v>
      </c>
      <c r="I6" s="140" t="s">
        <v>647</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48</v>
      </c>
      <c r="D7" s="146"/>
      <c r="E7" s="146" t="n">
        <v>8299788.65</v>
      </c>
      <c r="F7" s="146" t="n">
        <v>4376711.32</v>
      </c>
      <c r="G7" s="140" t="n">
        <v>10</v>
      </c>
      <c r="H7" s="147" t="n">
        <v>0.5273</v>
      </c>
      <c r="I7" s="148" t="n">
        <v>5.27</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49</v>
      </c>
      <c r="D8" s="146"/>
      <c r="E8" s="146" t="n">
        <v>340285.5</v>
      </c>
      <c r="F8" s="146" t="n">
        <v>340285.5</v>
      </c>
      <c r="G8" s="149" t="s">
        <v>466</v>
      </c>
      <c r="H8" s="146"/>
      <c r="I8" s="148" t="s">
        <v>466</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50</v>
      </c>
      <c r="D9" s="146"/>
      <c r="E9" s="146" t="n">
        <v>7959503.15</v>
      </c>
      <c r="F9" s="146" t="n">
        <f aca="false">F7-F8</f>
        <v>4036425.82</v>
      </c>
      <c r="G9" s="149" t="s">
        <v>466</v>
      </c>
      <c r="H9" s="146"/>
      <c r="I9" s="148" t="s">
        <v>466</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51</v>
      </c>
      <c r="D10" s="148" t="s">
        <v>466</v>
      </c>
      <c r="E10" s="148" t="s">
        <v>466</v>
      </c>
      <c r="F10" s="148" t="s">
        <v>466</v>
      </c>
      <c r="G10" s="149" t="s">
        <v>466</v>
      </c>
      <c r="H10" s="146"/>
      <c r="I10" s="148" t="s">
        <v>466</v>
      </c>
      <c r="J10" s="148"/>
    </row>
    <row r="11" s="136" customFormat="true" ht="18" hidden="false" customHeight="true" outlineLevel="0" collapsed="false">
      <c r="A11" s="140" t="s">
        <v>652</v>
      </c>
      <c r="B11" s="140" t="s">
        <v>653</v>
      </c>
      <c r="C11" s="140"/>
      <c r="D11" s="140"/>
      <c r="E11" s="140"/>
      <c r="F11" s="150" t="s">
        <v>556</v>
      </c>
      <c r="G11" s="150"/>
      <c r="H11" s="150"/>
      <c r="I11" s="150"/>
      <c r="J11" s="150"/>
    </row>
    <row r="12" s="136" customFormat="true" ht="46" hidden="false" customHeight="true" outlineLevel="0" collapsed="false">
      <c r="A12" s="140"/>
      <c r="B12" s="151" t="s">
        <v>654</v>
      </c>
      <c r="C12" s="151"/>
      <c r="D12" s="151"/>
      <c r="E12" s="151"/>
      <c r="F12" s="150" t="s">
        <v>655</v>
      </c>
      <c r="G12" s="150"/>
      <c r="H12" s="150"/>
      <c r="I12" s="150"/>
      <c r="J12" s="150"/>
    </row>
    <row r="13" s="152" customFormat="true" ht="36" hidden="false" customHeight="true" outlineLevel="0" collapsed="false">
      <c r="A13" s="140" t="s">
        <v>656</v>
      </c>
      <c r="B13" s="140"/>
      <c r="C13" s="140"/>
      <c r="D13" s="140" t="s">
        <v>657</v>
      </c>
      <c r="E13" s="140"/>
      <c r="F13" s="140"/>
      <c r="G13" s="140" t="s">
        <v>592</v>
      </c>
      <c r="H13" s="140" t="s">
        <v>645</v>
      </c>
      <c r="I13" s="140" t="s">
        <v>647</v>
      </c>
      <c r="J13" s="140" t="s">
        <v>593</v>
      </c>
    </row>
    <row r="14" s="152" customFormat="true" ht="36" hidden="false" customHeight="true" outlineLevel="0" collapsed="false">
      <c r="A14" s="153" t="s">
        <v>586</v>
      </c>
      <c r="B14" s="140" t="s">
        <v>587</v>
      </c>
      <c r="C14" s="140" t="s">
        <v>588</v>
      </c>
      <c r="D14" s="140" t="s">
        <v>589</v>
      </c>
      <c r="E14" s="140" t="s">
        <v>590</v>
      </c>
      <c r="F14" s="140" t="s">
        <v>591</v>
      </c>
      <c r="G14" s="140"/>
      <c r="H14" s="140"/>
      <c r="I14" s="140"/>
      <c r="J14" s="140"/>
    </row>
    <row r="15" s="152" customFormat="true" ht="32" hidden="false" customHeight="true" outlineLevel="0" collapsed="false">
      <c r="A15" s="154" t="s">
        <v>594</v>
      </c>
      <c r="B15" s="155" t="s">
        <v>595</v>
      </c>
      <c r="C15" s="156" t="s">
        <v>658</v>
      </c>
      <c r="D15" s="149" t="s">
        <v>659</v>
      </c>
      <c r="E15" s="157" t="n">
        <v>4290</v>
      </c>
      <c r="F15" s="158" t="s">
        <v>601</v>
      </c>
      <c r="G15" s="157" t="n">
        <v>4290</v>
      </c>
      <c r="H15" s="140" t="n">
        <v>5</v>
      </c>
      <c r="I15" s="140" t="n">
        <v>5</v>
      </c>
      <c r="J15" s="140"/>
    </row>
    <row r="16" s="152" customFormat="true" ht="32" hidden="false" customHeight="true" outlineLevel="0" collapsed="false">
      <c r="A16" s="154"/>
      <c r="B16" s="155"/>
      <c r="C16" s="156" t="s">
        <v>660</v>
      </c>
      <c r="D16" s="149" t="s">
        <v>659</v>
      </c>
      <c r="E16" s="157" t="n">
        <v>3008</v>
      </c>
      <c r="F16" s="158" t="s">
        <v>601</v>
      </c>
      <c r="G16" s="157" t="n">
        <v>3008</v>
      </c>
      <c r="H16" s="140" t="n">
        <v>5</v>
      </c>
      <c r="I16" s="140" t="n">
        <v>5</v>
      </c>
      <c r="J16" s="140"/>
    </row>
    <row r="17" s="152" customFormat="true" ht="32" hidden="false" customHeight="true" outlineLevel="0" collapsed="false">
      <c r="A17" s="154"/>
      <c r="B17" s="155"/>
      <c r="C17" s="156" t="s">
        <v>661</v>
      </c>
      <c r="D17" s="149" t="s">
        <v>659</v>
      </c>
      <c r="E17" s="157" t="n">
        <v>56</v>
      </c>
      <c r="F17" s="158" t="s">
        <v>601</v>
      </c>
      <c r="G17" s="157" t="n">
        <v>56</v>
      </c>
      <c r="H17" s="140" t="n">
        <v>5</v>
      </c>
      <c r="I17" s="140" t="n">
        <v>5</v>
      </c>
      <c r="J17" s="140"/>
    </row>
    <row r="18" s="152" customFormat="true" ht="32" hidden="false" customHeight="true" outlineLevel="0" collapsed="false">
      <c r="A18" s="154"/>
      <c r="B18" s="155"/>
      <c r="C18" s="159" t="s">
        <v>662</v>
      </c>
      <c r="D18" s="149" t="s">
        <v>659</v>
      </c>
      <c r="E18" s="157" t="n">
        <v>281</v>
      </c>
      <c r="F18" s="158" t="s">
        <v>601</v>
      </c>
      <c r="G18" s="157" t="n">
        <v>281</v>
      </c>
      <c r="H18" s="140" t="n">
        <v>5</v>
      </c>
      <c r="I18" s="140" t="n">
        <v>5</v>
      </c>
      <c r="J18" s="140"/>
    </row>
    <row r="19" s="152" customFormat="true" ht="32" hidden="false" customHeight="true" outlineLevel="0" collapsed="false">
      <c r="A19" s="154"/>
      <c r="B19" s="155" t="s">
        <v>602</v>
      </c>
      <c r="C19" s="156" t="s">
        <v>663</v>
      </c>
      <c r="D19" s="160" t="s">
        <v>618</v>
      </c>
      <c r="E19" s="161" t="s">
        <v>605</v>
      </c>
      <c r="F19" s="160" t="s">
        <v>620</v>
      </c>
      <c r="G19" s="140" t="n">
        <v>100</v>
      </c>
      <c r="H19" s="140" t="n">
        <v>5</v>
      </c>
      <c r="I19" s="140" t="n">
        <v>5</v>
      </c>
      <c r="J19" s="140"/>
    </row>
    <row r="20" s="152" customFormat="true" ht="32" hidden="false" customHeight="true" outlineLevel="0" collapsed="false">
      <c r="A20" s="154"/>
      <c r="B20" s="155" t="s">
        <v>608</v>
      </c>
      <c r="C20" s="140" t="s">
        <v>609</v>
      </c>
      <c r="D20" s="149" t="s">
        <v>659</v>
      </c>
      <c r="E20" s="161" t="s">
        <v>605</v>
      </c>
      <c r="F20" s="160" t="s">
        <v>620</v>
      </c>
      <c r="G20" s="140" t="n">
        <v>92.73</v>
      </c>
      <c r="H20" s="140" t="n">
        <v>10</v>
      </c>
      <c r="I20" s="140" t="n">
        <v>5.27</v>
      </c>
      <c r="J20" s="140"/>
    </row>
    <row r="21" s="152" customFormat="true" ht="32" hidden="false" customHeight="true" outlineLevel="0" collapsed="false">
      <c r="A21" s="154"/>
      <c r="B21" s="155" t="s">
        <v>611</v>
      </c>
      <c r="C21" s="156" t="s">
        <v>664</v>
      </c>
      <c r="D21" s="160" t="s">
        <v>659</v>
      </c>
      <c r="E21" s="161" t="s">
        <v>665</v>
      </c>
      <c r="F21" s="158" t="s">
        <v>666</v>
      </c>
      <c r="G21" s="140" t="n">
        <v>100</v>
      </c>
      <c r="H21" s="140" t="n">
        <v>5</v>
      </c>
      <c r="I21" s="140" t="n">
        <v>5</v>
      </c>
      <c r="J21" s="140"/>
    </row>
    <row r="22" s="152" customFormat="true" ht="32" hidden="false" customHeight="true" outlineLevel="0" collapsed="false">
      <c r="A22" s="154"/>
      <c r="B22" s="155"/>
      <c r="C22" s="156" t="s">
        <v>667</v>
      </c>
      <c r="D22" s="160" t="s">
        <v>659</v>
      </c>
      <c r="E22" s="161" t="s">
        <v>668</v>
      </c>
      <c r="F22" s="158" t="s">
        <v>666</v>
      </c>
      <c r="G22" s="140" t="n">
        <v>100</v>
      </c>
      <c r="H22" s="140" t="n">
        <v>5</v>
      </c>
      <c r="I22" s="140" t="n">
        <v>5</v>
      </c>
      <c r="J22" s="140"/>
    </row>
    <row r="23" s="152" customFormat="true" ht="32" hidden="false" customHeight="true" outlineLevel="0" collapsed="false">
      <c r="A23" s="154"/>
      <c r="B23" s="155"/>
      <c r="C23" s="156" t="s">
        <v>669</v>
      </c>
      <c r="D23" s="160" t="s">
        <v>659</v>
      </c>
      <c r="E23" s="161" t="s">
        <v>670</v>
      </c>
      <c r="F23" s="158" t="s">
        <v>666</v>
      </c>
      <c r="G23" s="140" t="n">
        <v>100</v>
      </c>
      <c r="H23" s="140" t="n">
        <v>5</v>
      </c>
      <c r="I23" s="140" t="n">
        <v>5</v>
      </c>
      <c r="J23" s="140"/>
    </row>
    <row r="24" s="152" customFormat="true" ht="32" hidden="false" customHeight="true" outlineLevel="0" collapsed="false">
      <c r="A24" s="155" t="s">
        <v>613</v>
      </c>
      <c r="B24" s="155" t="s">
        <v>614</v>
      </c>
      <c r="C24" s="140" t="s">
        <v>615</v>
      </c>
      <c r="D24" s="155" t="s">
        <v>610</v>
      </c>
      <c r="E24" s="162" t="n">
        <v>100</v>
      </c>
      <c r="F24" s="163" t="s">
        <v>606</v>
      </c>
      <c r="G24" s="162" t="n">
        <v>100</v>
      </c>
      <c r="H24" s="164" t="n">
        <v>10</v>
      </c>
      <c r="I24" s="164" t="n">
        <v>10</v>
      </c>
      <c r="J24" s="164"/>
    </row>
    <row r="25" s="152" customFormat="true" ht="30" hidden="false" customHeight="true" outlineLevel="0" collapsed="false">
      <c r="A25" s="155"/>
      <c r="B25" s="155" t="s">
        <v>616</v>
      </c>
      <c r="C25" s="156" t="s">
        <v>617</v>
      </c>
      <c r="D25" s="160" t="s">
        <v>618</v>
      </c>
      <c r="E25" s="160" t="s">
        <v>605</v>
      </c>
      <c r="F25" s="160" t="s">
        <v>620</v>
      </c>
      <c r="G25" s="162" t="n">
        <v>100</v>
      </c>
      <c r="H25" s="164" t="n">
        <v>10</v>
      </c>
      <c r="I25" s="164" t="n">
        <v>10</v>
      </c>
      <c r="J25" s="164"/>
    </row>
    <row r="26" s="152" customFormat="true" ht="30" hidden="false" customHeight="true" outlineLevel="0" collapsed="false">
      <c r="A26" s="155"/>
      <c r="B26" s="155" t="s">
        <v>621</v>
      </c>
      <c r="C26" s="165"/>
      <c r="D26" s="155"/>
      <c r="E26" s="162"/>
      <c r="F26" s="162"/>
      <c r="G26" s="162"/>
      <c r="H26" s="164"/>
      <c r="I26" s="164"/>
      <c r="J26" s="164"/>
    </row>
    <row r="27" s="152" customFormat="true" ht="30" hidden="false" customHeight="true" outlineLevel="0" collapsed="false">
      <c r="A27" s="155"/>
      <c r="B27" s="166" t="s">
        <v>622</v>
      </c>
      <c r="C27" s="167" t="s">
        <v>623</v>
      </c>
      <c r="D27" s="155" t="s">
        <v>610</v>
      </c>
      <c r="E27" s="162" t="n">
        <v>100</v>
      </c>
      <c r="F27" s="163" t="s">
        <v>606</v>
      </c>
      <c r="G27" s="162" t="n">
        <v>100</v>
      </c>
      <c r="H27" s="164" t="n">
        <v>10</v>
      </c>
      <c r="I27" s="164" t="n">
        <v>10</v>
      </c>
      <c r="J27" s="164"/>
    </row>
    <row r="28" s="152" customFormat="true" ht="30" hidden="false" customHeight="true" outlineLevel="0" collapsed="false">
      <c r="A28" s="168" t="s">
        <v>624</v>
      </c>
      <c r="B28" s="169" t="s">
        <v>625</v>
      </c>
      <c r="C28" s="170" t="s">
        <v>626</v>
      </c>
      <c r="D28" s="171" t="s">
        <v>618</v>
      </c>
      <c r="E28" s="162" t="n">
        <v>95</v>
      </c>
      <c r="F28" s="163" t="s">
        <v>606</v>
      </c>
      <c r="G28" s="162" t="n">
        <v>95</v>
      </c>
      <c r="H28" s="164" t="n">
        <v>5</v>
      </c>
      <c r="I28" s="164" t="n">
        <v>5</v>
      </c>
      <c r="J28" s="164"/>
    </row>
    <row r="29" s="152" customFormat="true" ht="30" hidden="false" customHeight="true" outlineLevel="0" collapsed="false">
      <c r="A29" s="168"/>
      <c r="B29" s="169"/>
      <c r="C29" s="170" t="s">
        <v>627</v>
      </c>
      <c r="D29" s="171" t="s">
        <v>618</v>
      </c>
      <c r="E29" s="162" t="n">
        <v>95</v>
      </c>
      <c r="F29" s="163" t="s">
        <v>606</v>
      </c>
      <c r="G29" s="162" t="n">
        <v>95</v>
      </c>
      <c r="H29" s="164" t="n">
        <v>5</v>
      </c>
      <c r="I29" s="164" t="n">
        <v>5</v>
      </c>
      <c r="J29" s="172"/>
    </row>
    <row r="30" s="152" customFormat="true" ht="54" hidden="false" customHeight="true" outlineLevel="0" collapsed="false">
      <c r="A30" s="140" t="s">
        <v>671</v>
      </c>
      <c r="B30" s="140"/>
      <c r="C30" s="140"/>
      <c r="D30" s="140" t="s">
        <v>629</v>
      </c>
      <c r="E30" s="140"/>
      <c r="F30" s="140"/>
      <c r="G30" s="140"/>
      <c r="H30" s="140"/>
      <c r="I30" s="140"/>
      <c r="J30" s="140"/>
    </row>
    <row r="31" s="136" customFormat="true" ht="25.5" hidden="false" customHeight="true" outlineLevel="0" collapsed="false">
      <c r="A31" s="173" t="s">
        <v>672</v>
      </c>
      <c r="B31" s="173"/>
      <c r="C31" s="173"/>
      <c r="D31" s="173"/>
      <c r="E31" s="173"/>
      <c r="F31" s="173"/>
      <c r="G31" s="173"/>
      <c r="H31" s="174" t="n">
        <v>100</v>
      </c>
      <c r="I31" s="174" t="n">
        <v>90.54</v>
      </c>
      <c r="J31" s="175" t="s">
        <v>673</v>
      </c>
    </row>
    <row r="32" s="136" customFormat="true" ht="17" hidden="false" customHeight="true" outlineLevel="0" collapsed="false">
      <c r="A32" s="176"/>
      <c r="B32" s="176"/>
      <c r="C32" s="176"/>
      <c r="D32" s="176"/>
      <c r="E32" s="176"/>
      <c r="F32" s="176"/>
      <c r="G32" s="176"/>
      <c r="H32" s="176"/>
      <c r="I32" s="176"/>
      <c r="J32" s="177"/>
    </row>
    <row r="33" s="136" customFormat="true" ht="29" hidden="false" customHeight="true" outlineLevel="0" collapsed="false">
      <c r="A33" s="178" t="s">
        <v>630</v>
      </c>
      <c r="B33" s="176"/>
      <c r="C33" s="176"/>
      <c r="D33" s="176"/>
      <c r="E33" s="176"/>
      <c r="F33" s="176"/>
      <c r="G33" s="176"/>
      <c r="H33" s="176"/>
      <c r="I33" s="176"/>
      <c r="J33" s="177"/>
    </row>
    <row r="34" s="136" customFormat="true" ht="27" hidden="false" customHeight="true" outlineLevel="0" collapsed="false">
      <c r="A34" s="179" t="s">
        <v>674</v>
      </c>
      <c r="B34" s="179"/>
      <c r="C34" s="179"/>
      <c r="D34" s="179"/>
      <c r="E34" s="179"/>
      <c r="F34" s="179"/>
      <c r="G34" s="179"/>
      <c r="H34" s="179"/>
      <c r="I34" s="179"/>
      <c r="J34" s="179"/>
    </row>
    <row r="35" s="136" customFormat="true" ht="19" hidden="false" customHeight="true" outlineLevel="0" collapsed="false">
      <c r="A35" s="179" t="s">
        <v>675</v>
      </c>
      <c r="B35" s="179"/>
      <c r="C35" s="179"/>
      <c r="D35" s="179"/>
      <c r="E35" s="179"/>
      <c r="F35" s="179"/>
      <c r="G35" s="179"/>
      <c r="H35" s="179"/>
      <c r="I35" s="179"/>
      <c r="J35" s="179"/>
    </row>
    <row r="36" s="136" customFormat="true" ht="18" hidden="false" customHeight="true" outlineLevel="0" collapsed="false">
      <c r="A36" s="179" t="s">
        <v>676</v>
      </c>
      <c r="B36" s="179"/>
      <c r="C36" s="179"/>
      <c r="D36" s="179"/>
      <c r="E36" s="179"/>
      <c r="F36" s="179"/>
      <c r="G36" s="179"/>
      <c r="H36" s="179"/>
      <c r="I36" s="179"/>
      <c r="J36" s="179"/>
    </row>
    <row r="37" s="136" customFormat="true" ht="18" hidden="false" customHeight="true" outlineLevel="0" collapsed="false">
      <c r="A37" s="179" t="s">
        <v>677</v>
      </c>
      <c r="B37" s="179"/>
      <c r="C37" s="179"/>
      <c r="D37" s="179"/>
      <c r="E37" s="179"/>
      <c r="F37" s="179"/>
      <c r="G37" s="179"/>
      <c r="H37" s="179"/>
      <c r="I37" s="179"/>
      <c r="J37" s="179"/>
    </row>
    <row r="38" s="136" customFormat="true" ht="18" hidden="false" customHeight="true" outlineLevel="0" collapsed="false">
      <c r="A38" s="179" t="s">
        <v>678</v>
      </c>
      <c r="B38" s="179"/>
      <c r="C38" s="179"/>
      <c r="D38" s="179"/>
      <c r="E38" s="179"/>
      <c r="F38" s="179"/>
      <c r="G38" s="179"/>
      <c r="H38" s="179"/>
      <c r="I38" s="179"/>
      <c r="J38" s="179"/>
    </row>
    <row r="39" s="136" customFormat="true" ht="24" hidden="false" customHeight="true" outlineLevel="0" collapsed="false">
      <c r="A39" s="179" t="s">
        <v>679</v>
      </c>
      <c r="B39" s="179"/>
      <c r="C39" s="179"/>
      <c r="D39" s="179"/>
      <c r="E39" s="179"/>
      <c r="F39" s="179"/>
      <c r="G39" s="179"/>
      <c r="H39" s="179"/>
      <c r="I39" s="179"/>
      <c r="J39" s="179"/>
    </row>
    <row r="40" customFormat="false" ht="13.5" hidden="false" customHeight="false" outlineLevel="0" collapsed="false">
      <c r="A40" s="136"/>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3.5" hidden="false" customHeight="fals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3.5" hidden="false" customHeight="false" outlineLevel="0" collapsed="false">
      <c r="A42" s="136"/>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3.5" hidden="false" customHeight="false" outlineLevel="0" collapsed="false">
      <c r="A43" s="136"/>
      <c r="B43" s="136"/>
      <c r="C43" s="136"/>
      <c r="D43" s="136"/>
      <c r="E43" s="136"/>
      <c r="F43" s="136"/>
      <c r="G43" s="136"/>
      <c r="H43" s="136"/>
      <c r="I43" s="136"/>
      <c r="J43" s="136"/>
      <c r="K43" s="136"/>
      <c r="L43" s="136"/>
      <c r="M43" s="136"/>
      <c r="N43" s="136"/>
      <c r="O43" s="136"/>
      <c r="P43" s="136"/>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3.5" hidden="false" customHeight="false" outlineLevel="0" collapsed="false">
      <c r="A45" s="136"/>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3.5" hidden="false" customHeight="fals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3.5" hidden="false" customHeight="false" outlineLevel="0" collapsed="false">
      <c r="A48" s="136"/>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3.5" hidden="false" customHeight="false" outlineLevel="0" collapsed="false">
      <c r="A49" s="136"/>
      <c r="B49" s="136"/>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3.5" hidden="false" customHeight="false" outlineLevel="0" collapsed="false">
      <c r="A50" s="136"/>
      <c r="B50" s="136"/>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3.5" hidden="false" customHeight="false" outlineLevel="0" collapsed="false">
      <c r="A51" s="136"/>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3.5" hidden="false" customHeight="fals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3.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136"/>
      <c r="C55" s="136"/>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136"/>
      <c r="C57" s="136"/>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136"/>
      <c r="C58" s="136"/>
      <c r="D58" s="136"/>
      <c r="E58" s="136"/>
      <c r="F58" s="136"/>
      <c r="G58" s="136"/>
      <c r="H58" s="136"/>
      <c r="I58" s="136"/>
      <c r="J58" s="136"/>
      <c r="K58" s="136"/>
      <c r="L58" s="136"/>
      <c r="M58" s="136"/>
      <c r="N58" s="136"/>
      <c r="O58" s="136"/>
      <c r="P58" s="136"/>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136"/>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136"/>
      <c r="C63" s="136"/>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136"/>
      <c r="C67" s="136"/>
      <c r="D67" s="136"/>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136"/>
      <c r="C69" s="136"/>
      <c r="D69" s="136"/>
      <c r="E69" s="136"/>
      <c r="F69" s="136"/>
      <c r="G69" s="136"/>
      <c r="H69" s="136"/>
      <c r="I69" s="136"/>
      <c r="J69" s="136"/>
      <c r="K69" s="136"/>
      <c r="L69" s="136"/>
      <c r="M69" s="136"/>
      <c r="N69" s="136"/>
      <c r="O69" s="136"/>
      <c r="P69" s="136"/>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136"/>
      <c r="C70" s="136"/>
      <c r="D70" s="136"/>
      <c r="E70" s="136"/>
      <c r="F70" s="136"/>
      <c r="G70" s="136"/>
      <c r="H70" s="136"/>
      <c r="I70" s="136"/>
      <c r="J70" s="136"/>
      <c r="K70" s="136"/>
      <c r="L70" s="136"/>
      <c r="M70" s="136"/>
      <c r="N70" s="136"/>
      <c r="O70" s="136"/>
      <c r="P70" s="136"/>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136"/>
      <c r="C73" s="136"/>
      <c r="D73" s="136"/>
      <c r="E73" s="136"/>
      <c r="F73" s="136"/>
      <c r="G73" s="136"/>
      <c r="H73" s="136"/>
      <c r="I73" s="136"/>
      <c r="J73" s="136"/>
      <c r="K73" s="136"/>
      <c r="L73" s="136"/>
      <c r="M73" s="136"/>
      <c r="N73" s="136"/>
      <c r="O73" s="136"/>
      <c r="P73" s="136"/>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136"/>
      <c r="C75" s="136"/>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136"/>
      <c r="C76" s="136"/>
      <c r="D76" s="136"/>
      <c r="E76" s="136"/>
      <c r="F76" s="136"/>
      <c r="G76" s="136"/>
      <c r="H76" s="136"/>
      <c r="I76" s="136"/>
      <c r="J76" s="136"/>
      <c r="K76" s="136"/>
      <c r="L76" s="136"/>
      <c r="M76" s="136"/>
      <c r="N76" s="136"/>
      <c r="O76" s="136"/>
      <c r="P76" s="136"/>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136"/>
      <c r="C77" s="136"/>
      <c r="D77" s="136"/>
      <c r="E77" s="136"/>
      <c r="F77" s="136"/>
      <c r="G77" s="136"/>
      <c r="H77" s="136"/>
      <c r="I77" s="136"/>
      <c r="J77" s="136"/>
      <c r="K77" s="136"/>
      <c r="L77" s="136"/>
      <c r="M77" s="136"/>
      <c r="N77" s="136"/>
      <c r="O77" s="136"/>
      <c r="P77" s="136"/>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136"/>
      <c r="C78" s="136"/>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3.5" hidden="false" customHeight="fals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AS1024" s="136"/>
      <c r="AT1024" s="136"/>
      <c r="AU1024" s="136"/>
      <c r="AV1024" s="136"/>
      <c r="AW1024" s="136"/>
      <c r="AX1024" s="136"/>
      <c r="AY1024" s="136"/>
      <c r="AZ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3.5" hidden="false" customHeight="fals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AS1025" s="136"/>
      <c r="AT1025" s="136"/>
      <c r="AU1025" s="136"/>
      <c r="AV1025" s="136"/>
      <c r="AW1025" s="136"/>
      <c r="AX1025" s="136"/>
      <c r="AY1025" s="136"/>
      <c r="AZ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3.5" hidden="false" customHeight="fals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AS1026" s="136"/>
      <c r="AT1026" s="136"/>
      <c r="AU1026" s="136"/>
      <c r="AV1026" s="136"/>
      <c r="AW1026" s="136"/>
      <c r="AX1026" s="136"/>
      <c r="AY1026" s="136"/>
      <c r="AZ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3.5" hidden="false" customHeight="fals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AS1027" s="136"/>
      <c r="AT1027" s="136"/>
      <c r="AU1027" s="136"/>
      <c r="AV1027" s="136"/>
      <c r="AW1027" s="136"/>
      <c r="AX1027" s="136"/>
      <c r="AY1027" s="136"/>
      <c r="AZ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3.5" hidden="false" customHeight="fals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AS1028" s="136"/>
      <c r="AT1028" s="136"/>
      <c r="AU1028" s="136"/>
      <c r="AV1028" s="136"/>
      <c r="AW1028" s="136"/>
      <c r="AX1028" s="136"/>
      <c r="AY1028" s="136"/>
      <c r="AZ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3.5" hidden="false" customHeight="fals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136"/>
      <c r="AT1029" s="136"/>
      <c r="AU1029" s="136"/>
      <c r="AV1029" s="136"/>
      <c r="AW1029" s="136"/>
      <c r="AX1029" s="136"/>
      <c r="AY1029" s="136"/>
      <c r="AZ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3.5" hidden="false" customHeight="fals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136"/>
      <c r="AT1030" s="136"/>
      <c r="AU1030" s="136"/>
      <c r="AV1030" s="136"/>
      <c r="AW1030" s="136"/>
      <c r="AX1030" s="136"/>
      <c r="AY1030" s="136"/>
      <c r="AZ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3.5" hidden="false" customHeight="fals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136"/>
      <c r="AT1031" s="136"/>
      <c r="AU1031" s="136"/>
      <c r="AV1031" s="136"/>
      <c r="AW1031" s="136"/>
      <c r="AX1031" s="136"/>
      <c r="AY1031" s="136"/>
      <c r="AZ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3.5" hidden="false" customHeight="fals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136"/>
      <c r="AT1032" s="136"/>
      <c r="AU1032" s="136"/>
      <c r="AV1032" s="136"/>
      <c r="AW1032" s="136"/>
      <c r="AX1032" s="136"/>
      <c r="AY1032" s="136"/>
      <c r="AZ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3.5" hidden="false" customHeight="fals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AS1033" s="136"/>
      <c r="AT1033" s="136"/>
      <c r="AU1033" s="136"/>
      <c r="AV1033" s="136"/>
      <c r="AW1033" s="136"/>
      <c r="AX1033" s="136"/>
      <c r="AY1033" s="136"/>
      <c r="AZ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3.5" hidden="false" customHeight="fals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AS1034" s="136"/>
      <c r="AT1034" s="136"/>
      <c r="AU1034" s="136"/>
      <c r="AV1034" s="136"/>
      <c r="AW1034" s="136"/>
      <c r="AX1034" s="136"/>
      <c r="AY1034" s="136"/>
      <c r="AZ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3.5" hidden="false" customHeight="fals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AS1035" s="136"/>
      <c r="AT1035" s="136"/>
      <c r="AU1035" s="136"/>
      <c r="AV1035" s="136"/>
      <c r="AW1035" s="136"/>
      <c r="AX1035" s="136"/>
      <c r="AY1035" s="136"/>
      <c r="AZ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3.5" hidden="false" customHeight="fals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AS1036" s="136"/>
      <c r="AT1036" s="136"/>
      <c r="AU1036" s="136"/>
      <c r="AV1036" s="136"/>
      <c r="AW1036" s="136"/>
      <c r="AX1036" s="136"/>
      <c r="AY1036" s="136"/>
      <c r="AZ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3.5" hidden="false" customHeight="fals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AS1037" s="136"/>
      <c r="AT1037" s="136"/>
      <c r="AU1037" s="136"/>
      <c r="AV1037" s="136"/>
      <c r="AW1037" s="136"/>
      <c r="AX1037" s="136"/>
      <c r="AY1037" s="136"/>
      <c r="AZ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3.5" hidden="false" customHeight="fals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AS1038" s="136"/>
      <c r="AT1038" s="136"/>
      <c r="AU1038" s="136"/>
      <c r="AV1038" s="136"/>
      <c r="AW1038" s="136"/>
      <c r="AX1038" s="136"/>
      <c r="AY1038" s="136"/>
      <c r="AZ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row r="1039" customFormat="false" ht="13.5" hidden="false" customHeight="fals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c r="AI1039" s="136"/>
      <c r="AJ1039" s="136"/>
      <c r="AK1039" s="136"/>
      <c r="AL1039" s="136"/>
      <c r="AM1039" s="136"/>
      <c r="AN1039" s="136"/>
      <c r="AO1039" s="136"/>
      <c r="AP1039" s="136"/>
      <c r="AQ1039" s="136"/>
      <c r="AR1039" s="136"/>
      <c r="AS1039" s="136"/>
      <c r="AT1039" s="136"/>
      <c r="AU1039" s="136"/>
      <c r="AV1039" s="136"/>
      <c r="AW1039" s="136"/>
      <c r="AX1039" s="136"/>
      <c r="AY1039" s="136"/>
      <c r="AZ1039" s="136"/>
      <c r="BA1039" s="136"/>
      <c r="BB1039" s="136"/>
      <c r="BC1039" s="136"/>
      <c r="BD1039" s="136"/>
      <c r="BE1039" s="136"/>
      <c r="BF1039" s="136"/>
      <c r="BG1039" s="136"/>
      <c r="BH1039" s="136"/>
      <c r="BI1039" s="136"/>
      <c r="BJ1039" s="136"/>
      <c r="BK1039" s="136"/>
      <c r="BL1039" s="136"/>
      <c r="BM1039" s="136"/>
      <c r="BN1039" s="136"/>
      <c r="BO1039" s="136"/>
      <c r="BP1039" s="136"/>
      <c r="BQ1039" s="136"/>
      <c r="BR1039" s="136"/>
      <c r="BS1039" s="136"/>
      <c r="BT1039" s="136"/>
      <c r="BU1039" s="136"/>
      <c r="BV1039" s="136"/>
      <c r="BW1039" s="136"/>
      <c r="BX1039" s="136"/>
      <c r="BY1039" s="136"/>
      <c r="BZ1039" s="136"/>
      <c r="CA1039" s="136"/>
      <c r="CB1039" s="136"/>
      <c r="CC1039" s="136"/>
      <c r="CD1039" s="136"/>
      <c r="CE1039" s="136"/>
      <c r="CF1039" s="136"/>
      <c r="CG1039" s="136"/>
      <c r="CH1039" s="136"/>
      <c r="CI1039" s="136"/>
      <c r="CJ1039" s="136"/>
      <c r="CK1039" s="136"/>
      <c r="CL1039" s="136"/>
      <c r="CM1039" s="136"/>
      <c r="CN1039" s="136"/>
      <c r="CO1039" s="136"/>
      <c r="CP1039" s="136"/>
      <c r="CQ1039" s="136"/>
      <c r="CR1039" s="136"/>
      <c r="CS1039" s="136"/>
      <c r="CT1039" s="136"/>
      <c r="CU1039" s="136"/>
      <c r="CV1039" s="136"/>
      <c r="CW1039" s="136"/>
      <c r="CX1039" s="136"/>
      <c r="CY1039" s="136"/>
      <c r="CZ1039" s="136"/>
      <c r="DA1039" s="136"/>
      <c r="DB1039" s="136"/>
      <c r="DC1039" s="136"/>
      <c r="DD1039" s="136"/>
      <c r="DE1039" s="136"/>
      <c r="DF1039" s="136"/>
      <c r="DG1039" s="136"/>
      <c r="DH1039" s="136"/>
      <c r="DI1039" s="136"/>
      <c r="DJ1039" s="136"/>
      <c r="DK1039" s="136"/>
      <c r="DL1039" s="136"/>
      <c r="DM1039" s="136"/>
      <c r="DN1039" s="136"/>
      <c r="DO1039" s="136"/>
      <c r="DP1039" s="136"/>
      <c r="DQ1039" s="136"/>
      <c r="DR1039" s="136"/>
      <c r="DS1039" s="136"/>
      <c r="DT1039" s="136"/>
      <c r="DU1039" s="136"/>
      <c r="DV1039" s="136"/>
      <c r="DW1039" s="136"/>
      <c r="DX1039" s="136"/>
      <c r="DY1039" s="136"/>
      <c r="DZ1039" s="136"/>
      <c r="EA1039" s="136"/>
      <c r="EB1039" s="136"/>
      <c r="EC1039" s="136"/>
      <c r="ED1039" s="136"/>
      <c r="EE1039" s="136"/>
      <c r="EF1039" s="136"/>
      <c r="EG1039" s="136"/>
      <c r="EH1039" s="136"/>
      <c r="EI1039" s="136"/>
      <c r="EJ1039" s="136"/>
      <c r="EK1039" s="136"/>
      <c r="EL1039" s="136"/>
      <c r="EM1039" s="136"/>
      <c r="EN1039" s="136"/>
      <c r="EO1039" s="136"/>
      <c r="EP1039" s="136"/>
      <c r="EQ1039" s="136"/>
      <c r="ER1039" s="136"/>
      <c r="ES1039" s="136"/>
      <c r="ET1039" s="136"/>
      <c r="EU1039" s="136"/>
      <c r="EV1039" s="136"/>
      <c r="EW1039" s="136"/>
      <c r="EX1039" s="136"/>
      <c r="EY1039" s="136"/>
      <c r="EZ1039" s="136"/>
      <c r="FA1039" s="136"/>
      <c r="FB1039" s="136"/>
      <c r="FC1039" s="136"/>
      <c r="FD1039" s="136"/>
      <c r="FE1039" s="136"/>
      <c r="FF1039" s="136"/>
      <c r="FG1039" s="136"/>
      <c r="FH1039" s="136"/>
      <c r="FI1039" s="136"/>
      <c r="FJ1039" s="136"/>
      <c r="FK1039" s="136"/>
      <c r="FL1039" s="136"/>
      <c r="FM1039" s="136"/>
      <c r="FN1039" s="136"/>
      <c r="FO1039" s="136"/>
      <c r="FP1039" s="136"/>
      <c r="FQ1039" s="136"/>
      <c r="FR1039" s="136"/>
      <c r="FS1039" s="136"/>
      <c r="FT1039" s="136"/>
      <c r="FU1039" s="136"/>
      <c r="FV1039" s="136"/>
      <c r="FW1039" s="136"/>
      <c r="FX1039" s="136"/>
      <c r="FY1039" s="136"/>
      <c r="FZ1039" s="136"/>
      <c r="GA1039" s="136"/>
      <c r="GB1039" s="136"/>
      <c r="GC1039" s="136"/>
      <c r="GD1039" s="136"/>
      <c r="GE1039" s="136"/>
      <c r="GF1039" s="136"/>
      <c r="GG1039" s="136"/>
      <c r="GH1039" s="136"/>
      <c r="GI1039" s="136"/>
      <c r="GJ1039" s="136"/>
      <c r="GK1039" s="136"/>
      <c r="GL1039" s="136"/>
      <c r="GM1039" s="136"/>
      <c r="GN1039" s="136"/>
      <c r="GO1039" s="136"/>
      <c r="GP1039" s="136"/>
      <c r="GQ1039" s="136"/>
      <c r="GR1039" s="136"/>
      <c r="GS1039" s="136"/>
      <c r="GT1039" s="136"/>
      <c r="GU1039" s="136"/>
      <c r="GV1039" s="136"/>
      <c r="GW1039" s="136"/>
      <c r="GX1039" s="136"/>
      <c r="GY1039" s="136"/>
      <c r="GZ1039" s="136"/>
      <c r="HA1039" s="136"/>
      <c r="HB1039" s="136"/>
      <c r="HC1039" s="136"/>
      <c r="HD1039" s="136"/>
      <c r="HE1039" s="136"/>
      <c r="HF1039" s="136"/>
      <c r="HG1039" s="136"/>
      <c r="HH1039" s="136"/>
      <c r="HI1039" s="136"/>
      <c r="HJ1039" s="136"/>
      <c r="HK1039" s="136"/>
      <c r="HL1039" s="136"/>
      <c r="HM1039" s="136"/>
      <c r="HN1039" s="136"/>
      <c r="HO1039" s="136"/>
      <c r="HP1039" s="136"/>
      <c r="HQ1039" s="136"/>
      <c r="HR1039" s="136"/>
      <c r="HS1039" s="136"/>
      <c r="HT1039" s="136"/>
      <c r="HU1039" s="136"/>
      <c r="HV1039" s="136"/>
      <c r="HW1039" s="136"/>
      <c r="HX1039" s="136"/>
      <c r="HY1039" s="136"/>
      <c r="HZ1039" s="136"/>
      <c r="IA1039" s="136"/>
      <c r="IB1039" s="136"/>
      <c r="IC1039" s="136"/>
      <c r="ID1039" s="136"/>
      <c r="IE1039" s="136"/>
      <c r="IF1039" s="136"/>
      <c r="IG1039" s="136"/>
      <c r="IH1039" s="136"/>
      <c r="II1039" s="136"/>
      <c r="IJ1039" s="136"/>
      <c r="IK1039" s="136"/>
      <c r="IL1039" s="136"/>
      <c r="IM1039" s="136"/>
      <c r="IN1039" s="136"/>
      <c r="IO1039" s="136"/>
      <c r="IP1039" s="136"/>
      <c r="IQ1039" s="136"/>
      <c r="IR1039" s="136"/>
      <c r="IS1039" s="136"/>
      <c r="IT1039" s="136"/>
      <c r="IU1039" s="136"/>
      <c r="IV1039" s="136"/>
      <c r="IW1039" s="13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1:B23"/>
    <mergeCell ref="A24:A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N27" activeCellId="0" sqref="N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20.13"/>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4"/>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6" t="s">
        <v>634</v>
      </c>
    </row>
    <row r="2" s="136" customFormat="true" ht="26" hidden="false" customHeight="true" outlineLevel="0" collapsed="false">
      <c r="A2" s="137" t="s">
        <v>635</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2" t="s">
        <v>636</v>
      </c>
    </row>
    <row r="4" s="142" customFormat="true" ht="18" hidden="false" customHeight="true" outlineLevel="0" collapsed="false">
      <c r="A4" s="140" t="s">
        <v>637</v>
      </c>
      <c r="B4" s="140"/>
      <c r="C4" s="141" t="s">
        <v>580</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39</v>
      </c>
      <c r="B5" s="140"/>
      <c r="C5" s="143" t="s">
        <v>640</v>
      </c>
      <c r="D5" s="143"/>
      <c r="E5" s="143"/>
      <c r="F5" s="140" t="s">
        <v>641</v>
      </c>
      <c r="G5" s="141" t="s">
        <v>545</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42</v>
      </c>
      <c r="B6" s="140"/>
      <c r="C6" s="140"/>
      <c r="D6" s="140" t="s">
        <v>643</v>
      </c>
      <c r="E6" s="140" t="s">
        <v>462</v>
      </c>
      <c r="F6" s="140" t="s">
        <v>644</v>
      </c>
      <c r="G6" s="140" t="s">
        <v>645</v>
      </c>
      <c r="H6" s="140" t="s">
        <v>646</v>
      </c>
      <c r="I6" s="140" t="s">
        <v>647</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48</v>
      </c>
      <c r="D7" s="146"/>
      <c r="E7" s="146" t="n">
        <v>1591290</v>
      </c>
      <c r="F7" s="146" t="n">
        <v>1565500</v>
      </c>
      <c r="G7" s="140" t="n">
        <v>10</v>
      </c>
      <c r="H7" s="147" t="n">
        <v>0.9838</v>
      </c>
      <c r="I7" s="148" t="n">
        <v>9.38</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49</v>
      </c>
      <c r="D8" s="146"/>
      <c r="E8" s="146" t="n">
        <v>1565500</v>
      </c>
      <c r="F8" s="146" t="n">
        <v>1565500</v>
      </c>
      <c r="G8" s="149" t="s">
        <v>466</v>
      </c>
      <c r="H8" s="146"/>
      <c r="I8" s="148" t="s">
        <v>466</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50</v>
      </c>
      <c r="D9" s="146"/>
      <c r="E9" s="146" t="n">
        <v>25790</v>
      </c>
      <c r="F9" s="146" t="n">
        <v>0</v>
      </c>
      <c r="G9" s="149" t="s">
        <v>466</v>
      </c>
      <c r="H9" s="146"/>
      <c r="I9" s="148" t="s">
        <v>466</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51</v>
      </c>
      <c r="D10" s="148" t="s">
        <v>466</v>
      </c>
      <c r="E10" s="148" t="s">
        <v>466</v>
      </c>
      <c r="F10" s="148" t="s">
        <v>466</v>
      </c>
      <c r="G10" s="149" t="s">
        <v>466</v>
      </c>
      <c r="H10" s="146"/>
      <c r="I10" s="148" t="s">
        <v>466</v>
      </c>
      <c r="J10" s="148"/>
    </row>
    <row r="11" s="136" customFormat="true" ht="18" hidden="false" customHeight="true" outlineLevel="0" collapsed="false">
      <c r="A11" s="140" t="s">
        <v>652</v>
      </c>
      <c r="B11" s="140" t="s">
        <v>653</v>
      </c>
      <c r="C11" s="140"/>
      <c r="D11" s="140"/>
      <c r="E11" s="140"/>
      <c r="F11" s="150" t="s">
        <v>556</v>
      </c>
      <c r="G11" s="150"/>
      <c r="H11" s="150"/>
      <c r="I11" s="150"/>
      <c r="J11" s="150"/>
    </row>
    <row r="12" s="136" customFormat="true" ht="46" hidden="false" customHeight="true" outlineLevel="0" collapsed="false">
      <c r="A12" s="140"/>
      <c r="B12" s="151" t="s">
        <v>680</v>
      </c>
      <c r="C12" s="151"/>
      <c r="D12" s="151"/>
      <c r="E12" s="151"/>
      <c r="F12" s="150" t="s">
        <v>681</v>
      </c>
      <c r="G12" s="150"/>
      <c r="H12" s="150"/>
      <c r="I12" s="150"/>
      <c r="J12" s="150"/>
    </row>
    <row r="13" s="152" customFormat="true" ht="36" hidden="false" customHeight="true" outlineLevel="0" collapsed="false">
      <c r="A13" s="140" t="s">
        <v>656</v>
      </c>
      <c r="B13" s="140"/>
      <c r="C13" s="140"/>
      <c r="D13" s="140" t="s">
        <v>657</v>
      </c>
      <c r="E13" s="140"/>
      <c r="F13" s="140"/>
      <c r="G13" s="140" t="s">
        <v>592</v>
      </c>
      <c r="H13" s="140" t="s">
        <v>645</v>
      </c>
      <c r="I13" s="140" t="s">
        <v>647</v>
      </c>
      <c r="J13" s="140" t="s">
        <v>593</v>
      </c>
    </row>
    <row r="14" s="152" customFormat="true" ht="36" hidden="false" customHeight="true" outlineLevel="0" collapsed="false">
      <c r="A14" s="153" t="s">
        <v>586</v>
      </c>
      <c r="B14" s="140" t="s">
        <v>587</v>
      </c>
      <c r="C14" s="140" t="s">
        <v>588</v>
      </c>
      <c r="D14" s="140" t="s">
        <v>589</v>
      </c>
      <c r="E14" s="140" t="s">
        <v>590</v>
      </c>
      <c r="F14" s="140" t="s">
        <v>591</v>
      </c>
      <c r="G14" s="140"/>
      <c r="H14" s="140"/>
      <c r="I14" s="140"/>
      <c r="J14" s="140"/>
    </row>
    <row r="15" s="152" customFormat="true" ht="18" hidden="false" customHeight="true" outlineLevel="0" collapsed="false">
      <c r="A15" s="140" t="s">
        <v>594</v>
      </c>
      <c r="B15" s="140" t="s">
        <v>595</v>
      </c>
      <c r="C15" s="156" t="s">
        <v>682</v>
      </c>
      <c r="D15" s="160" t="s">
        <v>618</v>
      </c>
      <c r="E15" s="157" t="n">
        <v>4346</v>
      </c>
      <c r="F15" s="158" t="s">
        <v>601</v>
      </c>
      <c r="G15" s="140" t="n">
        <v>4346</v>
      </c>
      <c r="H15" s="140" t="n">
        <v>10</v>
      </c>
      <c r="I15" s="140" t="n">
        <v>10</v>
      </c>
      <c r="J15" s="140"/>
    </row>
    <row r="16" s="152" customFormat="true" ht="18" hidden="false" customHeight="true" outlineLevel="0" collapsed="false">
      <c r="A16" s="140"/>
      <c r="B16" s="140" t="s">
        <v>602</v>
      </c>
      <c r="C16" s="156" t="s">
        <v>683</v>
      </c>
      <c r="D16" s="160" t="s">
        <v>618</v>
      </c>
      <c r="E16" s="161" t="s">
        <v>684</v>
      </c>
      <c r="F16" s="160" t="s">
        <v>620</v>
      </c>
      <c r="G16" s="140" t="n">
        <v>100</v>
      </c>
      <c r="H16" s="140" t="n">
        <v>10</v>
      </c>
      <c r="I16" s="140" t="n">
        <v>10</v>
      </c>
      <c r="J16" s="140"/>
    </row>
    <row r="17" s="152" customFormat="true" ht="18" hidden="false" customHeight="true" outlineLevel="0" collapsed="false">
      <c r="A17" s="140"/>
      <c r="B17" s="140" t="s">
        <v>608</v>
      </c>
      <c r="C17" s="140" t="s">
        <v>609</v>
      </c>
      <c r="D17" s="160" t="s">
        <v>618</v>
      </c>
      <c r="E17" s="161" t="s">
        <v>605</v>
      </c>
      <c r="F17" s="160" t="s">
        <v>620</v>
      </c>
      <c r="G17" s="140" t="n">
        <v>100</v>
      </c>
      <c r="H17" s="140" t="n">
        <v>10</v>
      </c>
      <c r="I17" s="140" t="n">
        <v>10</v>
      </c>
      <c r="J17" s="140"/>
    </row>
    <row r="18" s="152" customFormat="true" ht="27" hidden="false" customHeight="true" outlineLevel="0" collapsed="false">
      <c r="A18" s="140"/>
      <c r="B18" s="140" t="s">
        <v>611</v>
      </c>
      <c r="C18" s="156" t="s">
        <v>685</v>
      </c>
      <c r="D18" s="160" t="s">
        <v>659</v>
      </c>
      <c r="E18" s="161" t="s">
        <v>686</v>
      </c>
      <c r="F18" s="158" t="s">
        <v>687</v>
      </c>
      <c r="G18" s="140" t="n">
        <v>500</v>
      </c>
      <c r="H18" s="140" t="n">
        <v>10</v>
      </c>
      <c r="I18" s="140" t="n">
        <v>9.38</v>
      </c>
      <c r="J18" s="140"/>
    </row>
    <row r="19" s="152" customFormat="true" ht="27" hidden="false" customHeight="true" outlineLevel="0" collapsed="false">
      <c r="A19" s="140"/>
      <c r="B19" s="140"/>
      <c r="C19" s="156" t="s">
        <v>688</v>
      </c>
      <c r="D19" s="160" t="s">
        <v>659</v>
      </c>
      <c r="E19" s="161" t="s">
        <v>689</v>
      </c>
      <c r="F19" s="158" t="s">
        <v>687</v>
      </c>
      <c r="G19" s="140" t="n">
        <v>250</v>
      </c>
      <c r="H19" s="140" t="n">
        <v>10</v>
      </c>
      <c r="I19" s="140" t="n">
        <v>10</v>
      </c>
      <c r="J19" s="140"/>
    </row>
    <row r="20" s="152" customFormat="true" ht="30" hidden="false" customHeight="true" outlineLevel="0" collapsed="false">
      <c r="A20" s="140" t="s">
        <v>613</v>
      </c>
      <c r="B20" s="140" t="s">
        <v>614</v>
      </c>
      <c r="C20" s="140" t="s">
        <v>615</v>
      </c>
      <c r="D20" s="155" t="s">
        <v>610</v>
      </c>
      <c r="E20" s="162" t="n">
        <v>100</v>
      </c>
      <c r="F20" s="163" t="s">
        <v>606</v>
      </c>
      <c r="G20" s="140" t="n">
        <v>100</v>
      </c>
      <c r="H20" s="140" t="n">
        <v>10</v>
      </c>
      <c r="I20" s="140" t="n">
        <v>10</v>
      </c>
      <c r="J20" s="140"/>
    </row>
    <row r="21" s="152" customFormat="true" ht="30" hidden="false" customHeight="true" outlineLevel="0" collapsed="false">
      <c r="A21" s="140"/>
      <c r="B21" s="140" t="s">
        <v>616</v>
      </c>
      <c r="C21" s="156" t="s">
        <v>617</v>
      </c>
      <c r="D21" s="160" t="s">
        <v>618</v>
      </c>
      <c r="E21" s="160" t="s">
        <v>605</v>
      </c>
      <c r="F21" s="160" t="s">
        <v>620</v>
      </c>
      <c r="G21" s="140" t="n">
        <v>100</v>
      </c>
      <c r="H21" s="140" t="n">
        <v>10</v>
      </c>
      <c r="I21" s="140" t="n">
        <v>10</v>
      </c>
      <c r="J21" s="140"/>
    </row>
    <row r="22" s="152" customFormat="true" ht="30" hidden="false" customHeight="true" outlineLevel="0" collapsed="false">
      <c r="A22" s="140"/>
      <c r="B22" s="140" t="s">
        <v>621</v>
      </c>
      <c r="C22" s="140"/>
      <c r="D22" s="180"/>
      <c r="E22" s="140"/>
      <c r="F22" s="140"/>
      <c r="G22" s="140"/>
      <c r="H22" s="140"/>
      <c r="I22" s="140"/>
      <c r="J22" s="140"/>
    </row>
    <row r="23" s="152" customFormat="true" ht="30" hidden="false" customHeight="true" outlineLevel="0" collapsed="false">
      <c r="A23" s="140"/>
      <c r="B23" s="141" t="s">
        <v>622</v>
      </c>
      <c r="C23" s="156" t="s">
        <v>690</v>
      </c>
      <c r="D23" s="160" t="s">
        <v>659</v>
      </c>
      <c r="E23" s="160" t="s">
        <v>605</v>
      </c>
      <c r="F23" s="160" t="s">
        <v>620</v>
      </c>
      <c r="G23" s="140" t="n">
        <v>100</v>
      </c>
      <c r="H23" s="140" t="n">
        <v>10</v>
      </c>
      <c r="I23" s="140" t="n">
        <v>10</v>
      </c>
      <c r="J23" s="140"/>
    </row>
    <row r="24" s="182" customFormat="true" ht="32.15" hidden="false" customHeight="true" outlineLevel="0" collapsed="false">
      <c r="A24" s="140" t="s">
        <v>624</v>
      </c>
      <c r="B24" s="141" t="s">
        <v>625</v>
      </c>
      <c r="C24" s="140" t="s">
        <v>626</v>
      </c>
      <c r="D24" s="171" t="s">
        <v>618</v>
      </c>
      <c r="E24" s="162" t="n">
        <v>95</v>
      </c>
      <c r="F24" s="163" t="s">
        <v>606</v>
      </c>
      <c r="G24" s="162" t="n">
        <v>95</v>
      </c>
      <c r="H24" s="162" t="n">
        <v>5</v>
      </c>
      <c r="I24" s="162" t="n">
        <v>5</v>
      </c>
      <c r="J24" s="181"/>
    </row>
    <row r="25" s="182" customFormat="true" ht="32.15" hidden="false" customHeight="true" outlineLevel="0" collapsed="false">
      <c r="A25" s="140"/>
      <c r="B25" s="141"/>
      <c r="C25" s="140" t="s">
        <v>627</v>
      </c>
      <c r="D25" s="171" t="s">
        <v>618</v>
      </c>
      <c r="E25" s="162" t="n">
        <v>95</v>
      </c>
      <c r="F25" s="163" t="s">
        <v>606</v>
      </c>
      <c r="G25" s="162" t="n">
        <v>95</v>
      </c>
      <c r="H25" s="162" t="n">
        <v>5</v>
      </c>
      <c r="I25" s="162" t="n">
        <v>5</v>
      </c>
      <c r="J25" s="181"/>
    </row>
    <row r="26" s="152" customFormat="true" ht="54" hidden="false" customHeight="true" outlineLevel="0" collapsed="false">
      <c r="A26" s="140" t="s">
        <v>671</v>
      </c>
      <c r="B26" s="140"/>
      <c r="C26" s="140"/>
      <c r="D26" s="140" t="s">
        <v>629</v>
      </c>
      <c r="E26" s="140"/>
      <c r="F26" s="140"/>
      <c r="G26" s="140"/>
      <c r="H26" s="140"/>
      <c r="I26" s="140"/>
      <c r="J26" s="140"/>
    </row>
    <row r="27" s="136" customFormat="true" ht="25.5" hidden="false" customHeight="true" outlineLevel="0" collapsed="false">
      <c r="A27" s="173" t="s">
        <v>672</v>
      </c>
      <c r="B27" s="173"/>
      <c r="C27" s="173"/>
      <c r="D27" s="173"/>
      <c r="E27" s="173"/>
      <c r="F27" s="173"/>
      <c r="G27" s="173"/>
      <c r="H27" s="174" t="n">
        <v>100</v>
      </c>
      <c r="I27" s="174" t="n">
        <v>98.76</v>
      </c>
      <c r="J27" s="175" t="s">
        <v>673</v>
      </c>
    </row>
    <row r="28" s="136" customFormat="true" ht="17" hidden="false" customHeight="true" outlineLevel="0" collapsed="false">
      <c r="A28" s="176"/>
      <c r="B28" s="176"/>
      <c r="C28" s="176"/>
      <c r="D28" s="176"/>
      <c r="E28" s="176"/>
      <c r="F28" s="176"/>
      <c r="G28" s="176"/>
      <c r="H28" s="176"/>
      <c r="I28" s="176"/>
      <c r="J28" s="177"/>
    </row>
    <row r="29" s="136" customFormat="true" ht="29" hidden="false" customHeight="true" outlineLevel="0" collapsed="false">
      <c r="A29" s="178" t="s">
        <v>630</v>
      </c>
      <c r="B29" s="176"/>
      <c r="C29" s="176"/>
      <c r="D29" s="176"/>
      <c r="E29" s="176"/>
      <c r="F29" s="176"/>
      <c r="G29" s="176"/>
      <c r="H29" s="176"/>
      <c r="I29" s="176"/>
      <c r="J29" s="177"/>
    </row>
    <row r="30" s="136" customFormat="true" ht="27" hidden="false" customHeight="true" outlineLevel="0" collapsed="false">
      <c r="A30" s="179" t="s">
        <v>674</v>
      </c>
      <c r="B30" s="179"/>
      <c r="C30" s="179"/>
      <c r="D30" s="179"/>
      <c r="E30" s="179"/>
      <c r="F30" s="179"/>
      <c r="G30" s="179"/>
      <c r="H30" s="179"/>
      <c r="I30" s="179"/>
      <c r="J30" s="179"/>
    </row>
    <row r="31" s="136" customFormat="true" ht="19" hidden="false" customHeight="true" outlineLevel="0" collapsed="false">
      <c r="A31" s="179" t="s">
        <v>675</v>
      </c>
      <c r="B31" s="179"/>
      <c r="C31" s="179"/>
      <c r="D31" s="179"/>
      <c r="E31" s="179"/>
      <c r="F31" s="179"/>
      <c r="G31" s="179"/>
      <c r="H31" s="179"/>
      <c r="I31" s="179"/>
      <c r="J31" s="179"/>
    </row>
    <row r="32" s="136" customFormat="true" ht="18" hidden="false" customHeight="true" outlineLevel="0" collapsed="false">
      <c r="A32" s="179" t="s">
        <v>676</v>
      </c>
      <c r="B32" s="179"/>
      <c r="C32" s="179"/>
      <c r="D32" s="179"/>
      <c r="E32" s="179"/>
      <c r="F32" s="179"/>
      <c r="G32" s="179"/>
      <c r="H32" s="179"/>
      <c r="I32" s="179"/>
      <c r="J32" s="179"/>
    </row>
    <row r="33" s="136" customFormat="true" ht="18" hidden="false" customHeight="true" outlineLevel="0" collapsed="false">
      <c r="A33" s="179" t="s">
        <v>677</v>
      </c>
      <c r="B33" s="179"/>
      <c r="C33" s="179"/>
      <c r="D33" s="179"/>
      <c r="E33" s="179"/>
      <c r="F33" s="179"/>
      <c r="G33" s="179"/>
      <c r="H33" s="179"/>
      <c r="I33" s="179"/>
      <c r="J33" s="179"/>
    </row>
    <row r="34" s="136" customFormat="true" ht="18" hidden="false" customHeight="true" outlineLevel="0" collapsed="false">
      <c r="A34" s="179" t="s">
        <v>678</v>
      </c>
      <c r="B34" s="179"/>
      <c r="C34" s="179"/>
      <c r="D34" s="179"/>
      <c r="E34" s="179"/>
      <c r="F34" s="179"/>
      <c r="G34" s="179"/>
      <c r="H34" s="179"/>
      <c r="I34" s="179"/>
      <c r="J34" s="179"/>
    </row>
    <row r="35" s="136" customFormat="true" ht="24" hidden="false" customHeight="true" outlineLevel="0" collapsed="false">
      <c r="A35" s="179" t="s">
        <v>679</v>
      </c>
      <c r="B35" s="179"/>
      <c r="C35" s="179"/>
      <c r="D35" s="179"/>
      <c r="E35" s="179"/>
      <c r="F35" s="179"/>
      <c r="G35" s="179"/>
      <c r="H35" s="179"/>
      <c r="I35" s="179"/>
      <c r="J35" s="17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7" activeCellId="0" sqref="M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4"/>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6" t="s">
        <v>634</v>
      </c>
    </row>
    <row r="2" s="136" customFormat="true" ht="26" hidden="false" customHeight="true" outlineLevel="0" collapsed="false">
      <c r="A2" s="137" t="s">
        <v>635</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2" t="s">
        <v>636</v>
      </c>
    </row>
    <row r="4" s="142" customFormat="true" ht="18" hidden="false" customHeight="true" outlineLevel="0" collapsed="false">
      <c r="A4" s="140" t="s">
        <v>637</v>
      </c>
      <c r="B4" s="140"/>
      <c r="C4" s="141" t="s">
        <v>581</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39</v>
      </c>
      <c r="B5" s="140"/>
      <c r="C5" s="143" t="s">
        <v>640</v>
      </c>
      <c r="D5" s="143"/>
      <c r="E5" s="143"/>
      <c r="F5" s="140" t="s">
        <v>641</v>
      </c>
      <c r="G5" s="141" t="s">
        <v>545</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42</v>
      </c>
      <c r="B6" s="140"/>
      <c r="C6" s="140"/>
      <c r="D6" s="140" t="s">
        <v>643</v>
      </c>
      <c r="E6" s="140" t="s">
        <v>462</v>
      </c>
      <c r="F6" s="140" t="s">
        <v>644</v>
      </c>
      <c r="G6" s="140" t="s">
        <v>645</v>
      </c>
      <c r="H6" s="140" t="s">
        <v>646</v>
      </c>
      <c r="I6" s="140" t="s">
        <v>647</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48</v>
      </c>
      <c r="D7" s="146"/>
      <c r="E7" s="146" t="n">
        <v>4434344.04</v>
      </c>
      <c r="F7" s="146" t="n">
        <v>4218940.19</v>
      </c>
      <c r="G7" s="140" t="n">
        <v>10</v>
      </c>
      <c r="H7" s="147" t="n">
        <v>0.9514</v>
      </c>
      <c r="I7" s="148" t="n">
        <v>9.51</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49</v>
      </c>
      <c r="D8" s="146"/>
      <c r="E8" s="146" t="n">
        <v>2228892.13</v>
      </c>
      <c r="F8" s="146" t="n">
        <v>2228892.13</v>
      </c>
      <c r="G8" s="149" t="s">
        <v>466</v>
      </c>
      <c r="H8" s="146"/>
      <c r="I8" s="148" t="s">
        <v>466</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50</v>
      </c>
      <c r="D9" s="146"/>
      <c r="E9" s="146" t="n">
        <v>2205451.91</v>
      </c>
      <c r="F9" s="146" t="n">
        <v>1990048.06</v>
      </c>
      <c r="G9" s="149" t="s">
        <v>466</v>
      </c>
      <c r="H9" s="146"/>
      <c r="I9" s="148" t="s">
        <v>466</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51</v>
      </c>
      <c r="D10" s="148" t="s">
        <v>466</v>
      </c>
      <c r="E10" s="148" t="s">
        <v>466</v>
      </c>
      <c r="F10" s="148" t="s">
        <v>466</v>
      </c>
      <c r="G10" s="149" t="s">
        <v>466</v>
      </c>
      <c r="H10" s="146"/>
      <c r="I10" s="148" t="s">
        <v>466</v>
      </c>
      <c r="J10" s="148"/>
    </row>
    <row r="11" s="136" customFormat="true" ht="18" hidden="false" customHeight="true" outlineLevel="0" collapsed="false">
      <c r="A11" s="140" t="s">
        <v>652</v>
      </c>
      <c r="B11" s="140" t="s">
        <v>653</v>
      </c>
      <c r="C11" s="140"/>
      <c r="D11" s="140"/>
      <c r="E11" s="140"/>
      <c r="F11" s="150" t="s">
        <v>556</v>
      </c>
      <c r="G11" s="150"/>
      <c r="H11" s="150"/>
      <c r="I11" s="150"/>
      <c r="J11" s="150"/>
    </row>
    <row r="12" s="136" customFormat="true" ht="46" hidden="false" customHeight="true" outlineLevel="0" collapsed="false">
      <c r="A12" s="140"/>
      <c r="B12" s="151" t="s">
        <v>691</v>
      </c>
      <c r="C12" s="151"/>
      <c r="D12" s="151"/>
      <c r="E12" s="151"/>
      <c r="F12" s="150" t="s">
        <v>692</v>
      </c>
      <c r="G12" s="150"/>
      <c r="H12" s="150"/>
      <c r="I12" s="150"/>
      <c r="J12" s="150"/>
    </row>
    <row r="13" s="152" customFormat="true" ht="36" hidden="false" customHeight="true" outlineLevel="0" collapsed="false">
      <c r="A13" s="140" t="s">
        <v>656</v>
      </c>
      <c r="B13" s="140"/>
      <c r="C13" s="140"/>
      <c r="D13" s="140" t="s">
        <v>657</v>
      </c>
      <c r="E13" s="140"/>
      <c r="F13" s="140"/>
      <c r="G13" s="140" t="s">
        <v>592</v>
      </c>
      <c r="H13" s="140" t="s">
        <v>645</v>
      </c>
      <c r="I13" s="140" t="s">
        <v>647</v>
      </c>
      <c r="J13" s="140" t="s">
        <v>593</v>
      </c>
    </row>
    <row r="14" s="152" customFormat="true" ht="36" hidden="false" customHeight="true" outlineLevel="0" collapsed="false">
      <c r="A14" s="153" t="s">
        <v>586</v>
      </c>
      <c r="B14" s="140" t="s">
        <v>587</v>
      </c>
      <c r="C14" s="140" t="s">
        <v>588</v>
      </c>
      <c r="D14" s="140" t="s">
        <v>589</v>
      </c>
      <c r="E14" s="140" t="s">
        <v>590</v>
      </c>
      <c r="F14" s="140" t="s">
        <v>591</v>
      </c>
      <c r="G14" s="140"/>
      <c r="H14" s="140"/>
      <c r="I14" s="140"/>
      <c r="J14" s="140"/>
    </row>
    <row r="15" s="184" customFormat="true" ht="20" hidden="false" customHeight="true" outlineLevel="0" collapsed="false">
      <c r="A15" s="183" t="s">
        <v>594</v>
      </c>
      <c r="B15" s="155" t="s">
        <v>595</v>
      </c>
      <c r="C15" s="156" t="s">
        <v>693</v>
      </c>
      <c r="D15" s="160" t="s">
        <v>618</v>
      </c>
      <c r="E15" s="157" t="n">
        <v>2623</v>
      </c>
      <c r="F15" s="158" t="s">
        <v>601</v>
      </c>
      <c r="G15" s="157" t="n">
        <v>2623</v>
      </c>
      <c r="H15" s="157" t="n">
        <v>5</v>
      </c>
      <c r="I15" s="157" t="n">
        <v>5</v>
      </c>
      <c r="J15" s="140"/>
    </row>
    <row r="16" s="184" customFormat="true" ht="20" hidden="false" customHeight="true" outlineLevel="0" collapsed="false">
      <c r="A16" s="183"/>
      <c r="B16" s="155"/>
      <c r="C16" s="156" t="s">
        <v>694</v>
      </c>
      <c r="D16" s="160" t="s">
        <v>618</v>
      </c>
      <c r="E16" s="157" t="n">
        <v>2212</v>
      </c>
      <c r="F16" s="158" t="s">
        <v>601</v>
      </c>
      <c r="G16" s="157" t="n">
        <v>2212</v>
      </c>
      <c r="H16" s="157" t="n">
        <v>5</v>
      </c>
      <c r="I16" s="157" t="n">
        <v>5</v>
      </c>
      <c r="J16" s="140"/>
    </row>
    <row r="17" s="184" customFormat="true" ht="20" hidden="false" customHeight="true" outlineLevel="0" collapsed="false">
      <c r="A17" s="183"/>
      <c r="B17" s="155" t="s">
        <v>602</v>
      </c>
      <c r="C17" s="156" t="s">
        <v>683</v>
      </c>
      <c r="D17" s="160" t="s">
        <v>618</v>
      </c>
      <c r="E17" s="161" t="s">
        <v>605</v>
      </c>
      <c r="F17" s="160" t="s">
        <v>620</v>
      </c>
      <c r="G17" s="161" t="s">
        <v>605</v>
      </c>
      <c r="H17" s="157" t="n">
        <v>10</v>
      </c>
      <c r="I17" s="157" t="n">
        <v>10</v>
      </c>
      <c r="J17" s="140"/>
    </row>
    <row r="18" s="184" customFormat="true" ht="25" hidden="false" customHeight="true" outlineLevel="0" collapsed="false">
      <c r="A18" s="183"/>
      <c r="B18" s="155" t="s">
        <v>608</v>
      </c>
      <c r="C18" s="156" t="s">
        <v>695</v>
      </c>
      <c r="D18" s="160" t="s">
        <v>659</v>
      </c>
      <c r="E18" s="161" t="s">
        <v>605</v>
      </c>
      <c r="F18" s="160" t="s">
        <v>620</v>
      </c>
      <c r="G18" s="161" t="s">
        <v>605</v>
      </c>
      <c r="H18" s="157" t="n">
        <v>10</v>
      </c>
      <c r="I18" s="140" t="n">
        <v>9.45</v>
      </c>
      <c r="J18" s="140"/>
    </row>
    <row r="19" s="184" customFormat="true" ht="25" hidden="false" customHeight="true" outlineLevel="0" collapsed="false">
      <c r="A19" s="183"/>
      <c r="B19" s="155" t="s">
        <v>611</v>
      </c>
      <c r="C19" s="156" t="s">
        <v>696</v>
      </c>
      <c r="D19" s="160" t="s">
        <v>659</v>
      </c>
      <c r="E19" s="161" t="s">
        <v>697</v>
      </c>
      <c r="F19" s="158" t="s">
        <v>666</v>
      </c>
      <c r="G19" s="161" t="s">
        <v>697</v>
      </c>
      <c r="H19" s="157" t="n">
        <v>10</v>
      </c>
      <c r="I19" s="157" t="n">
        <v>10</v>
      </c>
      <c r="J19" s="140"/>
    </row>
    <row r="20" s="184" customFormat="true" ht="25" hidden="false" customHeight="true" outlineLevel="0" collapsed="false">
      <c r="A20" s="183"/>
      <c r="B20" s="155"/>
      <c r="C20" s="156" t="s">
        <v>698</v>
      </c>
      <c r="D20" s="160" t="s">
        <v>659</v>
      </c>
      <c r="E20" s="161" t="s">
        <v>699</v>
      </c>
      <c r="F20" s="158" t="s">
        <v>666</v>
      </c>
      <c r="G20" s="161" t="s">
        <v>699</v>
      </c>
      <c r="H20" s="157" t="n">
        <v>10</v>
      </c>
      <c r="I20" s="157" t="n">
        <v>10</v>
      </c>
      <c r="J20" s="140"/>
    </row>
    <row r="21" s="152" customFormat="true" ht="30" hidden="false" customHeight="true" outlineLevel="0" collapsed="false">
      <c r="A21" s="183" t="s">
        <v>613</v>
      </c>
      <c r="B21" s="155" t="s">
        <v>614</v>
      </c>
      <c r="C21" s="140" t="s">
        <v>615</v>
      </c>
      <c r="D21" s="155" t="s">
        <v>610</v>
      </c>
      <c r="E21" s="162" t="n">
        <v>100</v>
      </c>
      <c r="F21" s="163" t="s">
        <v>606</v>
      </c>
      <c r="G21" s="162" t="n">
        <v>100</v>
      </c>
      <c r="H21" s="140" t="n">
        <v>10</v>
      </c>
      <c r="I21" s="140" t="n">
        <v>10</v>
      </c>
      <c r="J21" s="140"/>
    </row>
    <row r="22" s="152" customFormat="true" ht="30" hidden="false" customHeight="true" outlineLevel="0" collapsed="false">
      <c r="A22" s="183"/>
      <c r="B22" s="155" t="s">
        <v>616</v>
      </c>
      <c r="C22" s="156" t="s">
        <v>617</v>
      </c>
      <c r="D22" s="160" t="s">
        <v>618</v>
      </c>
      <c r="E22" s="160" t="s">
        <v>619</v>
      </c>
      <c r="F22" s="160" t="s">
        <v>620</v>
      </c>
      <c r="G22" s="160" t="s">
        <v>619</v>
      </c>
      <c r="H22" s="140" t="n">
        <v>10</v>
      </c>
      <c r="I22" s="140" t="n">
        <v>10</v>
      </c>
      <c r="J22" s="140"/>
    </row>
    <row r="23" s="152" customFormat="true" ht="30" hidden="false" customHeight="true" outlineLevel="0" collapsed="false">
      <c r="A23" s="183"/>
      <c r="B23" s="155" t="s">
        <v>621</v>
      </c>
      <c r="C23" s="185"/>
      <c r="D23" s="180"/>
      <c r="E23" s="140"/>
      <c r="F23" s="140"/>
      <c r="G23" s="140"/>
      <c r="H23" s="140"/>
      <c r="I23" s="140"/>
      <c r="J23" s="140"/>
    </row>
    <row r="24" s="152" customFormat="true" ht="30" hidden="false" customHeight="true" outlineLevel="0" collapsed="false">
      <c r="A24" s="183"/>
      <c r="B24" s="166" t="s">
        <v>622</v>
      </c>
      <c r="C24" s="156" t="s">
        <v>690</v>
      </c>
      <c r="D24" s="160" t="s">
        <v>659</v>
      </c>
      <c r="E24" s="160" t="s">
        <v>605</v>
      </c>
      <c r="F24" s="160" t="s">
        <v>620</v>
      </c>
      <c r="G24" s="160" t="s">
        <v>605</v>
      </c>
      <c r="H24" s="140" t="n">
        <v>10</v>
      </c>
      <c r="I24" s="140" t="n">
        <v>10</v>
      </c>
      <c r="J24" s="140"/>
    </row>
    <row r="25" s="152" customFormat="true" ht="30" hidden="false" customHeight="true" outlineLevel="0" collapsed="false">
      <c r="A25" s="168" t="s">
        <v>624</v>
      </c>
      <c r="B25" s="158" t="s">
        <v>700</v>
      </c>
      <c r="C25" s="156" t="s">
        <v>701</v>
      </c>
      <c r="D25" s="160" t="s">
        <v>618</v>
      </c>
      <c r="E25" s="160" t="s">
        <v>619</v>
      </c>
      <c r="F25" s="160" t="s">
        <v>620</v>
      </c>
      <c r="G25" s="160" t="s">
        <v>619</v>
      </c>
      <c r="H25" s="140" t="n">
        <v>5</v>
      </c>
      <c r="I25" s="140" t="n">
        <v>5</v>
      </c>
      <c r="J25" s="140"/>
    </row>
    <row r="26" s="152" customFormat="true" ht="30" hidden="false" customHeight="true" outlineLevel="0" collapsed="false">
      <c r="A26" s="168"/>
      <c r="B26" s="158"/>
      <c r="C26" s="156" t="s">
        <v>627</v>
      </c>
      <c r="D26" s="160" t="s">
        <v>618</v>
      </c>
      <c r="E26" s="160" t="s">
        <v>619</v>
      </c>
      <c r="F26" s="160" t="s">
        <v>620</v>
      </c>
      <c r="G26" s="160" t="s">
        <v>619</v>
      </c>
      <c r="H26" s="140" t="n">
        <v>5</v>
      </c>
      <c r="I26" s="140" t="n">
        <v>5</v>
      </c>
      <c r="J26" s="172"/>
    </row>
    <row r="27" s="136" customFormat="true" ht="54" hidden="false" customHeight="true" outlineLevel="0" collapsed="false">
      <c r="A27" s="173" t="s">
        <v>671</v>
      </c>
      <c r="B27" s="173"/>
      <c r="C27" s="173"/>
      <c r="D27" s="173" t="s">
        <v>629</v>
      </c>
      <c r="E27" s="173"/>
      <c r="F27" s="173"/>
      <c r="G27" s="173"/>
      <c r="H27" s="173"/>
      <c r="I27" s="173"/>
      <c r="J27" s="173"/>
    </row>
    <row r="28" s="136" customFormat="true" ht="25.5" hidden="false" customHeight="true" outlineLevel="0" collapsed="false">
      <c r="A28" s="173" t="s">
        <v>672</v>
      </c>
      <c r="B28" s="173"/>
      <c r="C28" s="173"/>
      <c r="D28" s="173"/>
      <c r="E28" s="173"/>
      <c r="F28" s="173"/>
      <c r="G28" s="173"/>
      <c r="H28" s="174" t="n">
        <v>100</v>
      </c>
      <c r="I28" s="174" t="n">
        <v>98.96</v>
      </c>
      <c r="J28" s="175" t="s">
        <v>673</v>
      </c>
    </row>
    <row r="29" s="136" customFormat="true" ht="17" hidden="false" customHeight="true" outlineLevel="0" collapsed="false">
      <c r="A29" s="176"/>
      <c r="B29" s="176"/>
      <c r="C29" s="176"/>
      <c r="D29" s="176"/>
      <c r="E29" s="176"/>
      <c r="F29" s="176"/>
      <c r="G29" s="176"/>
      <c r="H29" s="176"/>
      <c r="I29" s="176"/>
      <c r="J29" s="177"/>
    </row>
    <row r="30" s="136" customFormat="true" ht="29" hidden="false" customHeight="true" outlineLevel="0" collapsed="false">
      <c r="A30" s="186" t="s">
        <v>630</v>
      </c>
      <c r="B30" s="176"/>
      <c r="C30" s="176"/>
      <c r="D30" s="176"/>
      <c r="E30" s="176"/>
      <c r="F30" s="176"/>
      <c r="G30" s="176"/>
      <c r="H30" s="176"/>
      <c r="I30" s="176"/>
      <c r="J30" s="177"/>
    </row>
    <row r="31" s="136" customFormat="true" ht="27" hidden="false" customHeight="true" outlineLevel="0" collapsed="false">
      <c r="A31" s="187" t="s">
        <v>702</v>
      </c>
      <c r="B31" s="187"/>
      <c r="C31" s="187"/>
      <c r="D31" s="187"/>
      <c r="E31" s="187"/>
      <c r="F31" s="187"/>
      <c r="G31" s="187"/>
      <c r="H31" s="187"/>
      <c r="I31" s="187"/>
      <c r="J31" s="187"/>
    </row>
    <row r="32" s="136" customFormat="true" ht="19" hidden="false" customHeight="true" outlineLevel="0" collapsed="false">
      <c r="A32" s="187" t="s">
        <v>703</v>
      </c>
      <c r="B32" s="187"/>
      <c r="C32" s="187"/>
      <c r="D32" s="187"/>
      <c r="E32" s="187"/>
      <c r="F32" s="187"/>
      <c r="G32" s="187"/>
      <c r="H32" s="187"/>
      <c r="I32" s="187"/>
      <c r="J32" s="187"/>
    </row>
    <row r="33" s="136" customFormat="true" ht="18" hidden="false" customHeight="true" outlineLevel="0" collapsed="false">
      <c r="A33" s="187" t="s">
        <v>704</v>
      </c>
      <c r="B33" s="187"/>
      <c r="C33" s="187"/>
      <c r="D33" s="187"/>
      <c r="E33" s="187"/>
      <c r="F33" s="187"/>
      <c r="G33" s="187"/>
      <c r="H33" s="187"/>
      <c r="I33" s="187"/>
      <c r="J33" s="187"/>
    </row>
    <row r="34" s="136" customFormat="true" ht="18" hidden="false" customHeight="true" outlineLevel="0" collapsed="false">
      <c r="A34" s="187" t="s">
        <v>705</v>
      </c>
      <c r="B34" s="187"/>
      <c r="C34" s="187"/>
      <c r="D34" s="187"/>
      <c r="E34" s="187"/>
      <c r="F34" s="187"/>
      <c r="G34" s="187"/>
      <c r="H34" s="187"/>
      <c r="I34" s="187"/>
      <c r="J34" s="187"/>
    </row>
    <row r="35" s="136" customFormat="true" ht="18" hidden="false" customHeight="true" outlineLevel="0" collapsed="false">
      <c r="A35" s="187" t="s">
        <v>706</v>
      </c>
      <c r="B35" s="187"/>
      <c r="C35" s="187"/>
      <c r="D35" s="187"/>
      <c r="E35" s="187"/>
      <c r="F35" s="187"/>
      <c r="G35" s="187"/>
      <c r="H35" s="187"/>
      <c r="I35" s="187"/>
      <c r="J35" s="187"/>
    </row>
    <row r="36" s="136" customFormat="true" ht="24" hidden="false" customHeight="true" outlineLevel="0" collapsed="false">
      <c r="A36" s="187" t="s">
        <v>707</v>
      </c>
      <c r="B36" s="187"/>
      <c r="C36" s="187"/>
      <c r="D36" s="187"/>
      <c r="E36" s="187"/>
      <c r="F36" s="187"/>
      <c r="G36" s="187"/>
      <c r="H36" s="187"/>
      <c r="I36" s="187"/>
      <c r="J36" s="187"/>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N27" activeCellId="0" sqref="N27"/>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4"/>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6" t="s">
        <v>634</v>
      </c>
    </row>
    <row r="2" s="136" customFormat="true" ht="26" hidden="false" customHeight="true" outlineLevel="0" collapsed="false">
      <c r="A2" s="137" t="s">
        <v>635</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2" t="s">
        <v>636</v>
      </c>
    </row>
    <row r="4" s="142" customFormat="true" ht="18" hidden="false" customHeight="true" outlineLevel="0" collapsed="false">
      <c r="A4" s="140" t="s">
        <v>637</v>
      </c>
      <c r="B4" s="140"/>
      <c r="C4" s="141" t="s">
        <v>582</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39</v>
      </c>
      <c r="B5" s="140"/>
      <c r="C5" s="143" t="s">
        <v>640</v>
      </c>
      <c r="D5" s="143"/>
      <c r="E5" s="143"/>
      <c r="F5" s="140" t="s">
        <v>641</v>
      </c>
      <c r="G5" s="141" t="s">
        <v>545</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42</v>
      </c>
      <c r="B6" s="140"/>
      <c r="C6" s="140"/>
      <c r="D6" s="140" t="s">
        <v>643</v>
      </c>
      <c r="E6" s="140" t="s">
        <v>462</v>
      </c>
      <c r="F6" s="140" t="s">
        <v>644</v>
      </c>
      <c r="G6" s="140" t="s">
        <v>645</v>
      </c>
      <c r="H6" s="140" t="s">
        <v>646</v>
      </c>
      <c r="I6" s="140" t="s">
        <v>647</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48</v>
      </c>
      <c r="D7" s="146"/>
      <c r="E7" s="146" t="n">
        <v>116070</v>
      </c>
      <c r="F7" s="146" t="n">
        <v>116070</v>
      </c>
      <c r="G7" s="140" t="n">
        <v>10</v>
      </c>
      <c r="H7" s="147"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49</v>
      </c>
      <c r="D8" s="146"/>
      <c r="E8" s="146" t="n">
        <v>116070</v>
      </c>
      <c r="F8" s="146" t="n">
        <v>116070</v>
      </c>
      <c r="G8" s="149" t="s">
        <v>466</v>
      </c>
      <c r="H8" s="146"/>
      <c r="I8" s="148" t="s">
        <v>466</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50</v>
      </c>
      <c r="D9" s="146"/>
      <c r="E9" s="146"/>
      <c r="F9" s="146"/>
      <c r="G9" s="149" t="s">
        <v>466</v>
      </c>
      <c r="H9" s="146"/>
      <c r="I9" s="148" t="s">
        <v>466</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51</v>
      </c>
      <c r="D10" s="148" t="s">
        <v>466</v>
      </c>
      <c r="E10" s="148" t="s">
        <v>466</v>
      </c>
      <c r="F10" s="148" t="s">
        <v>466</v>
      </c>
      <c r="G10" s="149" t="s">
        <v>466</v>
      </c>
      <c r="H10" s="146"/>
      <c r="I10" s="148" t="s">
        <v>466</v>
      </c>
      <c r="J10" s="148"/>
    </row>
    <row r="11" s="136" customFormat="true" ht="18" hidden="false" customHeight="true" outlineLevel="0" collapsed="false">
      <c r="A11" s="140" t="s">
        <v>652</v>
      </c>
      <c r="B11" s="140" t="s">
        <v>653</v>
      </c>
      <c r="C11" s="140"/>
      <c r="D11" s="140"/>
      <c r="E11" s="140"/>
      <c r="F11" s="150" t="s">
        <v>556</v>
      </c>
      <c r="G11" s="150"/>
      <c r="H11" s="150"/>
      <c r="I11" s="150"/>
      <c r="J11" s="150"/>
    </row>
    <row r="12" s="136" customFormat="true" ht="46" hidden="false" customHeight="true" outlineLevel="0" collapsed="false">
      <c r="A12" s="140"/>
      <c r="B12" s="151" t="s">
        <v>708</v>
      </c>
      <c r="C12" s="151"/>
      <c r="D12" s="151"/>
      <c r="E12" s="151"/>
      <c r="F12" s="150" t="s">
        <v>709</v>
      </c>
      <c r="G12" s="150"/>
      <c r="H12" s="150"/>
      <c r="I12" s="150"/>
      <c r="J12" s="150"/>
    </row>
    <row r="13" s="152" customFormat="true" ht="36" hidden="false" customHeight="true" outlineLevel="0" collapsed="false">
      <c r="A13" s="140" t="s">
        <v>656</v>
      </c>
      <c r="B13" s="140"/>
      <c r="C13" s="140"/>
      <c r="D13" s="140" t="s">
        <v>657</v>
      </c>
      <c r="E13" s="140"/>
      <c r="F13" s="140"/>
      <c r="G13" s="140" t="s">
        <v>592</v>
      </c>
      <c r="H13" s="140" t="s">
        <v>645</v>
      </c>
      <c r="I13" s="140" t="s">
        <v>647</v>
      </c>
      <c r="J13" s="140" t="s">
        <v>593</v>
      </c>
    </row>
    <row r="14" s="152" customFormat="true" ht="36" hidden="false" customHeight="true" outlineLevel="0" collapsed="false">
      <c r="A14" s="153" t="s">
        <v>586</v>
      </c>
      <c r="B14" s="140" t="s">
        <v>587</v>
      </c>
      <c r="C14" s="140" t="s">
        <v>588</v>
      </c>
      <c r="D14" s="140" t="s">
        <v>589</v>
      </c>
      <c r="E14" s="140" t="s">
        <v>590</v>
      </c>
      <c r="F14" s="140" t="s">
        <v>591</v>
      </c>
      <c r="G14" s="140"/>
      <c r="H14" s="140"/>
      <c r="I14" s="140"/>
      <c r="J14" s="140"/>
    </row>
    <row r="15" s="184" customFormat="true" ht="26" hidden="false" customHeight="true" outlineLevel="0" collapsed="false">
      <c r="A15" s="140" t="s">
        <v>594</v>
      </c>
      <c r="B15" s="188" t="s">
        <v>595</v>
      </c>
      <c r="C15" s="189" t="s">
        <v>710</v>
      </c>
      <c r="D15" s="160" t="s">
        <v>597</v>
      </c>
      <c r="E15" s="160" t="s">
        <v>711</v>
      </c>
      <c r="F15" s="158" t="s">
        <v>601</v>
      </c>
      <c r="G15" s="160" t="s">
        <v>711</v>
      </c>
      <c r="H15" s="164" t="n">
        <v>10</v>
      </c>
      <c r="I15" s="164" t="n">
        <v>10</v>
      </c>
      <c r="J15" s="164"/>
    </row>
    <row r="16" s="184" customFormat="true" ht="26" hidden="false" customHeight="true" outlineLevel="0" collapsed="false">
      <c r="A16" s="140"/>
      <c r="B16" s="188" t="s">
        <v>602</v>
      </c>
      <c r="C16" s="189" t="s">
        <v>712</v>
      </c>
      <c r="D16" s="160" t="s">
        <v>597</v>
      </c>
      <c r="E16" s="160" t="s">
        <v>48</v>
      </c>
      <c r="F16" s="160" t="s">
        <v>620</v>
      </c>
      <c r="G16" s="160" t="s">
        <v>48</v>
      </c>
      <c r="H16" s="164" t="n">
        <v>10</v>
      </c>
      <c r="I16" s="164" t="n">
        <v>10</v>
      </c>
      <c r="J16" s="164"/>
    </row>
    <row r="17" s="184" customFormat="true" ht="26" hidden="false" customHeight="true" outlineLevel="0" collapsed="false">
      <c r="A17" s="140"/>
      <c r="B17" s="188" t="s">
        <v>608</v>
      </c>
      <c r="C17" s="189" t="s">
        <v>713</v>
      </c>
      <c r="D17" s="160" t="s">
        <v>597</v>
      </c>
      <c r="E17" s="190" t="n">
        <v>100</v>
      </c>
      <c r="F17" s="160" t="s">
        <v>620</v>
      </c>
      <c r="G17" s="190" t="n">
        <v>100</v>
      </c>
      <c r="H17" s="164" t="n">
        <v>10</v>
      </c>
      <c r="I17" s="164" t="n">
        <v>10</v>
      </c>
      <c r="J17" s="164"/>
    </row>
    <row r="18" s="184" customFormat="true" ht="26" hidden="false" customHeight="true" outlineLevel="0" collapsed="false">
      <c r="A18" s="140"/>
      <c r="B18" s="140" t="s">
        <v>611</v>
      </c>
      <c r="C18" s="189" t="s">
        <v>714</v>
      </c>
      <c r="D18" s="160" t="s">
        <v>659</v>
      </c>
      <c r="E18" s="157" t="n">
        <v>150</v>
      </c>
      <c r="F18" s="158" t="s">
        <v>715</v>
      </c>
      <c r="G18" s="157" t="n">
        <v>150</v>
      </c>
      <c r="H18" s="164" t="n">
        <v>10</v>
      </c>
      <c r="I18" s="164" t="n">
        <v>9</v>
      </c>
      <c r="J18" s="164"/>
    </row>
    <row r="19" s="184" customFormat="true" ht="26" hidden="false" customHeight="true" outlineLevel="0" collapsed="false">
      <c r="A19" s="140" t="s">
        <v>613</v>
      </c>
      <c r="B19" s="140" t="s">
        <v>614</v>
      </c>
      <c r="C19" s="191" t="s">
        <v>716</v>
      </c>
      <c r="D19" s="160" t="s">
        <v>597</v>
      </c>
      <c r="E19" s="160" t="s">
        <v>48</v>
      </c>
      <c r="F19" s="160" t="s">
        <v>620</v>
      </c>
      <c r="G19" s="160" t="s">
        <v>48</v>
      </c>
      <c r="H19" s="164" t="n">
        <v>10</v>
      </c>
      <c r="I19" s="164" t="n">
        <v>10</v>
      </c>
      <c r="J19" s="164"/>
    </row>
    <row r="20" s="184" customFormat="true" ht="26" hidden="false" customHeight="true" outlineLevel="0" collapsed="false">
      <c r="A20" s="140"/>
      <c r="B20" s="140" t="s">
        <v>616</v>
      </c>
      <c r="C20" s="156" t="s">
        <v>617</v>
      </c>
      <c r="D20" s="160" t="s">
        <v>618</v>
      </c>
      <c r="E20" s="160" t="s">
        <v>619</v>
      </c>
      <c r="F20" s="160" t="s">
        <v>620</v>
      </c>
      <c r="G20" s="160" t="s">
        <v>619</v>
      </c>
      <c r="H20" s="164" t="n">
        <v>10</v>
      </c>
      <c r="I20" s="164" t="n">
        <v>10</v>
      </c>
      <c r="J20" s="164"/>
    </row>
    <row r="21" s="184" customFormat="true" ht="26" hidden="false" customHeight="true" outlineLevel="0" collapsed="false">
      <c r="A21" s="140"/>
      <c r="B21" s="140" t="s">
        <v>621</v>
      </c>
      <c r="C21" s="156"/>
      <c r="D21" s="158"/>
      <c r="E21" s="158"/>
      <c r="F21" s="158"/>
      <c r="G21" s="164"/>
      <c r="H21" s="164"/>
      <c r="I21" s="164"/>
      <c r="J21" s="164"/>
    </row>
    <row r="22" s="184" customFormat="true" ht="26" hidden="false" customHeight="true" outlineLevel="0" collapsed="false">
      <c r="A22" s="140"/>
      <c r="B22" s="141" t="s">
        <v>622</v>
      </c>
      <c r="C22" s="156" t="s">
        <v>717</v>
      </c>
      <c r="D22" s="160" t="s">
        <v>659</v>
      </c>
      <c r="E22" s="160" t="s">
        <v>718</v>
      </c>
      <c r="F22" s="160" t="s">
        <v>620</v>
      </c>
      <c r="G22" s="160" t="s">
        <v>719</v>
      </c>
      <c r="H22" s="164" t="n">
        <v>10</v>
      </c>
      <c r="I22" s="164" t="n">
        <v>9.8</v>
      </c>
      <c r="J22" s="164"/>
    </row>
    <row r="23" s="194" customFormat="true" ht="26" hidden="false" customHeight="true" outlineLevel="0" collapsed="false">
      <c r="A23" s="192" t="s">
        <v>624</v>
      </c>
      <c r="B23" s="193" t="s">
        <v>625</v>
      </c>
      <c r="C23" s="191" t="s">
        <v>720</v>
      </c>
      <c r="D23" s="160" t="s">
        <v>597</v>
      </c>
      <c r="E23" s="160" t="s">
        <v>721</v>
      </c>
      <c r="F23" s="160" t="s">
        <v>620</v>
      </c>
      <c r="G23" s="160" t="s">
        <v>721</v>
      </c>
      <c r="H23" s="164" t="n">
        <v>10</v>
      </c>
      <c r="I23" s="164" t="n">
        <v>10</v>
      </c>
      <c r="J23" s="172"/>
    </row>
    <row r="24" s="136" customFormat="true" ht="54" hidden="false" customHeight="true" outlineLevel="0" collapsed="false">
      <c r="A24" s="173" t="s">
        <v>671</v>
      </c>
      <c r="B24" s="173"/>
      <c r="C24" s="173"/>
      <c r="D24" s="173" t="s">
        <v>629</v>
      </c>
      <c r="E24" s="173"/>
      <c r="F24" s="173"/>
      <c r="G24" s="173"/>
      <c r="H24" s="173"/>
      <c r="I24" s="173"/>
      <c r="J24" s="173"/>
    </row>
    <row r="25" s="136" customFormat="true" ht="25.5" hidden="false" customHeight="true" outlineLevel="0" collapsed="false">
      <c r="A25" s="173" t="s">
        <v>672</v>
      </c>
      <c r="B25" s="173"/>
      <c r="C25" s="173"/>
      <c r="D25" s="173"/>
      <c r="E25" s="173"/>
      <c r="F25" s="173"/>
      <c r="G25" s="173"/>
      <c r="H25" s="174" t="n">
        <v>100</v>
      </c>
      <c r="I25" s="174" t="n">
        <v>98.8</v>
      </c>
      <c r="J25" s="175" t="s">
        <v>673</v>
      </c>
    </row>
    <row r="26" s="136" customFormat="true" ht="17" hidden="false" customHeight="true" outlineLevel="0" collapsed="false">
      <c r="A26" s="176"/>
      <c r="B26" s="176"/>
      <c r="C26" s="176"/>
      <c r="D26" s="176"/>
      <c r="E26" s="176"/>
      <c r="F26" s="176"/>
      <c r="G26" s="176"/>
      <c r="H26" s="176"/>
      <c r="I26" s="176"/>
      <c r="J26" s="177"/>
    </row>
    <row r="27" s="136" customFormat="true" ht="29" hidden="false" customHeight="true" outlineLevel="0" collapsed="false">
      <c r="A27" s="178" t="s">
        <v>630</v>
      </c>
      <c r="B27" s="176"/>
      <c r="C27" s="176"/>
      <c r="D27" s="176"/>
      <c r="E27" s="176"/>
      <c r="F27" s="176"/>
      <c r="G27" s="176"/>
      <c r="H27" s="176"/>
      <c r="I27" s="176"/>
      <c r="J27" s="177"/>
    </row>
    <row r="28" s="136" customFormat="true" ht="27" hidden="false" customHeight="true" outlineLevel="0" collapsed="false">
      <c r="A28" s="179" t="s">
        <v>674</v>
      </c>
      <c r="B28" s="179"/>
      <c r="C28" s="179"/>
      <c r="D28" s="179"/>
      <c r="E28" s="179"/>
      <c r="F28" s="179"/>
      <c r="G28" s="179"/>
      <c r="H28" s="179"/>
      <c r="I28" s="179"/>
      <c r="J28" s="179"/>
    </row>
    <row r="29" s="136" customFormat="true" ht="19" hidden="false" customHeight="true" outlineLevel="0" collapsed="false">
      <c r="A29" s="179" t="s">
        <v>675</v>
      </c>
      <c r="B29" s="179"/>
      <c r="C29" s="179"/>
      <c r="D29" s="179"/>
      <c r="E29" s="179"/>
      <c r="F29" s="179"/>
      <c r="G29" s="179"/>
      <c r="H29" s="179"/>
      <c r="I29" s="179"/>
      <c r="J29" s="179"/>
    </row>
    <row r="30" s="136" customFormat="true" ht="18" hidden="false" customHeight="true" outlineLevel="0" collapsed="false">
      <c r="A30" s="179" t="s">
        <v>676</v>
      </c>
      <c r="B30" s="179"/>
      <c r="C30" s="179"/>
      <c r="D30" s="179"/>
      <c r="E30" s="179"/>
      <c r="F30" s="179"/>
      <c r="G30" s="179"/>
      <c r="H30" s="179"/>
      <c r="I30" s="179"/>
      <c r="J30" s="179"/>
    </row>
    <row r="31" s="136" customFormat="true" ht="18" hidden="false" customHeight="true" outlineLevel="0" collapsed="false">
      <c r="A31" s="179" t="s">
        <v>677</v>
      </c>
      <c r="B31" s="179"/>
      <c r="C31" s="179"/>
      <c r="D31" s="179"/>
      <c r="E31" s="179"/>
      <c r="F31" s="179"/>
      <c r="G31" s="179"/>
      <c r="H31" s="179"/>
      <c r="I31" s="179"/>
      <c r="J31" s="179"/>
    </row>
    <row r="32" s="136" customFormat="true" ht="18" hidden="false" customHeight="true" outlineLevel="0" collapsed="false">
      <c r="A32" s="179" t="s">
        <v>678</v>
      </c>
      <c r="B32" s="179"/>
      <c r="C32" s="179"/>
      <c r="D32" s="179"/>
      <c r="E32" s="179"/>
      <c r="F32" s="179"/>
      <c r="G32" s="179"/>
      <c r="H32" s="179"/>
      <c r="I32" s="179"/>
      <c r="J32" s="179"/>
    </row>
    <row r="33" s="136" customFormat="true" ht="24" hidden="false" customHeight="true" outlineLevel="0" collapsed="false">
      <c r="A33" s="179" t="s">
        <v>679</v>
      </c>
      <c r="B33" s="179"/>
      <c r="C33" s="179"/>
      <c r="D33" s="179"/>
      <c r="E33" s="179"/>
      <c r="F33" s="179"/>
      <c r="G33" s="179"/>
      <c r="H33" s="179"/>
      <c r="I33" s="179"/>
      <c r="J33" s="17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32" activeCellId="0" sqref="L32"/>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68"/>
    <col collapsed="false" customWidth="true" hidden="false" outlineLevel="0" max="5" min="4" style="136" width="12.9"/>
    <col collapsed="false" customWidth="true" hidden="false" outlineLevel="0" max="6" min="6" style="136" width="12.76"/>
    <col collapsed="false" customWidth="true" hidden="false" outlineLevel="0" max="7" min="7" style="136" width="11.42"/>
    <col collapsed="false" customWidth="false" hidden="false" outlineLevel="0" max="8" min="8" style="136" width="10.28"/>
    <col collapsed="false" customWidth="true" hidden="false" outlineLevel="0" max="9" min="9" style="136" width="9.84"/>
    <col collapsed="false" customWidth="true" hidden="false" outlineLevel="0" max="10" min="10" style="136" width="13.13"/>
    <col collapsed="false" customWidth="false" hidden="false" outlineLevel="0" max="257" min="11" style="136" width="10.28"/>
  </cols>
  <sheetData>
    <row r="1" s="136" customFormat="true" ht="13.5" hidden="false" customHeight="false" outlineLevel="0" collapsed="false">
      <c r="A1" s="136" t="s">
        <v>634</v>
      </c>
    </row>
    <row r="2" s="136" customFormat="true" ht="26" hidden="false" customHeight="true" outlineLevel="0" collapsed="false">
      <c r="A2" s="137" t="s">
        <v>635</v>
      </c>
      <c r="B2" s="137"/>
      <c r="C2" s="137"/>
      <c r="D2" s="137"/>
      <c r="E2" s="137"/>
      <c r="F2" s="137"/>
      <c r="G2" s="137"/>
      <c r="H2" s="137"/>
      <c r="I2" s="137"/>
      <c r="J2" s="137"/>
    </row>
    <row r="3" s="139" customFormat="true" ht="13" hidden="false" customHeight="true" outlineLevel="0" collapsed="false">
      <c r="A3" s="138"/>
      <c r="B3" s="138"/>
      <c r="C3" s="138"/>
      <c r="D3" s="138"/>
      <c r="E3" s="138"/>
      <c r="F3" s="138"/>
      <c r="G3" s="138"/>
      <c r="H3" s="138"/>
      <c r="I3" s="138"/>
      <c r="J3" s="82" t="s">
        <v>636</v>
      </c>
    </row>
    <row r="4" s="142" customFormat="true" ht="18" hidden="false" customHeight="true" outlineLevel="0" collapsed="false">
      <c r="A4" s="140" t="s">
        <v>637</v>
      </c>
      <c r="B4" s="140"/>
      <c r="C4" s="141" t="s">
        <v>722</v>
      </c>
      <c r="D4" s="141"/>
      <c r="E4" s="141"/>
      <c r="F4" s="141"/>
      <c r="G4" s="141"/>
      <c r="H4" s="141"/>
      <c r="I4" s="141"/>
      <c r="J4" s="141"/>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4" customFormat="true" ht="18" hidden="false" customHeight="true" outlineLevel="0" collapsed="false">
      <c r="A5" s="140" t="s">
        <v>639</v>
      </c>
      <c r="B5" s="140"/>
      <c r="C5" s="143" t="s">
        <v>640</v>
      </c>
      <c r="D5" s="143"/>
      <c r="E5" s="143"/>
      <c r="F5" s="140" t="s">
        <v>641</v>
      </c>
      <c r="G5" s="141" t="s">
        <v>545</v>
      </c>
      <c r="H5" s="141"/>
      <c r="I5" s="141"/>
      <c r="J5" s="141"/>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4" customFormat="true" ht="36" hidden="false" customHeight="true" outlineLevel="0" collapsed="false">
      <c r="A6" s="140" t="s">
        <v>642</v>
      </c>
      <c r="B6" s="140"/>
      <c r="C6" s="140"/>
      <c r="D6" s="140" t="s">
        <v>643</v>
      </c>
      <c r="E6" s="140" t="s">
        <v>462</v>
      </c>
      <c r="F6" s="140" t="s">
        <v>644</v>
      </c>
      <c r="G6" s="140" t="s">
        <v>645</v>
      </c>
      <c r="H6" s="140" t="s">
        <v>646</v>
      </c>
      <c r="I6" s="140" t="s">
        <v>647</v>
      </c>
      <c r="J6" s="140"/>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4" customFormat="true" ht="36" hidden="false" customHeight="true" outlineLevel="0" collapsed="false">
      <c r="A7" s="140"/>
      <c r="B7" s="140"/>
      <c r="C7" s="145" t="s">
        <v>648</v>
      </c>
      <c r="D7" s="146"/>
      <c r="E7" s="148" t="n">
        <v>272401.54</v>
      </c>
      <c r="F7" s="148" t="n">
        <v>272401.54</v>
      </c>
      <c r="G7" s="140" t="n">
        <v>10</v>
      </c>
      <c r="H7" s="147" t="n">
        <v>1</v>
      </c>
      <c r="I7" s="148" t="n">
        <v>10</v>
      </c>
      <c r="J7" s="148"/>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4" customFormat="true" ht="36" hidden="false" customHeight="true" outlineLevel="0" collapsed="false">
      <c r="A8" s="140"/>
      <c r="B8" s="140"/>
      <c r="C8" s="145" t="s">
        <v>649</v>
      </c>
      <c r="D8" s="146"/>
      <c r="E8" s="148" t="n">
        <v>268061.72</v>
      </c>
      <c r="F8" s="148" t="n">
        <v>268061.72</v>
      </c>
      <c r="G8" s="149" t="s">
        <v>466</v>
      </c>
      <c r="H8" s="146"/>
      <c r="I8" s="148" t="s">
        <v>466</v>
      </c>
      <c r="J8" s="148"/>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4" customFormat="true" ht="36" hidden="false" customHeight="true" outlineLevel="0" collapsed="false">
      <c r="A9" s="140"/>
      <c r="B9" s="140"/>
      <c r="C9" s="145" t="s">
        <v>650</v>
      </c>
      <c r="D9" s="146"/>
      <c r="E9" s="148" t="n">
        <v>4339.82</v>
      </c>
      <c r="F9" s="148" t="n">
        <v>4339.82</v>
      </c>
      <c r="G9" s="149" t="s">
        <v>466</v>
      </c>
      <c r="H9" s="146"/>
      <c r="I9" s="148" t="s">
        <v>466</v>
      </c>
      <c r="J9" s="148"/>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0"/>
      <c r="B10" s="140"/>
      <c r="C10" s="145" t="s">
        <v>651</v>
      </c>
      <c r="D10" s="148" t="s">
        <v>466</v>
      </c>
      <c r="E10" s="148" t="s">
        <v>466</v>
      </c>
      <c r="F10" s="148" t="s">
        <v>466</v>
      </c>
      <c r="G10" s="149" t="s">
        <v>466</v>
      </c>
      <c r="H10" s="146"/>
      <c r="I10" s="148" t="s">
        <v>466</v>
      </c>
      <c r="J10" s="148"/>
    </row>
    <row r="11" s="136" customFormat="true" ht="18" hidden="false" customHeight="true" outlineLevel="0" collapsed="false">
      <c r="A11" s="140" t="s">
        <v>652</v>
      </c>
      <c r="B11" s="140" t="s">
        <v>653</v>
      </c>
      <c r="C11" s="140"/>
      <c r="D11" s="140"/>
      <c r="E11" s="140"/>
      <c r="F11" s="150" t="s">
        <v>556</v>
      </c>
      <c r="G11" s="150"/>
      <c r="H11" s="150"/>
      <c r="I11" s="150"/>
      <c r="J11" s="150"/>
    </row>
    <row r="12" s="136" customFormat="true" ht="46" hidden="false" customHeight="true" outlineLevel="0" collapsed="false">
      <c r="A12" s="140"/>
      <c r="B12" s="151" t="s">
        <v>723</v>
      </c>
      <c r="C12" s="151"/>
      <c r="D12" s="151"/>
      <c r="E12" s="151"/>
      <c r="F12" s="150" t="s">
        <v>723</v>
      </c>
      <c r="G12" s="150"/>
      <c r="H12" s="150"/>
      <c r="I12" s="150"/>
      <c r="J12" s="150"/>
    </row>
    <row r="13" s="152" customFormat="true" ht="36" hidden="false" customHeight="true" outlineLevel="0" collapsed="false">
      <c r="A13" s="140" t="s">
        <v>656</v>
      </c>
      <c r="B13" s="140"/>
      <c r="C13" s="140"/>
      <c r="D13" s="140" t="s">
        <v>657</v>
      </c>
      <c r="E13" s="140"/>
      <c r="F13" s="140"/>
      <c r="G13" s="140" t="s">
        <v>592</v>
      </c>
      <c r="H13" s="140" t="s">
        <v>645</v>
      </c>
      <c r="I13" s="140" t="s">
        <v>647</v>
      </c>
      <c r="J13" s="140" t="s">
        <v>593</v>
      </c>
    </row>
    <row r="14" s="152" customFormat="true" ht="36" hidden="false" customHeight="true" outlineLevel="0" collapsed="false">
      <c r="A14" s="153" t="s">
        <v>586</v>
      </c>
      <c r="B14" s="140" t="s">
        <v>587</v>
      </c>
      <c r="C14" s="140" t="s">
        <v>588</v>
      </c>
      <c r="D14" s="140" t="s">
        <v>589</v>
      </c>
      <c r="E14" s="140" t="s">
        <v>590</v>
      </c>
      <c r="F14" s="140" t="s">
        <v>591</v>
      </c>
      <c r="G14" s="140"/>
      <c r="H14" s="140"/>
      <c r="I14" s="140"/>
      <c r="J14" s="140"/>
    </row>
    <row r="15" s="152" customFormat="true" ht="29" hidden="false" customHeight="true" outlineLevel="0" collapsed="false">
      <c r="A15" s="140" t="s">
        <v>594</v>
      </c>
      <c r="B15" s="140" t="s">
        <v>595</v>
      </c>
      <c r="C15" s="158" t="s">
        <v>724</v>
      </c>
      <c r="D15" s="160" t="s">
        <v>659</v>
      </c>
      <c r="E15" s="160" t="s">
        <v>58</v>
      </c>
      <c r="F15" s="158" t="s">
        <v>601</v>
      </c>
      <c r="G15" s="157" t="n">
        <v>14</v>
      </c>
      <c r="H15" s="140" t="n">
        <v>5</v>
      </c>
      <c r="I15" s="140" t="n">
        <v>5</v>
      </c>
      <c r="J15" s="140"/>
    </row>
    <row r="16" s="152" customFormat="true" ht="29" hidden="false" customHeight="true" outlineLevel="0" collapsed="false">
      <c r="A16" s="140"/>
      <c r="B16" s="140"/>
      <c r="C16" s="158" t="s">
        <v>725</v>
      </c>
      <c r="D16" s="160" t="s">
        <v>659</v>
      </c>
      <c r="E16" s="160" t="s">
        <v>94</v>
      </c>
      <c r="F16" s="158" t="s">
        <v>601</v>
      </c>
      <c r="G16" s="157" t="n">
        <v>26</v>
      </c>
      <c r="H16" s="140" t="n">
        <v>5</v>
      </c>
      <c r="I16" s="140" t="n">
        <v>5</v>
      </c>
      <c r="J16" s="140"/>
    </row>
    <row r="17" s="152" customFormat="true" ht="29" hidden="false" customHeight="true" outlineLevel="0" collapsed="false">
      <c r="A17" s="140"/>
      <c r="B17" s="140"/>
      <c r="C17" s="158" t="s">
        <v>726</v>
      </c>
      <c r="D17" s="160" t="s">
        <v>659</v>
      </c>
      <c r="E17" s="160" t="s">
        <v>727</v>
      </c>
      <c r="F17" s="158" t="s">
        <v>728</v>
      </c>
      <c r="G17" s="157" t="n">
        <v>15</v>
      </c>
      <c r="H17" s="140" t="n">
        <v>5</v>
      </c>
      <c r="I17" s="140" t="n">
        <v>1</v>
      </c>
      <c r="J17" s="140"/>
    </row>
    <row r="18" s="152" customFormat="true" ht="29" hidden="false" customHeight="true" outlineLevel="0" collapsed="false">
      <c r="A18" s="140"/>
      <c r="B18" s="140" t="s">
        <v>602</v>
      </c>
      <c r="C18" s="163" t="s">
        <v>729</v>
      </c>
      <c r="D18" s="195" t="s">
        <v>597</v>
      </c>
      <c r="E18" s="160" t="s">
        <v>605</v>
      </c>
      <c r="F18" s="160" t="s">
        <v>620</v>
      </c>
      <c r="G18" s="160" t="s">
        <v>605</v>
      </c>
      <c r="H18" s="140" t="n">
        <v>5</v>
      </c>
      <c r="I18" s="140" t="n">
        <v>5</v>
      </c>
      <c r="J18" s="140"/>
    </row>
    <row r="19" s="152" customFormat="true" ht="29" hidden="false" customHeight="true" outlineLevel="0" collapsed="false">
      <c r="A19" s="140"/>
      <c r="B19" s="140"/>
      <c r="C19" s="163" t="s">
        <v>730</v>
      </c>
      <c r="D19" s="195" t="s">
        <v>597</v>
      </c>
      <c r="E19" s="160" t="s">
        <v>605</v>
      </c>
      <c r="F19" s="160" t="s">
        <v>620</v>
      </c>
      <c r="G19" s="160" t="s">
        <v>605</v>
      </c>
      <c r="H19" s="140" t="n">
        <v>5</v>
      </c>
      <c r="I19" s="140" t="n">
        <v>5</v>
      </c>
      <c r="J19" s="140"/>
    </row>
    <row r="20" s="152" customFormat="true" ht="29" hidden="false" customHeight="true" outlineLevel="0" collapsed="false">
      <c r="A20" s="140"/>
      <c r="B20" s="140"/>
      <c r="C20" s="163" t="s">
        <v>731</v>
      </c>
      <c r="D20" s="195" t="s">
        <v>597</v>
      </c>
      <c r="E20" s="160" t="s">
        <v>605</v>
      </c>
      <c r="F20" s="160" t="s">
        <v>620</v>
      </c>
      <c r="G20" s="160" t="s">
        <v>605</v>
      </c>
      <c r="H20" s="140" t="n">
        <v>5</v>
      </c>
      <c r="I20" s="140" t="n">
        <v>5</v>
      </c>
      <c r="J20" s="140"/>
    </row>
    <row r="21" s="152" customFormat="true" ht="29" hidden="false" customHeight="true" outlineLevel="0" collapsed="false">
      <c r="A21" s="140"/>
      <c r="B21" s="140" t="s">
        <v>608</v>
      </c>
      <c r="C21" s="158" t="s">
        <v>732</v>
      </c>
      <c r="D21" s="195" t="s">
        <v>597</v>
      </c>
      <c r="E21" s="160" t="s">
        <v>605</v>
      </c>
      <c r="F21" s="160" t="s">
        <v>620</v>
      </c>
      <c r="G21" s="160" t="s">
        <v>605</v>
      </c>
      <c r="H21" s="140" t="n">
        <v>10</v>
      </c>
      <c r="I21" s="140" t="n">
        <v>10</v>
      </c>
      <c r="J21" s="140"/>
    </row>
    <row r="22" s="152" customFormat="true" ht="29" hidden="false" customHeight="true" outlineLevel="0" collapsed="false">
      <c r="A22" s="140"/>
      <c r="B22" s="140" t="s">
        <v>611</v>
      </c>
      <c r="C22" s="196" t="s">
        <v>733</v>
      </c>
      <c r="D22" s="197" t="s">
        <v>659</v>
      </c>
      <c r="E22" s="197" t="s">
        <v>734</v>
      </c>
      <c r="F22" s="196" t="s">
        <v>735</v>
      </c>
      <c r="G22" s="197" t="s">
        <v>734</v>
      </c>
      <c r="H22" s="140" t="n">
        <v>10</v>
      </c>
      <c r="I22" s="140" t="n">
        <v>10</v>
      </c>
      <c r="J22" s="140"/>
    </row>
    <row r="23" s="152" customFormat="true" ht="29" hidden="false" customHeight="true" outlineLevel="0" collapsed="false">
      <c r="A23" s="140" t="s">
        <v>613</v>
      </c>
      <c r="B23" s="140" t="s">
        <v>614</v>
      </c>
      <c r="C23" s="140" t="s">
        <v>615</v>
      </c>
      <c r="D23" s="155" t="s">
        <v>610</v>
      </c>
      <c r="E23" s="163" t="n">
        <v>100</v>
      </c>
      <c r="F23" s="163" t="s">
        <v>606</v>
      </c>
      <c r="G23" s="140" t="n">
        <v>100</v>
      </c>
      <c r="H23" s="140" t="n">
        <v>10</v>
      </c>
      <c r="I23" s="140" t="n">
        <v>10</v>
      </c>
      <c r="J23" s="140"/>
    </row>
    <row r="24" s="152" customFormat="true" ht="29" hidden="false" customHeight="true" outlineLevel="0" collapsed="false">
      <c r="A24" s="140"/>
      <c r="B24" s="140" t="s">
        <v>616</v>
      </c>
      <c r="C24" s="163" t="s">
        <v>736</v>
      </c>
      <c r="D24" s="195" t="s">
        <v>597</v>
      </c>
      <c r="E24" s="157" t="n">
        <v>100</v>
      </c>
      <c r="F24" s="160" t="s">
        <v>620</v>
      </c>
      <c r="G24" s="157" t="n">
        <v>100</v>
      </c>
      <c r="H24" s="140" t="n">
        <v>10</v>
      </c>
      <c r="I24" s="140" t="n">
        <v>10</v>
      </c>
      <c r="J24" s="140"/>
    </row>
    <row r="25" s="152" customFormat="true" ht="29" hidden="false" customHeight="true" outlineLevel="0" collapsed="false">
      <c r="A25" s="140"/>
      <c r="B25" s="140"/>
      <c r="C25" s="163" t="s">
        <v>737</v>
      </c>
      <c r="D25" s="195" t="s">
        <v>597</v>
      </c>
      <c r="E25" s="157" t="n">
        <v>100</v>
      </c>
      <c r="F25" s="160" t="s">
        <v>620</v>
      </c>
      <c r="G25" s="157" t="n">
        <v>100</v>
      </c>
      <c r="H25" s="140" t="n">
        <v>10</v>
      </c>
      <c r="I25" s="140" t="n">
        <v>10</v>
      </c>
      <c r="J25" s="140"/>
    </row>
    <row r="26" s="152" customFormat="true" ht="29" hidden="false" customHeight="true" outlineLevel="0" collapsed="false">
      <c r="A26" s="140"/>
      <c r="B26" s="140" t="s">
        <v>621</v>
      </c>
      <c r="C26" s="163"/>
      <c r="D26" s="195"/>
      <c r="E26" s="157"/>
      <c r="F26" s="158"/>
      <c r="G26" s="157"/>
      <c r="H26" s="140"/>
      <c r="I26" s="140"/>
      <c r="J26" s="140"/>
    </row>
    <row r="27" s="152" customFormat="true" ht="29" hidden="false" customHeight="true" outlineLevel="0" collapsed="false">
      <c r="A27" s="140"/>
      <c r="B27" s="141" t="s">
        <v>622</v>
      </c>
      <c r="C27" s="163"/>
      <c r="D27" s="195"/>
      <c r="E27" s="157"/>
      <c r="F27" s="158"/>
      <c r="G27" s="157"/>
      <c r="H27" s="140"/>
      <c r="I27" s="140"/>
      <c r="J27" s="140"/>
    </row>
    <row r="28" s="152" customFormat="true" ht="29" hidden="false" customHeight="true" outlineLevel="0" collapsed="false">
      <c r="A28" s="140" t="s">
        <v>624</v>
      </c>
      <c r="B28" s="141" t="s">
        <v>625</v>
      </c>
      <c r="C28" s="163" t="s">
        <v>720</v>
      </c>
      <c r="D28" s="195" t="s">
        <v>597</v>
      </c>
      <c r="E28" s="157" t="n">
        <v>95</v>
      </c>
      <c r="F28" s="160" t="s">
        <v>620</v>
      </c>
      <c r="G28" s="157" t="n">
        <v>95</v>
      </c>
      <c r="H28" s="140" t="n">
        <v>10</v>
      </c>
      <c r="I28" s="140" t="n">
        <v>10</v>
      </c>
      <c r="J28" s="198"/>
    </row>
    <row r="29" s="152" customFormat="true" ht="54" hidden="false" customHeight="true" outlineLevel="0" collapsed="false">
      <c r="A29" s="140" t="s">
        <v>671</v>
      </c>
      <c r="B29" s="140"/>
      <c r="C29" s="140"/>
      <c r="D29" s="140" t="s">
        <v>629</v>
      </c>
      <c r="E29" s="140"/>
      <c r="F29" s="140"/>
      <c r="G29" s="140"/>
      <c r="H29" s="140"/>
      <c r="I29" s="140"/>
      <c r="J29" s="140"/>
    </row>
    <row r="30" s="136" customFormat="true" ht="25.5" hidden="false" customHeight="true" outlineLevel="0" collapsed="false">
      <c r="A30" s="173" t="s">
        <v>672</v>
      </c>
      <c r="B30" s="173"/>
      <c r="C30" s="173"/>
      <c r="D30" s="173"/>
      <c r="E30" s="173"/>
      <c r="F30" s="173"/>
      <c r="G30" s="173"/>
      <c r="H30" s="174" t="n">
        <v>100</v>
      </c>
      <c r="I30" s="174" t="n">
        <v>96</v>
      </c>
      <c r="J30" s="175" t="s">
        <v>673</v>
      </c>
    </row>
    <row r="31" s="136" customFormat="true" ht="17" hidden="false" customHeight="true" outlineLevel="0" collapsed="false">
      <c r="A31" s="176"/>
      <c r="B31" s="176"/>
      <c r="C31" s="176"/>
      <c r="D31" s="176"/>
      <c r="E31" s="176"/>
      <c r="F31" s="176"/>
      <c r="G31" s="176"/>
      <c r="H31" s="176"/>
      <c r="I31" s="176"/>
      <c r="J31" s="177"/>
    </row>
    <row r="32" s="136" customFormat="true" ht="29" hidden="false" customHeight="true" outlineLevel="0" collapsed="false">
      <c r="A32" s="178" t="s">
        <v>630</v>
      </c>
      <c r="B32" s="176"/>
      <c r="C32" s="176"/>
      <c r="D32" s="176"/>
      <c r="E32" s="176"/>
      <c r="F32" s="176"/>
      <c r="G32" s="176"/>
      <c r="H32" s="176"/>
      <c r="I32" s="176"/>
      <c r="J32" s="177"/>
    </row>
    <row r="33" s="136" customFormat="true" ht="27" hidden="false" customHeight="true" outlineLevel="0" collapsed="false">
      <c r="A33" s="179" t="s">
        <v>674</v>
      </c>
      <c r="B33" s="179"/>
      <c r="C33" s="179"/>
      <c r="D33" s="179"/>
      <c r="E33" s="179"/>
      <c r="F33" s="179"/>
      <c r="G33" s="179"/>
      <c r="H33" s="179"/>
      <c r="I33" s="179"/>
      <c r="J33" s="179"/>
    </row>
    <row r="34" s="136" customFormat="true" ht="19" hidden="false" customHeight="true" outlineLevel="0" collapsed="false">
      <c r="A34" s="179" t="s">
        <v>675</v>
      </c>
      <c r="B34" s="179"/>
      <c r="C34" s="179"/>
      <c r="D34" s="179"/>
      <c r="E34" s="179"/>
      <c r="F34" s="179"/>
      <c r="G34" s="179"/>
      <c r="H34" s="179"/>
      <c r="I34" s="179"/>
      <c r="J34" s="179"/>
    </row>
    <row r="35" s="136" customFormat="true" ht="18" hidden="false" customHeight="true" outlineLevel="0" collapsed="false">
      <c r="A35" s="179" t="s">
        <v>676</v>
      </c>
      <c r="B35" s="179"/>
      <c r="C35" s="179"/>
      <c r="D35" s="179"/>
      <c r="E35" s="179"/>
      <c r="F35" s="179"/>
      <c r="G35" s="179"/>
      <c r="H35" s="179"/>
      <c r="I35" s="179"/>
      <c r="J35" s="179"/>
    </row>
    <row r="36" s="136" customFormat="true" ht="18" hidden="false" customHeight="true" outlineLevel="0" collapsed="false">
      <c r="A36" s="179" t="s">
        <v>677</v>
      </c>
      <c r="B36" s="179"/>
      <c r="C36" s="179"/>
      <c r="D36" s="179"/>
      <c r="E36" s="179"/>
      <c r="F36" s="179"/>
      <c r="G36" s="179"/>
      <c r="H36" s="179"/>
      <c r="I36" s="179"/>
      <c r="J36" s="179"/>
    </row>
    <row r="37" s="136" customFormat="true" ht="18" hidden="false" customHeight="true" outlineLevel="0" collapsed="false">
      <c r="A37" s="179" t="s">
        <v>678</v>
      </c>
      <c r="B37" s="179"/>
      <c r="C37" s="179"/>
      <c r="D37" s="179"/>
      <c r="E37" s="179"/>
      <c r="F37" s="179"/>
      <c r="G37" s="179"/>
      <c r="H37" s="179"/>
      <c r="I37" s="179"/>
      <c r="J37" s="179"/>
    </row>
    <row r="38" s="136" customFormat="true" ht="24" hidden="false" customHeight="true" outlineLevel="0" collapsed="false">
      <c r="A38" s="179" t="s">
        <v>679</v>
      </c>
      <c r="B38" s="179"/>
      <c r="C38" s="179"/>
      <c r="D38" s="179"/>
      <c r="E38" s="179"/>
      <c r="F38" s="179"/>
      <c r="G38" s="179"/>
      <c r="H38" s="179"/>
      <c r="I38" s="179"/>
      <c r="J38" s="17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18:B20"/>
    <mergeCell ref="A23:A27"/>
    <mergeCell ref="B24:B25"/>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7736676.26</v>
      </c>
      <c r="F9" s="10" t="n">
        <v>47732336.44</v>
      </c>
      <c r="G9" s="12"/>
      <c r="H9" s="12"/>
      <c r="I9" s="12"/>
      <c r="J9" s="12"/>
      <c r="K9" s="12"/>
      <c r="L9" s="10" t="n">
        <v>4339.82</v>
      </c>
    </row>
    <row r="10" customFormat="false" ht="20" hidden="false" customHeight="true" outlineLevel="0" collapsed="false">
      <c r="A10" s="19" t="s">
        <v>129</v>
      </c>
      <c r="B10" s="19"/>
      <c r="C10" s="19"/>
      <c r="D10" s="20" t="s">
        <v>130</v>
      </c>
      <c r="E10" s="10" t="n">
        <v>37267798.96</v>
      </c>
      <c r="F10" s="10" t="n">
        <v>37263459.14</v>
      </c>
      <c r="G10" s="12"/>
      <c r="H10" s="12"/>
      <c r="I10" s="12"/>
      <c r="J10" s="12"/>
      <c r="K10" s="12"/>
      <c r="L10" s="10" t="n">
        <v>4339.82</v>
      </c>
    </row>
    <row r="11" customFormat="false" ht="20" hidden="false" customHeight="true" outlineLevel="0" collapsed="false">
      <c r="A11" s="19" t="s">
        <v>131</v>
      </c>
      <c r="B11" s="19"/>
      <c r="C11" s="19"/>
      <c r="D11" s="20" t="s">
        <v>132</v>
      </c>
      <c r="E11" s="10" t="n">
        <v>37267798.96</v>
      </c>
      <c r="F11" s="10" t="n">
        <v>37263459.14</v>
      </c>
      <c r="G11" s="12"/>
      <c r="H11" s="12"/>
      <c r="I11" s="12"/>
      <c r="J11" s="12"/>
      <c r="K11" s="12"/>
      <c r="L11" s="10" t="n">
        <v>4339.82</v>
      </c>
    </row>
    <row r="12" customFormat="false" ht="20" hidden="false" customHeight="true" outlineLevel="0" collapsed="false">
      <c r="A12" s="19" t="s">
        <v>133</v>
      </c>
      <c r="B12" s="19"/>
      <c r="C12" s="19"/>
      <c r="D12" s="20" t="s">
        <v>134</v>
      </c>
      <c r="E12" s="10" t="n">
        <v>285740.16</v>
      </c>
      <c r="F12" s="10" t="n">
        <v>285740.16</v>
      </c>
      <c r="G12" s="12"/>
      <c r="H12" s="12"/>
      <c r="I12" s="12"/>
      <c r="J12" s="12"/>
      <c r="K12" s="12"/>
      <c r="L12" s="12"/>
    </row>
    <row r="13" customFormat="false" ht="20" hidden="false" customHeight="true" outlineLevel="0" collapsed="false">
      <c r="A13" s="19" t="s">
        <v>135</v>
      </c>
      <c r="B13" s="19"/>
      <c r="C13" s="19"/>
      <c r="D13" s="20" t="s">
        <v>136</v>
      </c>
      <c r="E13" s="10" t="n">
        <v>36982058.8</v>
      </c>
      <c r="F13" s="10" t="n">
        <v>36977718.98</v>
      </c>
      <c r="G13" s="12"/>
      <c r="H13" s="12"/>
      <c r="I13" s="12"/>
      <c r="J13" s="12"/>
      <c r="K13" s="12"/>
      <c r="L13" s="10" t="n">
        <v>4339.82</v>
      </c>
    </row>
    <row r="14" customFormat="false" ht="20" hidden="false" customHeight="true" outlineLevel="0" collapsed="false">
      <c r="A14" s="19" t="s">
        <v>137</v>
      </c>
      <c r="B14" s="19"/>
      <c r="C14" s="19"/>
      <c r="D14" s="20" t="s">
        <v>138</v>
      </c>
      <c r="E14" s="10" t="n">
        <v>4986008.93</v>
      </c>
      <c r="F14" s="10" t="n">
        <v>4986008.93</v>
      </c>
      <c r="G14" s="12"/>
      <c r="H14" s="12"/>
      <c r="I14" s="12"/>
      <c r="J14" s="12"/>
      <c r="K14" s="12"/>
      <c r="L14" s="12"/>
    </row>
    <row r="15" customFormat="false" ht="20" hidden="false" customHeight="true" outlineLevel="0" collapsed="false">
      <c r="A15" s="19" t="s">
        <v>139</v>
      </c>
      <c r="B15" s="19"/>
      <c r="C15" s="19"/>
      <c r="D15" s="20" t="s">
        <v>140</v>
      </c>
      <c r="E15" s="10" t="n">
        <v>4931954.73</v>
      </c>
      <c r="F15" s="10" t="n">
        <v>4931954.73</v>
      </c>
      <c r="G15" s="12"/>
      <c r="H15" s="12"/>
      <c r="I15" s="12"/>
      <c r="J15" s="12"/>
      <c r="K15" s="12"/>
      <c r="L15" s="12"/>
    </row>
    <row r="16" customFormat="false" ht="20" hidden="false" customHeight="true" outlineLevel="0" collapsed="false">
      <c r="A16" s="19" t="s">
        <v>141</v>
      </c>
      <c r="B16" s="19"/>
      <c r="C16" s="19"/>
      <c r="D16" s="20" t="s">
        <v>142</v>
      </c>
      <c r="E16" s="10" t="n">
        <v>1767735.05</v>
      </c>
      <c r="F16" s="10" t="n">
        <v>1767735.05</v>
      </c>
      <c r="G16" s="12"/>
      <c r="H16" s="12"/>
      <c r="I16" s="12"/>
      <c r="J16" s="12"/>
      <c r="K16" s="12"/>
      <c r="L16" s="12"/>
    </row>
    <row r="17" customFormat="false" ht="20" hidden="false" customHeight="true" outlineLevel="0" collapsed="false">
      <c r="A17" s="19" t="s">
        <v>143</v>
      </c>
      <c r="B17" s="19"/>
      <c r="C17" s="19"/>
      <c r="D17" s="20" t="s">
        <v>144</v>
      </c>
      <c r="E17" s="10" t="n">
        <v>3164219.68</v>
      </c>
      <c r="F17" s="10" t="n">
        <v>3164219.68</v>
      </c>
      <c r="G17" s="12"/>
      <c r="H17" s="12"/>
      <c r="I17" s="12"/>
      <c r="J17" s="12"/>
      <c r="K17" s="12"/>
      <c r="L17" s="12"/>
    </row>
    <row r="18" customFormat="false" ht="20" hidden="false" customHeight="true" outlineLevel="0" collapsed="false">
      <c r="A18" s="19" t="s">
        <v>145</v>
      </c>
      <c r="B18" s="19"/>
      <c r="C18" s="19"/>
      <c r="D18" s="20" t="s">
        <v>146</v>
      </c>
      <c r="E18" s="10" t="n">
        <v>54054.2</v>
      </c>
      <c r="F18" s="10" t="n">
        <v>54054.2</v>
      </c>
      <c r="G18" s="12"/>
      <c r="H18" s="12"/>
      <c r="I18" s="12"/>
      <c r="J18" s="12"/>
      <c r="K18" s="12"/>
      <c r="L18" s="12"/>
    </row>
    <row r="19" customFormat="false" ht="20" hidden="false" customHeight="true" outlineLevel="0" collapsed="false">
      <c r="A19" s="19" t="s">
        <v>147</v>
      </c>
      <c r="B19" s="19"/>
      <c r="C19" s="19"/>
      <c r="D19" s="20" t="s">
        <v>148</v>
      </c>
      <c r="E19" s="10" t="n">
        <v>54054.2</v>
      </c>
      <c r="F19" s="10" t="n">
        <v>54054.2</v>
      </c>
      <c r="G19" s="12"/>
      <c r="H19" s="12"/>
      <c r="I19" s="12"/>
      <c r="J19" s="12"/>
      <c r="K19" s="12"/>
      <c r="L19" s="12"/>
    </row>
    <row r="20" customFormat="false" ht="20" hidden="false" customHeight="true" outlineLevel="0" collapsed="false">
      <c r="A20" s="19" t="s">
        <v>149</v>
      </c>
      <c r="B20" s="19"/>
      <c r="C20" s="19"/>
      <c r="D20" s="20" t="s">
        <v>150</v>
      </c>
      <c r="E20" s="10" t="n">
        <v>2655259.37</v>
      </c>
      <c r="F20" s="10" t="n">
        <v>2655259.37</v>
      </c>
      <c r="G20" s="12"/>
      <c r="H20" s="12"/>
      <c r="I20" s="12"/>
      <c r="J20" s="12"/>
      <c r="K20" s="12"/>
      <c r="L20" s="12"/>
    </row>
    <row r="21" customFormat="false" ht="20" hidden="false" customHeight="true" outlineLevel="0" collapsed="false">
      <c r="A21" s="19" t="s">
        <v>151</v>
      </c>
      <c r="B21" s="19"/>
      <c r="C21" s="19"/>
      <c r="D21" s="20" t="s">
        <v>152</v>
      </c>
      <c r="E21" s="10" t="n">
        <v>2655259.37</v>
      </c>
      <c r="F21" s="10" t="n">
        <v>2655259.37</v>
      </c>
      <c r="G21" s="12"/>
      <c r="H21" s="12"/>
      <c r="I21" s="12"/>
      <c r="J21" s="12"/>
      <c r="K21" s="12"/>
      <c r="L21" s="12"/>
    </row>
    <row r="22" customFormat="false" ht="20" hidden="false" customHeight="true" outlineLevel="0" collapsed="false">
      <c r="A22" s="19" t="s">
        <v>153</v>
      </c>
      <c r="B22" s="19"/>
      <c r="C22" s="19"/>
      <c r="D22" s="20" t="s">
        <v>154</v>
      </c>
      <c r="E22" s="10" t="n">
        <v>2556237.37</v>
      </c>
      <c r="F22" s="10" t="n">
        <v>2556237.37</v>
      </c>
      <c r="G22" s="12"/>
      <c r="H22" s="12"/>
      <c r="I22" s="12"/>
      <c r="J22" s="12"/>
      <c r="K22" s="12"/>
      <c r="L22" s="12"/>
    </row>
    <row r="23" customFormat="false" ht="20" hidden="false" customHeight="true" outlineLevel="0" collapsed="false">
      <c r="A23" s="19" t="s">
        <v>155</v>
      </c>
      <c r="B23" s="19"/>
      <c r="C23" s="19"/>
      <c r="D23" s="20" t="s">
        <v>156</v>
      </c>
      <c r="E23" s="10" t="n">
        <v>99022</v>
      </c>
      <c r="F23" s="10" t="n">
        <v>99022</v>
      </c>
      <c r="G23" s="12"/>
      <c r="H23" s="12"/>
      <c r="I23" s="12"/>
      <c r="J23" s="12"/>
      <c r="K23" s="12"/>
      <c r="L23" s="12"/>
    </row>
    <row r="24" customFormat="false" ht="20" hidden="false" customHeight="true" outlineLevel="0" collapsed="false">
      <c r="A24" s="19" t="s">
        <v>157</v>
      </c>
      <c r="B24" s="19"/>
      <c r="C24" s="19"/>
      <c r="D24" s="20" t="s">
        <v>158</v>
      </c>
      <c r="E24" s="10" t="n">
        <v>2827609</v>
      </c>
      <c r="F24" s="10" t="n">
        <v>2827609</v>
      </c>
      <c r="G24" s="12"/>
      <c r="H24" s="12"/>
      <c r="I24" s="12"/>
      <c r="J24" s="12"/>
      <c r="K24" s="12"/>
      <c r="L24" s="12"/>
    </row>
    <row r="25" customFormat="false" ht="20" hidden="false" customHeight="true" outlineLevel="0" collapsed="false">
      <c r="A25" s="19" t="s">
        <v>159</v>
      </c>
      <c r="B25" s="19"/>
      <c r="C25" s="19"/>
      <c r="D25" s="20" t="s">
        <v>160</v>
      </c>
      <c r="E25" s="10" t="n">
        <v>2827609</v>
      </c>
      <c r="F25" s="10" t="n">
        <v>2827609</v>
      </c>
      <c r="G25" s="12"/>
      <c r="H25" s="12"/>
      <c r="I25" s="12"/>
      <c r="J25" s="12"/>
      <c r="K25" s="12"/>
      <c r="L25" s="12"/>
    </row>
    <row r="26" customFormat="false" ht="20" hidden="false" customHeight="true" outlineLevel="0" collapsed="false">
      <c r="A26" s="19" t="s">
        <v>161</v>
      </c>
      <c r="B26" s="19"/>
      <c r="C26" s="19"/>
      <c r="D26" s="20" t="s">
        <v>162</v>
      </c>
      <c r="E26" s="10" t="n">
        <v>2827609</v>
      </c>
      <c r="F26" s="10" t="n">
        <v>2827609</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4122211.86</v>
      </c>
      <c r="F9" s="10" t="n">
        <v>43572588.81</v>
      </c>
      <c r="G9" s="10" t="n">
        <v>10549623.05</v>
      </c>
      <c r="H9" s="12"/>
      <c r="I9" s="12"/>
      <c r="J9" s="12"/>
    </row>
    <row r="10" customFormat="false" ht="20" hidden="false" customHeight="true" outlineLevel="0" collapsed="false">
      <c r="A10" s="19" t="s">
        <v>129</v>
      </c>
      <c r="B10" s="19"/>
      <c r="C10" s="19"/>
      <c r="D10" s="20" t="s">
        <v>130</v>
      </c>
      <c r="E10" s="10" t="n">
        <v>43622334.56</v>
      </c>
      <c r="F10" s="10" t="n">
        <v>33072711.51</v>
      </c>
      <c r="G10" s="10" t="n">
        <v>10549623.05</v>
      </c>
      <c r="H10" s="12"/>
      <c r="I10" s="12"/>
      <c r="J10" s="12"/>
    </row>
    <row r="11" customFormat="false" ht="20" hidden="false" customHeight="true" outlineLevel="0" collapsed="false">
      <c r="A11" s="19" t="s">
        <v>171</v>
      </c>
      <c r="B11" s="19"/>
      <c r="C11" s="19"/>
      <c r="D11" s="20" t="s">
        <v>172</v>
      </c>
      <c r="E11" s="10" t="n">
        <v>60000</v>
      </c>
      <c r="F11" s="10" t="n">
        <v>60000</v>
      </c>
      <c r="G11" s="12"/>
      <c r="H11" s="12"/>
      <c r="I11" s="12"/>
      <c r="J11" s="12"/>
    </row>
    <row r="12" customFormat="false" ht="20" hidden="false" customHeight="true" outlineLevel="0" collapsed="false">
      <c r="A12" s="19" t="s">
        <v>173</v>
      </c>
      <c r="B12" s="19"/>
      <c r="C12" s="19"/>
      <c r="D12" s="20" t="s">
        <v>174</v>
      </c>
      <c r="E12" s="10" t="n">
        <v>60000</v>
      </c>
      <c r="F12" s="10" t="n">
        <v>60000</v>
      </c>
      <c r="G12" s="12"/>
      <c r="H12" s="12"/>
      <c r="I12" s="12"/>
      <c r="J12" s="12"/>
    </row>
    <row r="13" customFormat="false" ht="20" hidden="false" customHeight="true" outlineLevel="0" collapsed="false">
      <c r="A13" s="19" t="s">
        <v>131</v>
      </c>
      <c r="B13" s="19"/>
      <c r="C13" s="19"/>
      <c r="D13" s="20" t="s">
        <v>132</v>
      </c>
      <c r="E13" s="10" t="n">
        <v>43377260.84</v>
      </c>
      <c r="F13" s="10" t="n">
        <v>33012711.51</v>
      </c>
      <c r="G13" s="10" t="n">
        <v>10364549.33</v>
      </c>
      <c r="H13" s="12"/>
      <c r="I13" s="12"/>
      <c r="J13" s="12"/>
    </row>
    <row r="14" customFormat="false" ht="20" hidden="false" customHeight="true" outlineLevel="0" collapsed="false">
      <c r="A14" s="19" t="s">
        <v>133</v>
      </c>
      <c r="B14" s="19"/>
      <c r="C14" s="19"/>
      <c r="D14" s="20" t="s">
        <v>134</v>
      </c>
      <c r="E14" s="10" t="n">
        <v>340065.04</v>
      </c>
      <c r="F14" s="12"/>
      <c r="G14" s="10" t="n">
        <v>340065.04</v>
      </c>
      <c r="H14" s="12"/>
      <c r="I14" s="12"/>
      <c r="J14" s="12"/>
    </row>
    <row r="15" customFormat="false" ht="20" hidden="false" customHeight="true" outlineLevel="0" collapsed="false">
      <c r="A15" s="19" t="s">
        <v>135</v>
      </c>
      <c r="B15" s="19"/>
      <c r="C15" s="19"/>
      <c r="D15" s="20" t="s">
        <v>136</v>
      </c>
      <c r="E15" s="10" t="n">
        <v>43011640.8</v>
      </c>
      <c r="F15" s="10" t="n">
        <v>33012711.51</v>
      </c>
      <c r="G15" s="10" t="n">
        <v>9998929.29</v>
      </c>
      <c r="H15" s="12"/>
      <c r="I15" s="12"/>
      <c r="J15" s="12"/>
    </row>
    <row r="16" customFormat="false" ht="20" hidden="false" customHeight="true" outlineLevel="0" collapsed="false">
      <c r="A16" s="19" t="s">
        <v>175</v>
      </c>
      <c r="B16" s="19"/>
      <c r="C16" s="19"/>
      <c r="D16" s="20" t="s">
        <v>176</v>
      </c>
      <c r="E16" s="10" t="n">
        <v>25555</v>
      </c>
      <c r="F16" s="12"/>
      <c r="G16" s="10" t="n">
        <v>25555</v>
      </c>
      <c r="H16" s="12"/>
      <c r="I16" s="12"/>
      <c r="J16" s="12"/>
    </row>
    <row r="17" customFormat="false" ht="20" hidden="false" customHeight="true" outlineLevel="0" collapsed="false">
      <c r="A17" s="19" t="s">
        <v>177</v>
      </c>
      <c r="B17" s="19"/>
      <c r="C17" s="19"/>
      <c r="D17" s="20" t="s">
        <v>178</v>
      </c>
      <c r="E17" s="10" t="n">
        <v>69840</v>
      </c>
      <c r="F17" s="12"/>
      <c r="G17" s="10" t="n">
        <v>69840</v>
      </c>
      <c r="H17" s="12"/>
      <c r="I17" s="12"/>
      <c r="J17" s="12"/>
    </row>
    <row r="18" customFormat="false" ht="20" hidden="false" customHeight="true" outlineLevel="0" collapsed="false">
      <c r="A18" s="19" t="s">
        <v>179</v>
      </c>
      <c r="B18" s="19"/>
      <c r="C18" s="19"/>
      <c r="D18" s="20" t="s">
        <v>180</v>
      </c>
      <c r="E18" s="10" t="n">
        <v>69840</v>
      </c>
      <c r="F18" s="12"/>
      <c r="G18" s="10" t="n">
        <v>69840</v>
      </c>
      <c r="H18" s="12"/>
      <c r="I18" s="12"/>
      <c r="J18" s="12"/>
    </row>
    <row r="19" customFormat="false" ht="20" hidden="false" customHeight="true" outlineLevel="0" collapsed="false">
      <c r="A19" s="19" t="s">
        <v>181</v>
      </c>
      <c r="B19" s="19"/>
      <c r="C19" s="19"/>
      <c r="D19" s="20" t="s">
        <v>182</v>
      </c>
      <c r="E19" s="10" t="n">
        <v>115233.72</v>
      </c>
      <c r="F19" s="12"/>
      <c r="G19" s="10" t="n">
        <v>115233.72</v>
      </c>
      <c r="H19" s="12"/>
      <c r="I19" s="12"/>
      <c r="J19" s="12"/>
    </row>
    <row r="20" customFormat="false" ht="20" hidden="false" customHeight="true" outlineLevel="0" collapsed="false">
      <c r="A20" s="19" t="s">
        <v>183</v>
      </c>
      <c r="B20" s="19"/>
      <c r="C20" s="19"/>
      <c r="D20" s="20" t="s">
        <v>184</v>
      </c>
      <c r="E20" s="10" t="n">
        <v>62820.72</v>
      </c>
      <c r="F20" s="12"/>
      <c r="G20" s="10" t="n">
        <v>62820.72</v>
      </c>
      <c r="H20" s="12"/>
      <c r="I20" s="12"/>
      <c r="J20" s="12"/>
    </row>
    <row r="21" customFormat="false" ht="20" hidden="false" customHeight="true" outlineLevel="0" collapsed="false">
      <c r="A21" s="19" t="s">
        <v>185</v>
      </c>
      <c r="B21" s="19"/>
      <c r="C21" s="19"/>
      <c r="D21" s="20" t="s">
        <v>186</v>
      </c>
      <c r="E21" s="10" t="n">
        <v>52413</v>
      </c>
      <c r="F21" s="12"/>
      <c r="G21" s="10" t="n">
        <v>52413</v>
      </c>
      <c r="H21" s="12"/>
      <c r="I21" s="12"/>
      <c r="J21" s="12"/>
    </row>
    <row r="22" customFormat="false" ht="20" hidden="false" customHeight="true" outlineLevel="0" collapsed="false">
      <c r="A22" s="19" t="s">
        <v>137</v>
      </c>
      <c r="B22" s="19"/>
      <c r="C22" s="19"/>
      <c r="D22" s="20" t="s">
        <v>138</v>
      </c>
      <c r="E22" s="10" t="n">
        <v>5017008.93</v>
      </c>
      <c r="F22" s="10" t="n">
        <v>5017008.93</v>
      </c>
      <c r="G22" s="12"/>
      <c r="H22" s="12"/>
      <c r="I22" s="12"/>
      <c r="J22" s="12"/>
    </row>
    <row r="23" customFormat="false" ht="20" hidden="false" customHeight="true" outlineLevel="0" collapsed="false">
      <c r="A23" s="19" t="s">
        <v>139</v>
      </c>
      <c r="B23" s="19"/>
      <c r="C23" s="19"/>
      <c r="D23" s="20" t="s">
        <v>140</v>
      </c>
      <c r="E23" s="10" t="n">
        <v>4962954.73</v>
      </c>
      <c r="F23" s="10" t="n">
        <v>4962954.73</v>
      </c>
      <c r="G23" s="12"/>
      <c r="H23" s="12"/>
      <c r="I23" s="12"/>
      <c r="J23" s="12"/>
    </row>
    <row r="24" customFormat="false" ht="20" hidden="false" customHeight="true" outlineLevel="0" collapsed="false">
      <c r="A24" s="19" t="s">
        <v>141</v>
      </c>
      <c r="B24" s="19"/>
      <c r="C24" s="19"/>
      <c r="D24" s="20" t="s">
        <v>142</v>
      </c>
      <c r="E24" s="10" t="n">
        <v>1798735.05</v>
      </c>
      <c r="F24" s="10" t="n">
        <v>1798735.05</v>
      </c>
      <c r="G24" s="12"/>
      <c r="H24" s="12"/>
      <c r="I24" s="12"/>
      <c r="J24" s="12"/>
    </row>
    <row r="25" customFormat="false" ht="20" hidden="false" customHeight="true" outlineLevel="0" collapsed="false">
      <c r="A25" s="19" t="s">
        <v>143</v>
      </c>
      <c r="B25" s="19"/>
      <c r="C25" s="19"/>
      <c r="D25" s="20" t="s">
        <v>144</v>
      </c>
      <c r="E25" s="10" t="n">
        <v>3164219.68</v>
      </c>
      <c r="F25" s="10" t="n">
        <v>3164219.68</v>
      </c>
      <c r="G25" s="12"/>
      <c r="H25" s="12"/>
      <c r="I25" s="12"/>
      <c r="J25" s="12"/>
    </row>
    <row r="26" customFormat="false" ht="20" hidden="false" customHeight="true" outlineLevel="0" collapsed="false">
      <c r="A26" s="19" t="s">
        <v>145</v>
      </c>
      <c r="B26" s="19"/>
      <c r="C26" s="19"/>
      <c r="D26" s="20" t="s">
        <v>146</v>
      </c>
      <c r="E26" s="10" t="n">
        <v>54054.2</v>
      </c>
      <c r="F26" s="10" t="n">
        <v>54054.2</v>
      </c>
      <c r="G26" s="12"/>
      <c r="H26" s="12"/>
      <c r="I26" s="12"/>
      <c r="J26" s="12"/>
    </row>
    <row r="27" customFormat="false" ht="20" hidden="false" customHeight="true" outlineLevel="0" collapsed="false">
      <c r="A27" s="19" t="s">
        <v>147</v>
      </c>
      <c r="B27" s="19"/>
      <c r="C27" s="19"/>
      <c r="D27" s="20" t="s">
        <v>148</v>
      </c>
      <c r="E27" s="10" t="n">
        <v>54054.2</v>
      </c>
      <c r="F27" s="10" t="n">
        <v>54054.2</v>
      </c>
      <c r="G27" s="12"/>
      <c r="H27" s="12"/>
      <c r="I27" s="12"/>
      <c r="J27" s="12"/>
    </row>
    <row r="28" customFormat="false" ht="20" hidden="false" customHeight="true" outlineLevel="0" collapsed="false">
      <c r="A28" s="19" t="s">
        <v>149</v>
      </c>
      <c r="B28" s="19"/>
      <c r="C28" s="19"/>
      <c r="D28" s="20" t="s">
        <v>150</v>
      </c>
      <c r="E28" s="10" t="n">
        <v>2655259.37</v>
      </c>
      <c r="F28" s="10" t="n">
        <v>2655259.37</v>
      </c>
      <c r="G28" s="12"/>
      <c r="H28" s="12"/>
      <c r="I28" s="12"/>
      <c r="J28" s="12"/>
    </row>
    <row r="29" customFormat="false" ht="20" hidden="false" customHeight="true" outlineLevel="0" collapsed="false">
      <c r="A29" s="19" t="s">
        <v>151</v>
      </c>
      <c r="B29" s="19"/>
      <c r="C29" s="19"/>
      <c r="D29" s="20" t="s">
        <v>152</v>
      </c>
      <c r="E29" s="10" t="n">
        <v>2655259.37</v>
      </c>
      <c r="F29" s="10" t="n">
        <v>2655259.37</v>
      </c>
      <c r="G29" s="12"/>
      <c r="H29" s="12"/>
      <c r="I29" s="12"/>
      <c r="J29" s="12"/>
    </row>
    <row r="30" customFormat="false" ht="20" hidden="false" customHeight="true" outlineLevel="0" collapsed="false">
      <c r="A30" s="19" t="s">
        <v>153</v>
      </c>
      <c r="B30" s="19"/>
      <c r="C30" s="19"/>
      <c r="D30" s="20" t="s">
        <v>154</v>
      </c>
      <c r="E30" s="10" t="n">
        <v>2556237.37</v>
      </c>
      <c r="F30" s="10" t="n">
        <v>2556237.37</v>
      </c>
      <c r="G30" s="12"/>
      <c r="H30" s="12"/>
      <c r="I30" s="12"/>
      <c r="J30" s="12"/>
    </row>
    <row r="31" customFormat="false" ht="20" hidden="false" customHeight="true" outlineLevel="0" collapsed="false">
      <c r="A31" s="19" t="s">
        <v>155</v>
      </c>
      <c r="B31" s="19"/>
      <c r="C31" s="19"/>
      <c r="D31" s="20" t="s">
        <v>156</v>
      </c>
      <c r="E31" s="10" t="n">
        <v>99022</v>
      </c>
      <c r="F31" s="10" t="n">
        <v>99022</v>
      </c>
      <c r="G31" s="12"/>
      <c r="H31" s="12"/>
      <c r="I31" s="12"/>
      <c r="J31" s="12"/>
    </row>
    <row r="32" customFormat="false" ht="20" hidden="false" customHeight="true" outlineLevel="0" collapsed="false">
      <c r="A32" s="19" t="s">
        <v>157</v>
      </c>
      <c r="B32" s="19"/>
      <c r="C32" s="19"/>
      <c r="D32" s="20" t="s">
        <v>158</v>
      </c>
      <c r="E32" s="10" t="n">
        <v>2827609</v>
      </c>
      <c r="F32" s="10" t="n">
        <v>2827609</v>
      </c>
      <c r="G32" s="12"/>
      <c r="H32" s="12"/>
      <c r="I32" s="12"/>
      <c r="J32" s="12"/>
    </row>
    <row r="33" customFormat="false" ht="20" hidden="false" customHeight="true" outlineLevel="0" collapsed="false">
      <c r="A33" s="19" t="s">
        <v>159</v>
      </c>
      <c r="B33" s="19"/>
      <c r="C33" s="19"/>
      <c r="D33" s="20" t="s">
        <v>160</v>
      </c>
      <c r="E33" s="10" t="n">
        <v>2827609</v>
      </c>
      <c r="F33" s="10" t="n">
        <v>2827609</v>
      </c>
      <c r="G33" s="12"/>
      <c r="H33" s="12"/>
      <c r="I33" s="12"/>
      <c r="J33" s="12"/>
    </row>
    <row r="34" customFormat="false" ht="20" hidden="false" customHeight="true" outlineLevel="0" collapsed="false">
      <c r="A34" s="19" t="s">
        <v>161</v>
      </c>
      <c r="B34" s="19"/>
      <c r="C34" s="19"/>
      <c r="D34" s="20" t="s">
        <v>162</v>
      </c>
      <c r="E34" s="10" t="n">
        <v>2827609</v>
      </c>
      <c r="F34" s="10" t="n">
        <v>2827609</v>
      </c>
      <c r="G34" s="12"/>
      <c r="H34" s="12"/>
      <c r="I34" s="12"/>
      <c r="J34" s="12"/>
    </row>
    <row r="35" customFormat="false" ht="20"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 hidden="false" customHeight="true" outlineLevel="0" collapsed="false">
      <c r="A4" s="22" t="s">
        <v>190</v>
      </c>
      <c r="B4" s="22"/>
      <c r="C4" s="22"/>
      <c r="D4" s="23" t="s">
        <v>191</v>
      </c>
      <c r="E4" s="23"/>
      <c r="F4" s="23"/>
      <c r="G4" s="23"/>
      <c r="H4" s="23"/>
      <c r="I4" s="23"/>
    </row>
    <row r="5" customFormat="false" ht="20" hidden="false" customHeight="true" outlineLevel="0" collapsed="false">
      <c r="A5" s="24" t="s">
        <v>192</v>
      </c>
      <c r="B5" s="25" t="s">
        <v>7</v>
      </c>
      <c r="C5" s="25" t="s">
        <v>193</v>
      </c>
      <c r="D5" s="25" t="s">
        <v>194</v>
      </c>
      <c r="E5" s="25" t="s">
        <v>7</v>
      </c>
      <c r="F5" s="26" t="s">
        <v>128</v>
      </c>
      <c r="G5" s="25" t="s">
        <v>195</v>
      </c>
      <c r="H5" s="25" t="s">
        <v>196</v>
      </c>
      <c r="I5" s="25" t="s">
        <v>197</v>
      </c>
    </row>
    <row r="6" customFormat="false" ht="20" hidden="false" customHeight="true" outlineLevel="0" collapsed="false">
      <c r="A6" s="24"/>
      <c r="B6" s="25"/>
      <c r="C6" s="25"/>
      <c r="D6" s="25"/>
      <c r="E6" s="25"/>
      <c r="F6" s="26" t="s">
        <v>123</v>
      </c>
      <c r="G6" s="25" t="s">
        <v>195</v>
      </c>
      <c r="H6" s="25"/>
      <c r="I6" s="25"/>
    </row>
    <row r="7" customFormat="false" ht="20" hidden="false" customHeight="true" outlineLevel="0" collapsed="false">
      <c r="A7" s="27" t="s">
        <v>198</v>
      </c>
      <c r="B7" s="28"/>
      <c r="C7" s="28" t="s">
        <v>11</v>
      </c>
      <c r="D7" s="26" t="s">
        <v>198</v>
      </c>
      <c r="E7" s="28"/>
      <c r="F7" s="28" t="s">
        <v>12</v>
      </c>
      <c r="G7" s="28" t="s">
        <v>20</v>
      </c>
      <c r="H7" s="28" t="s">
        <v>24</v>
      </c>
      <c r="I7" s="28" t="s">
        <v>28</v>
      </c>
    </row>
    <row r="8" customFormat="false" ht="20" hidden="false" customHeight="true" outlineLevel="0" collapsed="false">
      <c r="A8" s="13" t="s">
        <v>199</v>
      </c>
      <c r="B8" s="28" t="s">
        <v>11</v>
      </c>
      <c r="C8" s="10" t="n">
        <v>47732336.44</v>
      </c>
      <c r="D8" s="11" t="s">
        <v>14</v>
      </c>
      <c r="E8" s="28" t="s">
        <v>22</v>
      </c>
      <c r="F8" s="12"/>
      <c r="G8" s="12"/>
      <c r="H8" s="12"/>
      <c r="I8" s="12"/>
    </row>
    <row r="9" customFormat="false" ht="20" hidden="false" customHeight="true" outlineLevel="0" collapsed="false">
      <c r="A9" s="13" t="s">
        <v>200</v>
      </c>
      <c r="B9" s="28" t="s">
        <v>12</v>
      </c>
      <c r="C9" s="12"/>
      <c r="D9" s="11" t="s">
        <v>17</v>
      </c>
      <c r="E9" s="28" t="s">
        <v>26</v>
      </c>
      <c r="F9" s="12"/>
      <c r="G9" s="12"/>
      <c r="H9" s="12"/>
      <c r="I9" s="12"/>
    </row>
    <row r="10" customFormat="false" ht="20" hidden="false" customHeight="true" outlineLevel="0" collapsed="false">
      <c r="A10" s="13" t="s">
        <v>20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3617994.74</v>
      </c>
      <c r="G12" s="10" t="n">
        <v>43617994.7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017008.93</v>
      </c>
      <c r="G15" s="10" t="n">
        <v>5017008.93</v>
      </c>
      <c r="H15" s="12"/>
      <c r="I15" s="12"/>
    </row>
    <row r="16" customFormat="false" ht="20" hidden="false" customHeight="true" outlineLevel="0" collapsed="false">
      <c r="A16" s="13"/>
      <c r="B16" s="28" t="s">
        <v>43</v>
      </c>
      <c r="C16" s="12"/>
      <c r="D16" s="11" t="s">
        <v>44</v>
      </c>
      <c r="E16" s="28" t="s">
        <v>51</v>
      </c>
      <c r="F16" s="10" t="n">
        <v>2655259.37</v>
      </c>
      <c r="G16" s="10" t="n">
        <v>2655259.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27609</v>
      </c>
      <c r="G26" s="10" t="n">
        <v>28276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732336.44</v>
      </c>
      <c r="D34" s="26" t="s">
        <v>99</v>
      </c>
      <c r="E34" s="28" t="s">
        <v>108</v>
      </c>
      <c r="F34" s="10" t="n">
        <v>54117872.04</v>
      </c>
      <c r="G34" s="10" t="n">
        <v>54117872.04</v>
      </c>
      <c r="H34" s="12"/>
      <c r="I34" s="12"/>
    </row>
    <row r="35" customFormat="false" ht="20" hidden="false" customHeight="true" outlineLevel="0" collapsed="false">
      <c r="A35" s="13" t="s">
        <v>202</v>
      </c>
      <c r="B35" s="28" t="s">
        <v>102</v>
      </c>
      <c r="C35" s="10" t="n">
        <v>10549806.78</v>
      </c>
      <c r="D35" s="29" t="s">
        <v>203</v>
      </c>
      <c r="E35" s="28" t="s">
        <v>111</v>
      </c>
      <c r="F35" s="10" t="n">
        <v>4164271.18</v>
      </c>
      <c r="G35" s="10" t="n">
        <v>4164271.18</v>
      </c>
      <c r="H35" s="12"/>
      <c r="I35" s="12"/>
    </row>
    <row r="36" customFormat="false" ht="20" hidden="false" customHeight="true" outlineLevel="0" collapsed="false">
      <c r="A36" s="13" t="s">
        <v>199</v>
      </c>
      <c r="B36" s="28" t="s">
        <v>106</v>
      </c>
      <c r="C36" s="10" t="n">
        <v>10549806.78</v>
      </c>
      <c r="D36" s="29"/>
      <c r="E36" s="28" t="s">
        <v>204</v>
      </c>
      <c r="F36" s="12"/>
      <c r="G36" s="12"/>
      <c r="H36" s="12"/>
      <c r="I36" s="12"/>
    </row>
    <row r="37" customFormat="false" ht="20" hidden="false" customHeight="true" outlineLevel="0" collapsed="false">
      <c r="A37" s="13" t="s">
        <v>200</v>
      </c>
      <c r="B37" s="28" t="s">
        <v>110</v>
      </c>
      <c r="C37" s="12"/>
      <c r="D37" s="28"/>
      <c r="E37" s="28" t="s">
        <v>205</v>
      </c>
      <c r="F37" s="12"/>
      <c r="G37" s="12"/>
      <c r="H37" s="12"/>
      <c r="I37" s="12"/>
    </row>
    <row r="38" customFormat="false" ht="20" hidden="false" customHeight="true" outlineLevel="0" collapsed="false">
      <c r="A38" s="13" t="s">
        <v>201</v>
      </c>
      <c r="B38" s="28" t="s">
        <v>15</v>
      </c>
      <c r="C38" s="12"/>
      <c r="D38" s="29"/>
      <c r="E38" s="28" t="s">
        <v>206</v>
      </c>
      <c r="F38" s="12"/>
      <c r="G38" s="12"/>
      <c r="H38" s="12"/>
      <c r="I38" s="12"/>
    </row>
    <row r="39" customFormat="false" ht="20" hidden="false" customHeight="true" outlineLevel="0" collapsed="false">
      <c r="A39" s="27" t="s">
        <v>109</v>
      </c>
      <c r="B39" s="28" t="s">
        <v>18</v>
      </c>
      <c r="C39" s="10" t="n">
        <v>58282143.22</v>
      </c>
      <c r="D39" s="26" t="s">
        <v>109</v>
      </c>
      <c r="E39" s="28" t="s">
        <v>207</v>
      </c>
      <c r="F39" s="10" t="n">
        <v>58282143.22</v>
      </c>
      <c r="G39" s="10" t="n">
        <v>58282143.22</v>
      </c>
      <c r="H39" s="12"/>
      <c r="I39" s="12"/>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66</v>
      </c>
      <c r="J5" s="17" t="s">
        <v>167</v>
      </c>
      <c r="K5" s="17" t="s">
        <v>128</v>
      </c>
      <c r="L5" s="17" t="s">
        <v>166</v>
      </c>
      <c r="M5" s="17"/>
      <c r="N5" s="17" t="s">
        <v>166</v>
      </c>
      <c r="O5" s="17" t="s">
        <v>16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549806.78</v>
      </c>
      <c r="F9" s="10" t="n">
        <v>91000</v>
      </c>
      <c r="G9" s="10" t="n">
        <v>10458806.78</v>
      </c>
      <c r="H9" s="10" t="n">
        <v>47732336.44</v>
      </c>
      <c r="I9" s="10" t="n">
        <v>43481588.81</v>
      </c>
      <c r="J9" s="10" t="n">
        <v>4250747.63</v>
      </c>
      <c r="K9" s="10" t="n">
        <v>54117872.04</v>
      </c>
      <c r="L9" s="10" t="n">
        <v>43572588.81</v>
      </c>
      <c r="M9" s="10" t="n">
        <v>43245589.05</v>
      </c>
      <c r="N9" s="10" t="n">
        <v>326999.76</v>
      </c>
      <c r="O9" s="10" t="n">
        <v>10545283.23</v>
      </c>
      <c r="P9" s="10" t="n">
        <v>4164271.18</v>
      </c>
      <c r="Q9" s="12"/>
      <c r="R9" s="10" t="n">
        <v>4164271.18</v>
      </c>
      <c r="S9" s="10" t="n">
        <v>4164271.18</v>
      </c>
      <c r="T9" s="12"/>
    </row>
    <row r="10" customFormat="false" ht="20" hidden="false" customHeight="true" outlineLevel="0" collapsed="false">
      <c r="A10" s="19" t="s">
        <v>129</v>
      </c>
      <c r="B10" s="19"/>
      <c r="C10" s="19"/>
      <c r="D10" s="20" t="s">
        <v>130</v>
      </c>
      <c r="E10" s="10" t="n">
        <v>10518806.78</v>
      </c>
      <c r="F10" s="10" t="n">
        <v>60000</v>
      </c>
      <c r="G10" s="10" t="n">
        <v>10458806.78</v>
      </c>
      <c r="H10" s="10" t="n">
        <v>37263459.14</v>
      </c>
      <c r="I10" s="10" t="n">
        <v>33012711.51</v>
      </c>
      <c r="J10" s="10" t="n">
        <v>4250747.63</v>
      </c>
      <c r="K10" s="10" t="n">
        <v>43617994.74</v>
      </c>
      <c r="L10" s="10" t="n">
        <v>33072711.51</v>
      </c>
      <c r="M10" s="10" t="n">
        <v>32781711.75</v>
      </c>
      <c r="N10" s="10" t="n">
        <v>290999.76</v>
      </c>
      <c r="O10" s="10" t="n">
        <v>10545283.23</v>
      </c>
      <c r="P10" s="10" t="n">
        <v>4164271.18</v>
      </c>
      <c r="Q10" s="12"/>
      <c r="R10" s="10" t="n">
        <v>4164271.18</v>
      </c>
      <c r="S10" s="10" t="n">
        <v>4164271.18</v>
      </c>
      <c r="T10" s="12"/>
    </row>
    <row r="11" customFormat="false" ht="20" hidden="false" customHeight="true" outlineLevel="0" collapsed="false">
      <c r="A11" s="19" t="s">
        <v>171</v>
      </c>
      <c r="B11" s="19"/>
      <c r="C11" s="19"/>
      <c r="D11" s="20" t="s">
        <v>172</v>
      </c>
      <c r="E11" s="10" t="n">
        <v>60000</v>
      </c>
      <c r="F11" s="10" t="n">
        <v>60000</v>
      </c>
      <c r="G11" s="12"/>
      <c r="H11" s="12"/>
      <c r="I11" s="12"/>
      <c r="J11" s="12"/>
      <c r="K11" s="10" t="n">
        <v>60000</v>
      </c>
      <c r="L11" s="10" t="n">
        <v>60000</v>
      </c>
      <c r="M11" s="12"/>
      <c r="N11" s="10" t="n">
        <v>60000</v>
      </c>
      <c r="O11" s="12"/>
      <c r="P11" s="12"/>
      <c r="Q11" s="12"/>
      <c r="R11" s="12"/>
      <c r="S11" s="12"/>
      <c r="T11" s="12"/>
    </row>
    <row r="12" customFormat="false" ht="20" hidden="false" customHeight="true" outlineLevel="0" collapsed="false">
      <c r="A12" s="19" t="s">
        <v>173</v>
      </c>
      <c r="B12" s="19"/>
      <c r="C12" s="19"/>
      <c r="D12" s="20" t="s">
        <v>174</v>
      </c>
      <c r="E12" s="10" t="n">
        <v>60000</v>
      </c>
      <c r="F12" s="10" t="n">
        <v>60000</v>
      </c>
      <c r="G12" s="12"/>
      <c r="H12" s="12"/>
      <c r="I12" s="12"/>
      <c r="J12" s="12"/>
      <c r="K12" s="10" t="n">
        <v>60000</v>
      </c>
      <c r="L12" s="10" t="n">
        <v>60000</v>
      </c>
      <c r="M12" s="12"/>
      <c r="N12" s="10" t="n">
        <v>60000</v>
      </c>
      <c r="O12" s="12"/>
      <c r="P12" s="12"/>
      <c r="Q12" s="12"/>
      <c r="R12" s="12"/>
      <c r="S12" s="12"/>
      <c r="T12" s="12"/>
    </row>
    <row r="13" customFormat="false" ht="20" hidden="false" customHeight="true" outlineLevel="0" collapsed="false">
      <c r="A13" s="19" t="s">
        <v>131</v>
      </c>
      <c r="B13" s="19"/>
      <c r="C13" s="19"/>
      <c r="D13" s="20" t="s">
        <v>132</v>
      </c>
      <c r="E13" s="10" t="n">
        <v>10273733.06</v>
      </c>
      <c r="F13" s="12"/>
      <c r="G13" s="10" t="n">
        <v>10273733.06</v>
      </c>
      <c r="H13" s="10" t="n">
        <v>37263459.14</v>
      </c>
      <c r="I13" s="10" t="n">
        <v>33012711.51</v>
      </c>
      <c r="J13" s="10" t="n">
        <v>4250747.63</v>
      </c>
      <c r="K13" s="10" t="n">
        <v>43372921.02</v>
      </c>
      <c r="L13" s="10" t="n">
        <v>33012711.51</v>
      </c>
      <c r="M13" s="10" t="n">
        <v>32781711.75</v>
      </c>
      <c r="N13" s="10" t="n">
        <v>230999.76</v>
      </c>
      <c r="O13" s="10" t="n">
        <v>10360209.51</v>
      </c>
      <c r="P13" s="10" t="n">
        <v>4164271.18</v>
      </c>
      <c r="Q13" s="12"/>
      <c r="R13" s="10" t="n">
        <v>4164271.18</v>
      </c>
      <c r="S13" s="10" t="n">
        <v>4164271.18</v>
      </c>
      <c r="T13" s="12"/>
    </row>
    <row r="14" customFormat="false" ht="20" hidden="false" customHeight="true" outlineLevel="0" collapsed="false">
      <c r="A14" s="19" t="s">
        <v>133</v>
      </c>
      <c r="B14" s="19"/>
      <c r="C14" s="19"/>
      <c r="D14" s="20" t="s">
        <v>134</v>
      </c>
      <c r="E14" s="10" t="n">
        <v>106261.64</v>
      </c>
      <c r="F14" s="12"/>
      <c r="G14" s="10" t="n">
        <v>106261.64</v>
      </c>
      <c r="H14" s="10" t="n">
        <v>285740.16</v>
      </c>
      <c r="I14" s="12"/>
      <c r="J14" s="10" t="n">
        <v>285740.16</v>
      </c>
      <c r="K14" s="10" t="n">
        <v>340065.04</v>
      </c>
      <c r="L14" s="12"/>
      <c r="M14" s="12"/>
      <c r="N14" s="12"/>
      <c r="O14" s="10" t="n">
        <v>340065.04</v>
      </c>
      <c r="P14" s="10" t="n">
        <v>51936.76</v>
      </c>
      <c r="Q14" s="12"/>
      <c r="R14" s="10" t="n">
        <v>51936.76</v>
      </c>
      <c r="S14" s="10" t="n">
        <v>51936.76</v>
      </c>
      <c r="T14" s="12"/>
    </row>
    <row r="15" customFormat="false" ht="20" hidden="false" customHeight="true" outlineLevel="0" collapsed="false">
      <c r="A15" s="19" t="s">
        <v>135</v>
      </c>
      <c r="B15" s="19"/>
      <c r="C15" s="19"/>
      <c r="D15" s="20" t="s">
        <v>136</v>
      </c>
      <c r="E15" s="10" t="n">
        <v>10141916.42</v>
      </c>
      <c r="F15" s="12"/>
      <c r="G15" s="10" t="n">
        <v>10141916.42</v>
      </c>
      <c r="H15" s="10" t="n">
        <v>36977718.98</v>
      </c>
      <c r="I15" s="10" t="n">
        <v>33012711.51</v>
      </c>
      <c r="J15" s="10" t="n">
        <v>3965007.47</v>
      </c>
      <c r="K15" s="10" t="n">
        <v>43007300.98</v>
      </c>
      <c r="L15" s="10" t="n">
        <v>33012711.51</v>
      </c>
      <c r="M15" s="10" t="n">
        <v>32781711.75</v>
      </c>
      <c r="N15" s="10" t="n">
        <v>230999.76</v>
      </c>
      <c r="O15" s="10" t="n">
        <v>9994589.47</v>
      </c>
      <c r="P15" s="10" t="n">
        <v>4112334.42</v>
      </c>
      <c r="Q15" s="12"/>
      <c r="R15" s="10" t="n">
        <v>4112334.42</v>
      </c>
      <c r="S15" s="10" t="n">
        <v>4112334.42</v>
      </c>
      <c r="T15" s="12"/>
    </row>
    <row r="16" customFormat="false" ht="20" hidden="false" customHeight="true" outlineLevel="0" collapsed="false">
      <c r="A16" s="19" t="s">
        <v>175</v>
      </c>
      <c r="B16" s="19"/>
      <c r="C16" s="19"/>
      <c r="D16" s="20" t="s">
        <v>176</v>
      </c>
      <c r="E16" s="10" t="n">
        <v>25555</v>
      </c>
      <c r="F16" s="12"/>
      <c r="G16" s="10" t="n">
        <v>25555</v>
      </c>
      <c r="H16" s="12"/>
      <c r="I16" s="12"/>
      <c r="J16" s="12"/>
      <c r="K16" s="10" t="n">
        <v>25555</v>
      </c>
      <c r="L16" s="12"/>
      <c r="M16" s="12"/>
      <c r="N16" s="12"/>
      <c r="O16" s="10" t="n">
        <v>25555</v>
      </c>
      <c r="P16" s="12"/>
      <c r="Q16" s="12"/>
      <c r="R16" s="12"/>
      <c r="S16" s="12"/>
      <c r="T16" s="12"/>
    </row>
    <row r="17" customFormat="false" ht="20" hidden="false" customHeight="true" outlineLevel="0" collapsed="false">
      <c r="A17" s="19" t="s">
        <v>177</v>
      </c>
      <c r="B17" s="19"/>
      <c r="C17" s="19"/>
      <c r="D17" s="20" t="s">
        <v>178</v>
      </c>
      <c r="E17" s="10" t="n">
        <v>69840</v>
      </c>
      <c r="F17" s="12"/>
      <c r="G17" s="10" t="n">
        <v>69840</v>
      </c>
      <c r="H17" s="12"/>
      <c r="I17" s="12"/>
      <c r="J17" s="12"/>
      <c r="K17" s="10" t="n">
        <v>69840</v>
      </c>
      <c r="L17" s="12"/>
      <c r="M17" s="12"/>
      <c r="N17" s="12"/>
      <c r="O17" s="10" t="n">
        <v>69840</v>
      </c>
      <c r="P17" s="12"/>
      <c r="Q17" s="12"/>
      <c r="R17" s="12"/>
      <c r="S17" s="12"/>
      <c r="T17" s="12"/>
    </row>
    <row r="18" customFormat="false" ht="20" hidden="false" customHeight="true" outlineLevel="0" collapsed="false">
      <c r="A18" s="19" t="s">
        <v>179</v>
      </c>
      <c r="B18" s="19"/>
      <c r="C18" s="19"/>
      <c r="D18" s="20" t="s">
        <v>180</v>
      </c>
      <c r="E18" s="10" t="n">
        <v>69840</v>
      </c>
      <c r="F18" s="12"/>
      <c r="G18" s="10" t="n">
        <v>69840</v>
      </c>
      <c r="H18" s="12"/>
      <c r="I18" s="12"/>
      <c r="J18" s="12"/>
      <c r="K18" s="10" t="n">
        <v>69840</v>
      </c>
      <c r="L18" s="12"/>
      <c r="M18" s="12"/>
      <c r="N18" s="12"/>
      <c r="O18" s="10" t="n">
        <v>69840</v>
      </c>
      <c r="P18" s="12"/>
      <c r="Q18" s="12"/>
      <c r="R18" s="12"/>
      <c r="S18" s="12"/>
      <c r="T18" s="12"/>
    </row>
    <row r="19" customFormat="false" ht="20" hidden="false" customHeight="true" outlineLevel="0" collapsed="false">
      <c r="A19" s="19" t="s">
        <v>181</v>
      </c>
      <c r="B19" s="19"/>
      <c r="C19" s="19"/>
      <c r="D19" s="20" t="s">
        <v>182</v>
      </c>
      <c r="E19" s="10" t="n">
        <v>115233.72</v>
      </c>
      <c r="F19" s="12"/>
      <c r="G19" s="10" t="n">
        <v>115233.72</v>
      </c>
      <c r="H19" s="12"/>
      <c r="I19" s="12"/>
      <c r="J19" s="12"/>
      <c r="K19" s="10" t="n">
        <v>115233.72</v>
      </c>
      <c r="L19" s="12"/>
      <c r="M19" s="12"/>
      <c r="N19" s="12"/>
      <c r="O19" s="10" t="n">
        <v>115233.72</v>
      </c>
      <c r="P19" s="12"/>
      <c r="Q19" s="12"/>
      <c r="R19" s="12"/>
      <c r="S19" s="12"/>
      <c r="T19" s="12"/>
    </row>
    <row r="20" customFormat="false" ht="20" hidden="false" customHeight="true" outlineLevel="0" collapsed="false">
      <c r="A20" s="19" t="s">
        <v>183</v>
      </c>
      <c r="B20" s="19"/>
      <c r="C20" s="19"/>
      <c r="D20" s="20" t="s">
        <v>184</v>
      </c>
      <c r="E20" s="10" t="n">
        <v>62820.72</v>
      </c>
      <c r="F20" s="12"/>
      <c r="G20" s="10" t="n">
        <v>62820.72</v>
      </c>
      <c r="H20" s="12"/>
      <c r="I20" s="12"/>
      <c r="J20" s="12"/>
      <c r="K20" s="10" t="n">
        <v>62820.72</v>
      </c>
      <c r="L20" s="12"/>
      <c r="M20" s="12"/>
      <c r="N20" s="12"/>
      <c r="O20" s="10" t="n">
        <v>62820.72</v>
      </c>
      <c r="P20" s="12"/>
      <c r="Q20" s="12"/>
      <c r="R20" s="12"/>
      <c r="S20" s="12"/>
      <c r="T20" s="12"/>
    </row>
    <row r="21" customFormat="false" ht="20" hidden="false" customHeight="true" outlineLevel="0" collapsed="false">
      <c r="A21" s="19" t="s">
        <v>185</v>
      </c>
      <c r="B21" s="19"/>
      <c r="C21" s="19"/>
      <c r="D21" s="20" t="s">
        <v>186</v>
      </c>
      <c r="E21" s="10" t="n">
        <v>52413</v>
      </c>
      <c r="F21" s="12"/>
      <c r="G21" s="10" t="n">
        <v>52413</v>
      </c>
      <c r="H21" s="12"/>
      <c r="I21" s="12"/>
      <c r="J21" s="12"/>
      <c r="K21" s="10" t="n">
        <v>52413</v>
      </c>
      <c r="L21" s="12"/>
      <c r="M21" s="12"/>
      <c r="N21" s="12"/>
      <c r="O21" s="10" t="n">
        <v>52413</v>
      </c>
      <c r="P21" s="12"/>
      <c r="Q21" s="12"/>
      <c r="R21" s="12"/>
      <c r="S21" s="12"/>
      <c r="T21" s="12"/>
    </row>
    <row r="22" customFormat="false" ht="20" hidden="false" customHeight="true" outlineLevel="0" collapsed="false">
      <c r="A22" s="19" t="s">
        <v>137</v>
      </c>
      <c r="B22" s="19"/>
      <c r="C22" s="19"/>
      <c r="D22" s="20" t="s">
        <v>138</v>
      </c>
      <c r="E22" s="10" t="n">
        <v>31000</v>
      </c>
      <c r="F22" s="10" t="n">
        <v>31000</v>
      </c>
      <c r="G22" s="12"/>
      <c r="H22" s="10" t="n">
        <v>4986008.93</v>
      </c>
      <c r="I22" s="10" t="n">
        <v>4986008.93</v>
      </c>
      <c r="J22" s="12"/>
      <c r="K22" s="10" t="n">
        <v>5017008.93</v>
      </c>
      <c r="L22" s="10" t="n">
        <v>5017008.93</v>
      </c>
      <c r="M22" s="10" t="n">
        <v>4981008.93</v>
      </c>
      <c r="N22" s="10" t="n">
        <v>36000</v>
      </c>
      <c r="O22" s="12"/>
      <c r="P22" s="12"/>
      <c r="Q22" s="12"/>
      <c r="R22" s="12"/>
      <c r="S22" s="12"/>
      <c r="T22" s="12"/>
    </row>
    <row r="23" customFormat="false" ht="20" hidden="false" customHeight="true" outlineLevel="0" collapsed="false">
      <c r="A23" s="19" t="s">
        <v>139</v>
      </c>
      <c r="B23" s="19"/>
      <c r="C23" s="19"/>
      <c r="D23" s="20" t="s">
        <v>140</v>
      </c>
      <c r="E23" s="10" t="n">
        <v>31000</v>
      </c>
      <c r="F23" s="10" t="n">
        <v>31000</v>
      </c>
      <c r="G23" s="12"/>
      <c r="H23" s="10" t="n">
        <v>4931954.73</v>
      </c>
      <c r="I23" s="10" t="n">
        <v>4931954.73</v>
      </c>
      <c r="J23" s="12"/>
      <c r="K23" s="10" t="n">
        <v>4962954.73</v>
      </c>
      <c r="L23" s="10" t="n">
        <v>4962954.73</v>
      </c>
      <c r="M23" s="10" t="n">
        <v>4926954.73</v>
      </c>
      <c r="N23" s="10" t="n">
        <v>36000</v>
      </c>
      <c r="O23" s="12"/>
      <c r="P23" s="12"/>
      <c r="Q23" s="12"/>
      <c r="R23" s="12"/>
      <c r="S23" s="12"/>
      <c r="T23" s="12"/>
    </row>
    <row r="24" customFormat="false" ht="20" hidden="false" customHeight="true" outlineLevel="0" collapsed="false">
      <c r="A24" s="19" t="s">
        <v>141</v>
      </c>
      <c r="B24" s="19"/>
      <c r="C24" s="19"/>
      <c r="D24" s="20" t="s">
        <v>142</v>
      </c>
      <c r="E24" s="10" t="n">
        <v>31000</v>
      </c>
      <c r="F24" s="10" t="n">
        <v>31000</v>
      </c>
      <c r="G24" s="12"/>
      <c r="H24" s="10" t="n">
        <v>1767735.05</v>
      </c>
      <c r="I24" s="10" t="n">
        <v>1767735.05</v>
      </c>
      <c r="J24" s="12"/>
      <c r="K24" s="10" t="n">
        <v>1798735.05</v>
      </c>
      <c r="L24" s="10" t="n">
        <v>1798735.05</v>
      </c>
      <c r="M24" s="10" t="n">
        <v>1762735.05</v>
      </c>
      <c r="N24" s="10" t="n">
        <v>36000</v>
      </c>
      <c r="O24" s="12"/>
      <c r="P24" s="12"/>
      <c r="Q24" s="12"/>
      <c r="R24" s="12"/>
      <c r="S24" s="12"/>
      <c r="T24" s="12"/>
    </row>
    <row r="25" customFormat="false" ht="20" hidden="false" customHeight="true" outlineLevel="0" collapsed="false">
      <c r="A25" s="19" t="s">
        <v>143</v>
      </c>
      <c r="B25" s="19"/>
      <c r="C25" s="19"/>
      <c r="D25" s="20" t="s">
        <v>144</v>
      </c>
      <c r="E25" s="12"/>
      <c r="F25" s="12"/>
      <c r="G25" s="12"/>
      <c r="H25" s="10" t="n">
        <v>3164219.68</v>
      </c>
      <c r="I25" s="10" t="n">
        <v>3164219.68</v>
      </c>
      <c r="J25" s="12"/>
      <c r="K25" s="10" t="n">
        <v>3164219.68</v>
      </c>
      <c r="L25" s="10" t="n">
        <v>3164219.68</v>
      </c>
      <c r="M25" s="10" t="n">
        <v>3164219.68</v>
      </c>
      <c r="N25" s="12"/>
      <c r="O25" s="12"/>
      <c r="P25" s="12"/>
      <c r="Q25" s="12"/>
      <c r="R25" s="12"/>
      <c r="S25" s="12"/>
      <c r="T25" s="12"/>
    </row>
    <row r="26" customFormat="false" ht="20" hidden="false" customHeight="true" outlineLevel="0" collapsed="false">
      <c r="A26" s="19" t="s">
        <v>145</v>
      </c>
      <c r="B26" s="19"/>
      <c r="C26" s="19"/>
      <c r="D26" s="20" t="s">
        <v>146</v>
      </c>
      <c r="E26" s="12"/>
      <c r="F26" s="12"/>
      <c r="G26" s="12"/>
      <c r="H26" s="10" t="n">
        <v>54054.2</v>
      </c>
      <c r="I26" s="10" t="n">
        <v>54054.2</v>
      </c>
      <c r="J26" s="12"/>
      <c r="K26" s="10" t="n">
        <v>54054.2</v>
      </c>
      <c r="L26" s="10" t="n">
        <v>54054.2</v>
      </c>
      <c r="M26" s="10" t="n">
        <v>54054.2</v>
      </c>
      <c r="N26" s="12"/>
      <c r="O26" s="12"/>
      <c r="P26" s="12"/>
      <c r="Q26" s="12"/>
      <c r="R26" s="12"/>
      <c r="S26" s="12"/>
      <c r="T26" s="12"/>
    </row>
    <row r="27" customFormat="false" ht="20" hidden="false" customHeight="true" outlineLevel="0" collapsed="false">
      <c r="A27" s="19" t="s">
        <v>147</v>
      </c>
      <c r="B27" s="19"/>
      <c r="C27" s="19"/>
      <c r="D27" s="20" t="s">
        <v>148</v>
      </c>
      <c r="E27" s="12"/>
      <c r="F27" s="12"/>
      <c r="G27" s="12"/>
      <c r="H27" s="10" t="n">
        <v>54054.2</v>
      </c>
      <c r="I27" s="10" t="n">
        <v>54054.2</v>
      </c>
      <c r="J27" s="12"/>
      <c r="K27" s="10" t="n">
        <v>54054.2</v>
      </c>
      <c r="L27" s="10" t="n">
        <v>54054.2</v>
      </c>
      <c r="M27" s="10" t="n">
        <v>54054.2</v>
      </c>
      <c r="N27" s="12"/>
      <c r="O27" s="12"/>
      <c r="P27" s="12"/>
      <c r="Q27" s="12"/>
      <c r="R27" s="12"/>
      <c r="S27" s="12"/>
      <c r="T27" s="12"/>
    </row>
    <row r="28" customFormat="false" ht="20" hidden="false" customHeight="true" outlineLevel="0" collapsed="false">
      <c r="A28" s="19" t="s">
        <v>149</v>
      </c>
      <c r="B28" s="19"/>
      <c r="C28" s="19"/>
      <c r="D28" s="20" t="s">
        <v>150</v>
      </c>
      <c r="E28" s="12"/>
      <c r="F28" s="12"/>
      <c r="G28" s="12"/>
      <c r="H28" s="10" t="n">
        <v>2655259.37</v>
      </c>
      <c r="I28" s="10" t="n">
        <v>2655259.37</v>
      </c>
      <c r="J28" s="12"/>
      <c r="K28" s="10" t="n">
        <v>2655259.37</v>
      </c>
      <c r="L28" s="10" t="n">
        <v>2655259.37</v>
      </c>
      <c r="M28" s="10" t="n">
        <v>2655259.37</v>
      </c>
      <c r="N28" s="12"/>
      <c r="O28" s="12"/>
      <c r="P28" s="12"/>
      <c r="Q28" s="12"/>
      <c r="R28" s="12"/>
      <c r="S28" s="12"/>
      <c r="T28" s="12"/>
    </row>
    <row r="29" customFormat="false" ht="20" hidden="false" customHeight="true" outlineLevel="0" collapsed="false">
      <c r="A29" s="19" t="s">
        <v>151</v>
      </c>
      <c r="B29" s="19"/>
      <c r="C29" s="19"/>
      <c r="D29" s="20" t="s">
        <v>152</v>
      </c>
      <c r="E29" s="12"/>
      <c r="F29" s="12"/>
      <c r="G29" s="12"/>
      <c r="H29" s="10" t="n">
        <v>2655259.37</v>
      </c>
      <c r="I29" s="10" t="n">
        <v>2655259.37</v>
      </c>
      <c r="J29" s="12"/>
      <c r="K29" s="10" t="n">
        <v>2655259.37</v>
      </c>
      <c r="L29" s="10" t="n">
        <v>2655259.37</v>
      </c>
      <c r="M29" s="10" t="n">
        <v>2655259.37</v>
      </c>
      <c r="N29" s="12"/>
      <c r="O29" s="12"/>
      <c r="P29" s="12"/>
      <c r="Q29" s="12"/>
      <c r="R29" s="12"/>
      <c r="S29" s="12"/>
      <c r="T29" s="12"/>
    </row>
    <row r="30" customFormat="false" ht="20" hidden="false" customHeight="true" outlineLevel="0" collapsed="false">
      <c r="A30" s="19" t="s">
        <v>153</v>
      </c>
      <c r="B30" s="19"/>
      <c r="C30" s="19"/>
      <c r="D30" s="20" t="s">
        <v>154</v>
      </c>
      <c r="E30" s="12"/>
      <c r="F30" s="12"/>
      <c r="G30" s="12"/>
      <c r="H30" s="10" t="n">
        <v>2556237.37</v>
      </c>
      <c r="I30" s="10" t="n">
        <v>2556237.37</v>
      </c>
      <c r="J30" s="12"/>
      <c r="K30" s="10" t="n">
        <v>2556237.37</v>
      </c>
      <c r="L30" s="10" t="n">
        <v>2556237.37</v>
      </c>
      <c r="M30" s="10" t="n">
        <v>2556237.37</v>
      </c>
      <c r="N30" s="12"/>
      <c r="O30" s="12"/>
      <c r="P30" s="12"/>
      <c r="Q30" s="12"/>
      <c r="R30" s="12"/>
      <c r="S30" s="12"/>
      <c r="T30" s="12"/>
    </row>
    <row r="31" customFormat="false" ht="20" hidden="false" customHeight="true" outlineLevel="0" collapsed="false">
      <c r="A31" s="19" t="s">
        <v>155</v>
      </c>
      <c r="B31" s="19"/>
      <c r="C31" s="19"/>
      <c r="D31" s="20" t="s">
        <v>156</v>
      </c>
      <c r="E31" s="12"/>
      <c r="F31" s="12"/>
      <c r="G31" s="12"/>
      <c r="H31" s="10" t="n">
        <v>99022</v>
      </c>
      <c r="I31" s="10" t="n">
        <v>99022</v>
      </c>
      <c r="J31" s="12"/>
      <c r="K31" s="10" t="n">
        <v>99022</v>
      </c>
      <c r="L31" s="10" t="n">
        <v>99022</v>
      </c>
      <c r="M31" s="10" t="n">
        <v>99022</v>
      </c>
      <c r="N31" s="12"/>
      <c r="O31" s="12"/>
      <c r="P31" s="12"/>
      <c r="Q31" s="12"/>
      <c r="R31" s="12"/>
      <c r="S31" s="12"/>
      <c r="T31" s="12"/>
    </row>
    <row r="32" customFormat="false" ht="20" hidden="false" customHeight="true" outlineLevel="0" collapsed="false">
      <c r="A32" s="19" t="s">
        <v>157</v>
      </c>
      <c r="B32" s="19"/>
      <c r="C32" s="19"/>
      <c r="D32" s="20" t="s">
        <v>158</v>
      </c>
      <c r="E32" s="12"/>
      <c r="F32" s="12"/>
      <c r="G32" s="12"/>
      <c r="H32" s="10" t="n">
        <v>2827609</v>
      </c>
      <c r="I32" s="10" t="n">
        <v>2827609</v>
      </c>
      <c r="J32" s="12"/>
      <c r="K32" s="10" t="n">
        <v>2827609</v>
      </c>
      <c r="L32" s="10" t="n">
        <v>2827609</v>
      </c>
      <c r="M32" s="10" t="n">
        <v>2827609</v>
      </c>
      <c r="N32" s="12"/>
      <c r="O32" s="12"/>
      <c r="P32" s="12"/>
      <c r="Q32" s="12"/>
      <c r="R32" s="12"/>
      <c r="S32" s="12"/>
      <c r="T32" s="12"/>
    </row>
    <row r="33" customFormat="false" ht="20" hidden="false" customHeight="true" outlineLevel="0" collapsed="false">
      <c r="A33" s="19" t="s">
        <v>159</v>
      </c>
      <c r="B33" s="19"/>
      <c r="C33" s="19"/>
      <c r="D33" s="20" t="s">
        <v>160</v>
      </c>
      <c r="E33" s="12"/>
      <c r="F33" s="12"/>
      <c r="G33" s="12"/>
      <c r="H33" s="10" t="n">
        <v>2827609</v>
      </c>
      <c r="I33" s="10" t="n">
        <v>2827609</v>
      </c>
      <c r="J33" s="12"/>
      <c r="K33" s="10" t="n">
        <v>2827609</v>
      </c>
      <c r="L33" s="10" t="n">
        <v>2827609</v>
      </c>
      <c r="M33" s="10" t="n">
        <v>2827609</v>
      </c>
      <c r="N33" s="12"/>
      <c r="O33" s="12"/>
      <c r="P33" s="12"/>
      <c r="Q33" s="12"/>
      <c r="R33" s="12"/>
      <c r="S33" s="12"/>
      <c r="T33" s="12"/>
    </row>
    <row r="34" customFormat="false" ht="20" hidden="false" customHeight="true" outlineLevel="0" collapsed="false">
      <c r="A34" s="19" t="s">
        <v>161</v>
      </c>
      <c r="B34" s="19"/>
      <c r="C34" s="19"/>
      <c r="D34" s="20" t="s">
        <v>162</v>
      </c>
      <c r="E34" s="12"/>
      <c r="F34" s="12"/>
      <c r="G34" s="12"/>
      <c r="H34" s="10" t="n">
        <v>2827609</v>
      </c>
      <c r="I34" s="10" t="n">
        <v>2827609</v>
      </c>
      <c r="J34" s="12"/>
      <c r="K34" s="10" t="n">
        <v>2827609</v>
      </c>
      <c r="L34" s="10" t="n">
        <v>2827609</v>
      </c>
      <c r="M34" s="10" t="n">
        <v>2827609</v>
      </c>
      <c r="N34" s="12"/>
      <c r="O34" s="12"/>
      <c r="P34" s="12"/>
      <c r="Q34" s="12"/>
      <c r="R34" s="12"/>
      <c r="S34" s="12"/>
      <c r="T34" s="12"/>
    </row>
    <row r="35" customFormat="false" ht="20" hidden="false" customHeight="true" outlineLevel="0" collapsed="false">
      <c r="A35" s="21" t="s">
        <v>220</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6</v>
      </c>
      <c r="E4" s="15"/>
      <c r="F4" s="15"/>
      <c r="G4" s="15"/>
      <c r="H4" s="15"/>
      <c r="I4" s="15"/>
    </row>
    <row r="5" customFormat="false" ht="20" hidden="false" customHeight="true" outlineLevel="0" collapsed="false">
      <c r="A5" s="16" t="s">
        <v>223</v>
      </c>
      <c r="B5" s="17" t="s">
        <v>122</v>
      </c>
      <c r="C5" s="17" t="s">
        <v>8</v>
      </c>
      <c r="D5" s="17" t="s">
        <v>223</v>
      </c>
      <c r="E5" s="17" t="s">
        <v>122</v>
      </c>
      <c r="F5" s="17" t="s">
        <v>8</v>
      </c>
      <c r="G5" s="17" t="s">
        <v>22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4</v>
      </c>
      <c r="B7" s="11" t="s">
        <v>225</v>
      </c>
      <c r="C7" s="10" t="n">
        <v>41351267.64</v>
      </c>
      <c r="D7" s="34" t="s">
        <v>226</v>
      </c>
      <c r="E7" s="11" t="s">
        <v>227</v>
      </c>
      <c r="F7" s="10" t="n">
        <v>326999.76</v>
      </c>
      <c r="G7" s="34" t="s">
        <v>228</v>
      </c>
      <c r="H7" s="11" t="s">
        <v>229</v>
      </c>
      <c r="I7" s="12"/>
    </row>
    <row r="8" customFormat="false" ht="20" hidden="false" customHeight="true" outlineLevel="0" collapsed="false">
      <c r="A8" s="33" t="s">
        <v>230</v>
      </c>
      <c r="B8" s="11" t="s">
        <v>231</v>
      </c>
      <c r="C8" s="10" t="n">
        <v>12954096.59</v>
      </c>
      <c r="D8" s="34" t="s">
        <v>232</v>
      </c>
      <c r="E8" s="11" t="s">
        <v>233</v>
      </c>
      <c r="F8" s="10" t="n">
        <v>32641.3</v>
      </c>
      <c r="G8" s="34" t="s">
        <v>234</v>
      </c>
      <c r="H8" s="11" t="s">
        <v>235</v>
      </c>
      <c r="I8" s="12"/>
    </row>
    <row r="9" customFormat="false" ht="20" hidden="false" customHeight="true" outlineLevel="0" collapsed="false">
      <c r="A9" s="33" t="s">
        <v>236</v>
      </c>
      <c r="B9" s="11" t="s">
        <v>237</v>
      </c>
      <c r="C9" s="10" t="n">
        <v>4968806</v>
      </c>
      <c r="D9" s="34" t="s">
        <v>238</v>
      </c>
      <c r="E9" s="11" t="s">
        <v>239</v>
      </c>
      <c r="F9" s="12"/>
      <c r="G9" s="34" t="s">
        <v>240</v>
      </c>
      <c r="H9" s="11" t="s">
        <v>241</v>
      </c>
      <c r="I9" s="12"/>
    </row>
    <row r="10" customFormat="false" ht="20" hidden="false" customHeight="true" outlineLevel="0" collapsed="false">
      <c r="A10" s="33" t="s">
        <v>242</v>
      </c>
      <c r="B10" s="11" t="s">
        <v>243</v>
      </c>
      <c r="C10" s="12"/>
      <c r="D10" s="34" t="s">
        <v>244</v>
      </c>
      <c r="E10" s="11" t="s">
        <v>245</v>
      </c>
      <c r="F10" s="12"/>
      <c r="G10" s="34" t="s">
        <v>246</v>
      </c>
      <c r="H10" s="11" t="s">
        <v>247</v>
      </c>
      <c r="I10" s="12"/>
    </row>
    <row r="11" customFormat="false" ht="20" hidden="false" customHeight="true" outlineLevel="0" collapsed="false">
      <c r="A11" s="33" t="s">
        <v>248</v>
      </c>
      <c r="B11" s="11" t="s">
        <v>249</v>
      </c>
      <c r="C11" s="12"/>
      <c r="D11" s="34" t="s">
        <v>250</v>
      </c>
      <c r="E11" s="11" t="s">
        <v>251</v>
      </c>
      <c r="F11" s="12"/>
      <c r="G11" s="34" t="s">
        <v>252</v>
      </c>
      <c r="H11" s="11" t="s">
        <v>253</v>
      </c>
      <c r="I11" s="12"/>
    </row>
    <row r="12" customFormat="false" ht="20" hidden="false" customHeight="true" outlineLevel="0" collapsed="false">
      <c r="A12" s="33" t="s">
        <v>254</v>
      </c>
      <c r="B12" s="11" t="s">
        <v>255</v>
      </c>
      <c r="C12" s="10" t="n">
        <v>14735497.16</v>
      </c>
      <c r="D12" s="34" t="s">
        <v>256</v>
      </c>
      <c r="E12" s="11" t="s">
        <v>257</v>
      </c>
      <c r="F12" s="12"/>
      <c r="G12" s="34" t="s">
        <v>258</v>
      </c>
      <c r="H12" s="11" t="s">
        <v>259</v>
      </c>
      <c r="I12" s="12"/>
    </row>
    <row r="13" customFormat="false" ht="20" hidden="false" customHeight="true" outlineLevel="0" collapsed="false">
      <c r="A13" s="33" t="s">
        <v>260</v>
      </c>
      <c r="B13" s="11" t="s">
        <v>261</v>
      </c>
      <c r="C13" s="10" t="n">
        <v>3164219.68</v>
      </c>
      <c r="D13" s="34" t="s">
        <v>262</v>
      </c>
      <c r="E13" s="11" t="s">
        <v>263</v>
      </c>
      <c r="F13" s="12"/>
      <c r="G13" s="34" t="s">
        <v>264</v>
      </c>
      <c r="H13" s="11" t="s">
        <v>265</v>
      </c>
      <c r="I13" s="12"/>
    </row>
    <row r="14" customFormat="false" ht="20" hidden="false" customHeight="true" outlineLevel="0" collapsed="false">
      <c r="A14" s="33" t="s">
        <v>266</v>
      </c>
      <c r="B14" s="11" t="s">
        <v>267</v>
      </c>
      <c r="C14" s="12"/>
      <c r="D14" s="34" t="s">
        <v>268</v>
      </c>
      <c r="E14" s="11" t="s">
        <v>269</v>
      </c>
      <c r="F14" s="12"/>
      <c r="G14" s="34" t="s">
        <v>270</v>
      </c>
      <c r="H14" s="11" t="s">
        <v>271</v>
      </c>
      <c r="I14" s="12"/>
    </row>
    <row r="15" customFormat="false" ht="20" hidden="false" customHeight="true" outlineLevel="0" collapsed="false">
      <c r="A15" s="33" t="s">
        <v>272</v>
      </c>
      <c r="B15" s="11" t="s">
        <v>273</v>
      </c>
      <c r="C15" s="10" t="n">
        <v>2556237.37</v>
      </c>
      <c r="D15" s="34" t="s">
        <v>274</v>
      </c>
      <c r="E15" s="11" t="s">
        <v>275</v>
      </c>
      <c r="F15" s="12"/>
      <c r="G15" s="34" t="s">
        <v>276</v>
      </c>
      <c r="H15" s="11" t="s">
        <v>277</v>
      </c>
      <c r="I15" s="12"/>
    </row>
    <row r="16" customFormat="false" ht="20" hidden="false" customHeight="true" outlineLevel="0" collapsed="false">
      <c r="A16" s="33" t="s">
        <v>278</v>
      </c>
      <c r="B16" s="11" t="s">
        <v>279</v>
      </c>
      <c r="C16" s="12"/>
      <c r="D16" s="34" t="s">
        <v>280</v>
      </c>
      <c r="E16" s="11" t="s">
        <v>281</v>
      </c>
      <c r="F16" s="12"/>
      <c r="G16" s="34" t="s">
        <v>282</v>
      </c>
      <c r="H16" s="11" t="s">
        <v>283</v>
      </c>
      <c r="I16" s="12"/>
    </row>
    <row r="17" customFormat="false" ht="20" hidden="false" customHeight="true" outlineLevel="0" collapsed="false">
      <c r="A17" s="33" t="s">
        <v>284</v>
      </c>
      <c r="B17" s="11" t="s">
        <v>285</v>
      </c>
      <c r="C17" s="10" t="n">
        <v>144801.84</v>
      </c>
      <c r="D17" s="34" t="s">
        <v>286</v>
      </c>
      <c r="E17" s="11" t="s">
        <v>287</v>
      </c>
      <c r="F17" s="12"/>
      <c r="G17" s="34" t="s">
        <v>288</v>
      </c>
      <c r="H17" s="11" t="s">
        <v>289</v>
      </c>
      <c r="I17" s="12"/>
    </row>
    <row r="18" customFormat="false" ht="20" hidden="false" customHeight="true" outlineLevel="0" collapsed="false">
      <c r="A18" s="33" t="s">
        <v>290</v>
      </c>
      <c r="B18" s="11" t="s">
        <v>162</v>
      </c>
      <c r="C18" s="10" t="n">
        <v>2827609</v>
      </c>
      <c r="D18" s="34" t="s">
        <v>291</v>
      </c>
      <c r="E18" s="11" t="s">
        <v>292</v>
      </c>
      <c r="F18" s="12"/>
      <c r="G18" s="34" t="s">
        <v>293</v>
      </c>
      <c r="H18" s="11" t="s">
        <v>294</v>
      </c>
      <c r="I18" s="12"/>
    </row>
    <row r="19" customFormat="false" ht="20" hidden="false" customHeight="true" outlineLevel="0" collapsed="false">
      <c r="A19" s="33" t="s">
        <v>295</v>
      </c>
      <c r="B19" s="11" t="s">
        <v>296</v>
      </c>
      <c r="C19" s="12"/>
      <c r="D19" s="34" t="s">
        <v>297</v>
      </c>
      <c r="E19" s="11" t="s">
        <v>298</v>
      </c>
      <c r="F19" s="12"/>
      <c r="G19" s="34" t="s">
        <v>299</v>
      </c>
      <c r="H19" s="11" t="s">
        <v>300</v>
      </c>
      <c r="I19" s="12"/>
    </row>
    <row r="20" customFormat="false" ht="20" hidden="false" customHeight="true" outlineLevel="0" collapsed="false">
      <c r="A20" s="33" t="s">
        <v>301</v>
      </c>
      <c r="B20" s="11" t="s">
        <v>302</v>
      </c>
      <c r="C20" s="12"/>
      <c r="D20" s="34" t="s">
        <v>303</v>
      </c>
      <c r="E20" s="11" t="s">
        <v>304</v>
      </c>
      <c r="F20" s="12"/>
      <c r="G20" s="34" t="s">
        <v>305</v>
      </c>
      <c r="H20" s="11" t="s">
        <v>306</v>
      </c>
      <c r="I20" s="12"/>
    </row>
    <row r="21" customFormat="false" ht="20" hidden="false" customHeight="true" outlineLevel="0" collapsed="false">
      <c r="A21" s="33" t="s">
        <v>307</v>
      </c>
      <c r="B21" s="11" t="s">
        <v>308</v>
      </c>
      <c r="C21" s="10" t="n">
        <v>1894321.41</v>
      </c>
      <c r="D21" s="34" t="s">
        <v>309</v>
      </c>
      <c r="E21" s="11" t="s">
        <v>310</v>
      </c>
      <c r="F21" s="12"/>
      <c r="G21" s="34" t="s">
        <v>311</v>
      </c>
      <c r="H21" s="11" t="s">
        <v>312</v>
      </c>
      <c r="I21" s="12"/>
    </row>
    <row r="22" customFormat="false" ht="20" hidden="false" customHeight="true" outlineLevel="0" collapsed="false">
      <c r="A22" s="33" t="s">
        <v>313</v>
      </c>
      <c r="B22" s="11" t="s">
        <v>314</v>
      </c>
      <c r="C22" s="12"/>
      <c r="D22" s="34" t="s">
        <v>315</v>
      </c>
      <c r="E22" s="11" t="s">
        <v>316</v>
      </c>
      <c r="F22" s="10" t="n">
        <v>27358.7</v>
      </c>
      <c r="G22" s="34" t="s">
        <v>317</v>
      </c>
      <c r="H22" s="11" t="s">
        <v>318</v>
      </c>
      <c r="I22" s="12"/>
    </row>
    <row r="23" customFormat="false" ht="20" hidden="false" customHeight="true" outlineLevel="0" collapsed="false">
      <c r="A23" s="33" t="s">
        <v>319</v>
      </c>
      <c r="B23" s="11" t="s">
        <v>320</v>
      </c>
      <c r="C23" s="10" t="n">
        <v>1762735.05</v>
      </c>
      <c r="D23" s="34" t="s">
        <v>321</v>
      </c>
      <c r="E23" s="11" t="s">
        <v>322</v>
      </c>
      <c r="F23" s="12"/>
      <c r="G23" s="34" t="s">
        <v>323</v>
      </c>
      <c r="H23" s="11" t="s">
        <v>324</v>
      </c>
      <c r="I23" s="12"/>
    </row>
    <row r="24" customFormat="false" ht="20" hidden="false" customHeight="true" outlineLevel="0" collapsed="false">
      <c r="A24" s="33" t="s">
        <v>325</v>
      </c>
      <c r="B24" s="11" t="s">
        <v>326</v>
      </c>
      <c r="C24" s="12"/>
      <c r="D24" s="34" t="s">
        <v>327</v>
      </c>
      <c r="E24" s="11" t="s">
        <v>328</v>
      </c>
      <c r="F24" s="12"/>
      <c r="G24" s="34" t="s">
        <v>329</v>
      </c>
      <c r="H24" s="11" t="s">
        <v>330</v>
      </c>
      <c r="I24" s="12"/>
    </row>
    <row r="25" customFormat="false" ht="20" hidden="false" customHeight="true" outlineLevel="0" collapsed="false">
      <c r="A25" s="33" t="s">
        <v>331</v>
      </c>
      <c r="B25" s="11" t="s">
        <v>332</v>
      </c>
      <c r="C25" s="10" t="n">
        <v>54054.2</v>
      </c>
      <c r="D25" s="34" t="s">
        <v>333</v>
      </c>
      <c r="E25" s="11" t="s">
        <v>334</v>
      </c>
      <c r="F25" s="12"/>
      <c r="G25" s="34" t="s">
        <v>335</v>
      </c>
      <c r="H25" s="11" t="s">
        <v>336</v>
      </c>
      <c r="I25" s="12"/>
    </row>
    <row r="26" customFormat="false" ht="20" hidden="false" customHeight="true" outlineLevel="0" collapsed="false">
      <c r="A26" s="33" t="s">
        <v>337</v>
      </c>
      <c r="B26" s="11" t="s">
        <v>338</v>
      </c>
      <c r="C26" s="10" t="n">
        <v>77532.16</v>
      </c>
      <c r="D26" s="34" t="s">
        <v>339</v>
      </c>
      <c r="E26" s="11" t="s">
        <v>340</v>
      </c>
      <c r="F26" s="12"/>
      <c r="G26" s="34" t="s">
        <v>341</v>
      </c>
      <c r="H26" s="11" t="s">
        <v>342</v>
      </c>
      <c r="I26" s="12"/>
    </row>
    <row r="27" customFormat="false" ht="20" hidden="false" customHeight="true" outlineLevel="0" collapsed="false">
      <c r="A27" s="33" t="s">
        <v>343</v>
      </c>
      <c r="B27" s="11" t="s">
        <v>344</v>
      </c>
      <c r="C27" s="12"/>
      <c r="D27" s="34" t="s">
        <v>345</v>
      </c>
      <c r="E27" s="11" t="s">
        <v>346</v>
      </c>
      <c r="F27" s="12"/>
      <c r="G27" s="34" t="s">
        <v>347</v>
      </c>
      <c r="H27" s="11" t="s">
        <v>348</v>
      </c>
      <c r="I27" s="12"/>
    </row>
    <row r="28" customFormat="false" ht="20" hidden="false" customHeight="true" outlineLevel="0" collapsed="false">
      <c r="A28" s="33" t="s">
        <v>349</v>
      </c>
      <c r="B28" s="11" t="s">
        <v>350</v>
      </c>
      <c r="C28" s="12"/>
      <c r="D28" s="34" t="s">
        <v>351</v>
      </c>
      <c r="E28" s="11" t="s">
        <v>352</v>
      </c>
      <c r="F28" s="12"/>
      <c r="G28" s="34" t="s">
        <v>353</v>
      </c>
      <c r="H28" s="11" t="s">
        <v>354</v>
      </c>
      <c r="I28" s="12"/>
    </row>
    <row r="29" customFormat="false" ht="20" hidden="false" customHeight="true" outlineLevel="0" collapsed="false">
      <c r="A29" s="33" t="s">
        <v>355</v>
      </c>
      <c r="B29" s="11" t="s">
        <v>356</v>
      </c>
      <c r="C29" s="12"/>
      <c r="D29" s="34" t="s">
        <v>357</v>
      </c>
      <c r="E29" s="11" t="s">
        <v>358</v>
      </c>
      <c r="F29" s="10" t="n">
        <v>230999.76</v>
      </c>
      <c r="G29" s="34" t="s">
        <v>359</v>
      </c>
      <c r="H29" s="11" t="s">
        <v>360</v>
      </c>
      <c r="I29" s="12"/>
    </row>
    <row r="30" customFormat="false" ht="20" hidden="false" customHeight="true" outlineLevel="0" collapsed="false">
      <c r="A30" s="33" t="s">
        <v>361</v>
      </c>
      <c r="B30" s="11" t="s">
        <v>362</v>
      </c>
      <c r="C30" s="12"/>
      <c r="D30" s="34" t="s">
        <v>363</v>
      </c>
      <c r="E30" s="11" t="s">
        <v>364</v>
      </c>
      <c r="F30" s="12"/>
      <c r="G30" s="34" t="s">
        <v>365</v>
      </c>
      <c r="H30" s="11" t="s">
        <v>366</v>
      </c>
      <c r="I30" s="12"/>
    </row>
    <row r="31" customFormat="false" ht="20" hidden="false" customHeight="true" outlineLevel="0" collapsed="false">
      <c r="A31" s="33" t="s">
        <v>367</v>
      </c>
      <c r="B31" s="11" t="s">
        <v>368</v>
      </c>
      <c r="C31" s="12"/>
      <c r="D31" s="34" t="s">
        <v>369</v>
      </c>
      <c r="E31" s="11" t="s">
        <v>370</v>
      </c>
      <c r="F31" s="12"/>
      <c r="G31" s="34" t="s">
        <v>371</v>
      </c>
      <c r="H31" s="11" t="s">
        <v>372</v>
      </c>
      <c r="I31" s="12"/>
    </row>
    <row r="32" customFormat="false" ht="20" hidden="false" customHeight="true" outlineLevel="0" collapsed="false">
      <c r="A32" s="33" t="s">
        <v>373</v>
      </c>
      <c r="B32" s="11" t="s">
        <v>374</v>
      </c>
      <c r="C32" s="12"/>
      <c r="D32" s="34" t="s">
        <v>375</v>
      </c>
      <c r="E32" s="11" t="s">
        <v>376</v>
      </c>
      <c r="F32" s="12"/>
      <c r="G32" s="34" t="s">
        <v>377</v>
      </c>
      <c r="H32" s="11" t="s">
        <v>378</v>
      </c>
      <c r="I32" s="12"/>
    </row>
    <row r="33" customFormat="false" ht="20" hidden="false" customHeight="true" outlineLevel="0" collapsed="false">
      <c r="A33" s="33" t="s">
        <v>379</v>
      </c>
      <c r="B33" s="11" t="s">
        <v>380</v>
      </c>
      <c r="C33" s="12"/>
      <c r="D33" s="34" t="s">
        <v>381</v>
      </c>
      <c r="E33" s="11" t="s">
        <v>382</v>
      </c>
      <c r="F33" s="12"/>
      <c r="G33" s="34" t="s">
        <v>383</v>
      </c>
      <c r="H33" s="11" t="s">
        <v>384</v>
      </c>
      <c r="I33" s="12"/>
    </row>
    <row r="34" customFormat="false" ht="20" hidden="false" customHeight="true" outlineLevel="0" collapsed="false">
      <c r="A34" s="33"/>
      <c r="B34" s="34"/>
      <c r="C34" s="12"/>
      <c r="D34" s="34" t="s">
        <v>385</v>
      </c>
      <c r="E34" s="11" t="s">
        <v>386</v>
      </c>
      <c r="F34" s="10" t="n">
        <v>36000</v>
      </c>
      <c r="G34" s="34" t="s">
        <v>387</v>
      </c>
      <c r="H34" s="11" t="s">
        <v>388</v>
      </c>
      <c r="I34" s="12"/>
    </row>
    <row r="35" customFormat="false" ht="20" hidden="false" customHeight="true" outlineLevel="0" collapsed="false">
      <c r="A35" s="33"/>
      <c r="B35" s="34"/>
      <c r="C35" s="12"/>
      <c r="D35" s="34" t="s">
        <v>389</v>
      </c>
      <c r="E35" s="11" t="s">
        <v>390</v>
      </c>
      <c r="F35" s="12"/>
      <c r="G35" s="34" t="s">
        <v>391</v>
      </c>
      <c r="H35" s="11" t="s">
        <v>392</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43245589.05</v>
      </c>
      <c r="D40" s="7" t="s">
        <v>402</v>
      </c>
      <c r="E40" s="7"/>
      <c r="F40" s="7"/>
      <c r="G40" s="7"/>
      <c r="H40" s="7"/>
      <c r="I40" s="10" t="n">
        <v>326999.76</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3" activeCellId="0" sqref="I43:L4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n">
        <v>3907545.04</v>
      </c>
      <c r="G6" s="37" t="s">
        <v>407</v>
      </c>
      <c r="H6" s="29" t="s">
        <v>408</v>
      </c>
      <c r="I6" s="38"/>
      <c r="J6" s="37" t="s">
        <v>409</v>
      </c>
      <c r="K6" s="29" t="s">
        <v>410</v>
      </c>
      <c r="L6" s="38"/>
    </row>
    <row r="7" customFormat="false" ht="15.4" hidden="false" customHeight="true" outlineLevel="0" collapsed="false">
      <c r="A7" s="35" t="s">
        <v>230</v>
      </c>
      <c r="B7" s="29" t="s">
        <v>231</v>
      </c>
      <c r="C7" s="36"/>
      <c r="D7" s="37" t="s">
        <v>232</v>
      </c>
      <c r="E7" s="29" t="s">
        <v>233</v>
      </c>
      <c r="F7" s="36" t="s">
        <v>411</v>
      </c>
      <c r="G7" s="37" t="s">
        <v>412</v>
      </c>
      <c r="H7" s="29" t="s">
        <v>235</v>
      </c>
      <c r="I7" s="38"/>
      <c r="J7" s="37" t="s">
        <v>413</v>
      </c>
      <c r="K7" s="29" t="s">
        <v>336</v>
      </c>
      <c r="L7" s="38"/>
    </row>
    <row r="8" customFormat="false" ht="15.4" hidden="false" customHeight="true" outlineLevel="0" collapsed="false">
      <c r="A8" s="35" t="s">
        <v>236</v>
      </c>
      <c r="B8" s="29" t="s">
        <v>237</v>
      </c>
      <c r="C8" s="36"/>
      <c r="D8" s="37" t="s">
        <v>238</v>
      </c>
      <c r="E8" s="29" t="s">
        <v>239</v>
      </c>
      <c r="F8" s="36"/>
      <c r="G8" s="37" t="s">
        <v>414</v>
      </c>
      <c r="H8" s="29" t="s">
        <v>241</v>
      </c>
      <c r="I8" s="38"/>
      <c r="J8" s="37" t="s">
        <v>415</v>
      </c>
      <c r="K8" s="29" t="s">
        <v>360</v>
      </c>
      <c r="L8" s="38"/>
    </row>
    <row r="9" customFormat="false" ht="15.4" hidden="false" customHeight="true" outlineLevel="0" collapsed="false">
      <c r="A9" s="35" t="s">
        <v>242</v>
      </c>
      <c r="B9" s="29" t="s">
        <v>243</v>
      </c>
      <c r="C9" s="36"/>
      <c r="D9" s="37" t="s">
        <v>244</v>
      </c>
      <c r="E9" s="29" t="s">
        <v>245</v>
      </c>
      <c r="F9" s="36"/>
      <c r="G9" s="37" t="s">
        <v>416</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17</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t="s">
        <v>418</v>
      </c>
      <c r="G11" s="37" t="s">
        <v>419</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0</v>
      </c>
      <c r="G12" s="37" t="s">
        <v>421</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2</v>
      </c>
      <c r="G13" s="37" t="s">
        <v>423</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4</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5</v>
      </c>
      <c r="H15" s="29" t="s">
        <v>306</v>
      </c>
      <c r="I15" s="38"/>
      <c r="J15" s="37" t="s">
        <v>426</v>
      </c>
      <c r="K15" s="29" t="s">
        <v>427</v>
      </c>
      <c r="L15" s="36"/>
    </row>
    <row r="16" customFormat="false" ht="15.4" hidden="false" customHeight="true" outlineLevel="0" collapsed="false">
      <c r="A16" s="35" t="s">
        <v>284</v>
      </c>
      <c r="B16" s="29" t="s">
        <v>285</v>
      </c>
      <c r="C16" s="36"/>
      <c r="D16" s="37" t="s">
        <v>286</v>
      </c>
      <c r="E16" s="29" t="s">
        <v>287</v>
      </c>
      <c r="F16" s="36" t="s">
        <v>428</v>
      </c>
      <c r="G16" s="37" t="s">
        <v>429</v>
      </c>
      <c r="H16" s="29" t="s">
        <v>312</v>
      </c>
      <c r="I16" s="38"/>
      <c r="J16" s="37" t="s">
        <v>430</v>
      </c>
      <c r="K16" s="29" t="s">
        <v>431</v>
      </c>
      <c r="L16" s="36"/>
    </row>
    <row r="17" customFormat="false" ht="15.4" hidden="false" customHeight="true" outlineLevel="0" collapsed="false">
      <c r="A17" s="35" t="s">
        <v>290</v>
      </c>
      <c r="B17" s="29" t="s">
        <v>162</v>
      </c>
      <c r="C17" s="36"/>
      <c r="D17" s="37" t="s">
        <v>291</v>
      </c>
      <c r="E17" s="29" t="s">
        <v>292</v>
      </c>
      <c r="F17" s="36"/>
      <c r="G17" s="37" t="s">
        <v>432</v>
      </c>
      <c r="H17" s="29" t="s">
        <v>318</v>
      </c>
      <c r="I17" s="38"/>
      <c r="J17" s="37" t="s">
        <v>433</v>
      </c>
      <c r="K17" s="29" t="s">
        <v>434</v>
      </c>
      <c r="L17" s="36"/>
    </row>
    <row r="18" customFormat="false" ht="15.4" hidden="false" customHeight="true" outlineLevel="0" collapsed="false">
      <c r="A18" s="35" t="s">
        <v>295</v>
      </c>
      <c r="B18" s="29" t="s">
        <v>296</v>
      </c>
      <c r="C18" s="36"/>
      <c r="D18" s="37" t="s">
        <v>297</v>
      </c>
      <c r="E18" s="29" t="s">
        <v>298</v>
      </c>
      <c r="F18" s="36" t="s">
        <v>435</v>
      </c>
      <c r="G18" s="37" t="s">
        <v>436</v>
      </c>
      <c r="H18" s="29" t="s">
        <v>437</v>
      </c>
      <c r="I18" s="38"/>
      <c r="J18" s="37" t="s">
        <v>438</v>
      </c>
      <c r="K18" s="29" t="s">
        <v>439</v>
      </c>
      <c r="L18" s="36"/>
    </row>
    <row r="19" customFormat="false" ht="15.4" hidden="false" customHeight="true" outlineLevel="0" collapsed="false">
      <c r="A19" s="35" t="s">
        <v>301</v>
      </c>
      <c r="B19" s="29" t="s">
        <v>302</v>
      </c>
      <c r="C19" s="36"/>
      <c r="D19" s="37" t="s">
        <v>303</v>
      </c>
      <c r="E19" s="29" t="s">
        <v>304</v>
      </c>
      <c r="F19" s="36"/>
      <c r="G19" s="37" t="s">
        <v>228</v>
      </c>
      <c r="H19" s="29" t="s">
        <v>229</v>
      </c>
      <c r="I19" s="36" t="n">
        <v>671987</v>
      </c>
      <c r="J19" s="37" t="s">
        <v>365</v>
      </c>
      <c r="K19" s="29" t="s">
        <v>366</v>
      </c>
      <c r="L19" s="36"/>
    </row>
    <row r="20" customFormat="false" ht="15.4" hidden="false" customHeight="true" outlineLevel="0" collapsed="false">
      <c r="A20" s="35" t="s">
        <v>307</v>
      </c>
      <c r="B20" s="29" t="s">
        <v>308</v>
      </c>
      <c r="C20" s="36" t="n">
        <v>5965751.19</v>
      </c>
      <c r="D20" s="37" t="s">
        <v>309</v>
      </c>
      <c r="E20" s="29" t="s">
        <v>310</v>
      </c>
      <c r="F20" s="36"/>
      <c r="G20" s="37" t="s">
        <v>234</v>
      </c>
      <c r="H20" s="29" t="s">
        <v>235</v>
      </c>
      <c r="I20" s="36"/>
      <c r="J20" s="37" t="s">
        <v>371</v>
      </c>
      <c r="K20" s="29" t="s">
        <v>372</v>
      </c>
      <c r="L20" s="36"/>
    </row>
    <row r="21" customFormat="false" ht="15.4" hidden="false" customHeight="true" outlineLevel="0" collapsed="false">
      <c r="A21" s="35" t="s">
        <v>313</v>
      </c>
      <c r="B21" s="29" t="s">
        <v>314</v>
      </c>
      <c r="C21" s="36"/>
      <c r="D21" s="37" t="s">
        <v>315</v>
      </c>
      <c r="E21" s="29" t="s">
        <v>316</v>
      </c>
      <c r="F21" s="36" t="s">
        <v>440</v>
      </c>
      <c r="G21" s="37" t="s">
        <v>240</v>
      </c>
      <c r="H21" s="29" t="s">
        <v>241</v>
      </c>
      <c r="I21" s="36" t="s">
        <v>441</v>
      </c>
      <c r="J21" s="37" t="s">
        <v>377</v>
      </c>
      <c r="K21" s="29" t="s">
        <v>378</v>
      </c>
      <c r="L21" s="38"/>
    </row>
    <row r="22" customFormat="false" ht="15.4" hidden="false" customHeight="true" outlineLevel="0" collapsed="false">
      <c r="A22" s="35" t="s">
        <v>319</v>
      </c>
      <c r="B22" s="29" t="s">
        <v>320</v>
      </c>
      <c r="C22" s="36"/>
      <c r="D22" s="37" t="s">
        <v>321</v>
      </c>
      <c r="E22" s="29" t="s">
        <v>322</v>
      </c>
      <c r="F22" s="36"/>
      <c r="G22" s="37" t="s">
        <v>246</v>
      </c>
      <c r="H22" s="29" t="s">
        <v>247</v>
      </c>
      <c r="I22" s="36"/>
      <c r="J22" s="37" t="s">
        <v>383</v>
      </c>
      <c r="K22" s="29" t="s">
        <v>384</v>
      </c>
      <c r="L22" s="38"/>
    </row>
    <row r="23" customFormat="false" ht="15.4" hidden="false" customHeight="true" outlineLevel="0" collapsed="false">
      <c r="A23" s="35" t="s">
        <v>325</v>
      </c>
      <c r="B23" s="29" t="s">
        <v>326</v>
      </c>
      <c r="C23" s="36"/>
      <c r="D23" s="37" t="s">
        <v>327</v>
      </c>
      <c r="E23" s="29" t="s">
        <v>328</v>
      </c>
      <c r="F23" s="36"/>
      <c r="G23" s="37" t="s">
        <v>252</v>
      </c>
      <c r="H23" s="29" t="s">
        <v>253</v>
      </c>
      <c r="I23" s="36"/>
      <c r="J23" s="37" t="s">
        <v>387</v>
      </c>
      <c r="K23" s="29" t="s">
        <v>388</v>
      </c>
      <c r="L23" s="38"/>
    </row>
    <row r="24" customFormat="false" ht="15.4" hidden="false" customHeight="true" outlineLevel="0" collapsed="false">
      <c r="A24" s="35" t="s">
        <v>331</v>
      </c>
      <c r="B24" s="29" t="s">
        <v>332</v>
      </c>
      <c r="C24" s="36"/>
      <c r="D24" s="37" t="s">
        <v>333</v>
      </c>
      <c r="E24" s="29" t="s">
        <v>334</v>
      </c>
      <c r="F24" s="36"/>
      <c r="G24" s="37" t="s">
        <v>258</v>
      </c>
      <c r="H24" s="29" t="s">
        <v>259</v>
      </c>
      <c r="I24" s="36"/>
      <c r="J24" s="37" t="s">
        <v>391</v>
      </c>
      <c r="K24" s="29" t="s">
        <v>392</v>
      </c>
      <c r="L24" s="38"/>
    </row>
    <row r="25" customFormat="false" ht="15.4" hidden="false" customHeight="true" outlineLevel="0" collapsed="false">
      <c r="A25" s="35" t="s">
        <v>337</v>
      </c>
      <c r="B25" s="29" t="s">
        <v>338</v>
      </c>
      <c r="C25" s="36" t="s">
        <v>442</v>
      </c>
      <c r="D25" s="37" t="s">
        <v>339</v>
      </c>
      <c r="E25" s="29" t="s">
        <v>340</v>
      </c>
      <c r="F25" s="36"/>
      <c r="G25" s="37" t="s">
        <v>264</v>
      </c>
      <c r="H25" s="29" t="s">
        <v>265</v>
      </c>
      <c r="I25" s="36"/>
      <c r="J25" s="37"/>
      <c r="K25" s="37"/>
      <c r="L25" s="36"/>
    </row>
    <row r="26" customFormat="false" ht="15.4" hidden="false" customHeight="true" outlineLevel="0" collapsed="false">
      <c r="A26" s="35" t="s">
        <v>343</v>
      </c>
      <c r="B26" s="29" t="s">
        <v>344</v>
      </c>
      <c r="C26" s="36"/>
      <c r="D26" s="37" t="s">
        <v>345</v>
      </c>
      <c r="E26" s="29" t="s">
        <v>346</v>
      </c>
      <c r="F26" s="36"/>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t="s">
        <v>443</v>
      </c>
      <c r="D28" s="37" t="s">
        <v>357</v>
      </c>
      <c r="E28" s="29" t="s">
        <v>358</v>
      </c>
      <c r="F28" s="36"/>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7</v>
      </c>
      <c r="B30" s="29" t="s">
        <v>368</v>
      </c>
      <c r="C30" s="36"/>
      <c r="D30" s="37" t="s">
        <v>369</v>
      </c>
      <c r="E30" s="29" t="s">
        <v>370</v>
      </c>
      <c r="F30" s="36"/>
      <c r="G30" s="37" t="s">
        <v>293</v>
      </c>
      <c r="H30" s="29" t="s">
        <v>294</v>
      </c>
      <c r="I30" s="36"/>
      <c r="J30" s="37"/>
      <c r="K30" s="37"/>
      <c r="L30" s="36"/>
    </row>
    <row r="31" customFormat="false" ht="15.4" hidden="false" customHeight="true" outlineLevel="0" collapsed="false">
      <c r="A31" s="35" t="s">
        <v>373</v>
      </c>
      <c r="B31" s="29" t="s">
        <v>374</v>
      </c>
      <c r="C31" s="36"/>
      <c r="D31" s="37" t="s">
        <v>375</v>
      </c>
      <c r="E31" s="29" t="s">
        <v>376</v>
      </c>
      <c r="F31" s="36"/>
      <c r="G31" s="37" t="s">
        <v>299</v>
      </c>
      <c r="H31" s="29" t="s">
        <v>300</v>
      </c>
      <c r="I31" s="36"/>
      <c r="J31" s="37"/>
      <c r="K31" s="37"/>
      <c r="L31" s="36"/>
    </row>
    <row r="32" customFormat="false" ht="15.4" hidden="false" customHeight="true" outlineLevel="0" collapsed="false">
      <c r="A32" s="35" t="s">
        <v>379</v>
      </c>
      <c r="B32" s="29" t="s">
        <v>444</v>
      </c>
      <c r="C32" s="36"/>
      <c r="D32" s="37" t="s">
        <v>381</v>
      </c>
      <c r="E32" s="29" t="s">
        <v>382</v>
      </c>
      <c r="F32" s="36"/>
      <c r="G32" s="37" t="s">
        <v>305</v>
      </c>
      <c r="H32" s="29" t="s">
        <v>306</v>
      </c>
      <c r="I32" s="36"/>
      <c r="J32" s="37"/>
      <c r="K32" s="37"/>
      <c r="L32" s="36"/>
    </row>
    <row r="33" customFormat="false" ht="15.4" hidden="false" customHeight="true" outlineLevel="0" collapsed="false">
      <c r="A33" s="35"/>
      <c r="B33" s="37"/>
      <c r="C33" s="36"/>
      <c r="D33" s="37" t="s">
        <v>385</v>
      </c>
      <c r="E33" s="29" t="s">
        <v>386</v>
      </c>
      <c r="F33" s="36" t="s">
        <v>445</v>
      </c>
      <c r="G33" s="37" t="s">
        <v>311</v>
      </c>
      <c r="H33" s="29" t="s">
        <v>312</v>
      </c>
      <c r="I33" s="36"/>
      <c r="J33" s="37"/>
      <c r="K33" s="37"/>
      <c r="L33" s="36"/>
    </row>
    <row r="34" customFormat="false" ht="15.4" hidden="false" customHeight="true" outlineLevel="0" collapsed="false">
      <c r="A34" s="35"/>
      <c r="B34" s="37"/>
      <c r="C34" s="36"/>
      <c r="D34" s="37" t="s">
        <v>389</v>
      </c>
      <c r="E34" s="29" t="s">
        <v>390</v>
      </c>
      <c r="F34" s="36"/>
      <c r="G34" s="37" t="s">
        <v>317</v>
      </c>
      <c r="H34" s="29" t="s">
        <v>318</v>
      </c>
      <c r="I34" s="36"/>
      <c r="J34" s="37"/>
      <c r="K34" s="37"/>
      <c r="L34" s="36"/>
    </row>
    <row r="35" customFormat="false" ht="15.4" hidden="false" customHeight="true" outlineLevel="0" collapsed="false">
      <c r="A35" s="35"/>
      <c r="B35" s="37"/>
      <c r="C35" s="36"/>
      <c r="D35" s="37" t="s">
        <v>393</v>
      </c>
      <c r="E35" s="29" t="s">
        <v>394</v>
      </c>
      <c r="F35" s="36"/>
      <c r="G35" s="37" t="s">
        <v>323</v>
      </c>
      <c r="H35" s="29" t="s">
        <v>324</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t="s">
        <v>446</v>
      </c>
      <c r="D39" s="26" t="s">
        <v>40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66</v>
      </c>
      <c r="J5" s="17" t="s">
        <v>167</v>
      </c>
      <c r="K5" s="17" t="s">
        <v>128</v>
      </c>
      <c r="L5" s="17" t="s">
        <v>166</v>
      </c>
      <c r="M5" s="17"/>
      <c r="N5" s="17" t="s">
        <v>166</v>
      </c>
      <c r="O5" s="17" t="s">
        <v>16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9" hidden="false" customHeight="true" outlineLevel="0" collapsed="false">
      <c r="A17" s="39"/>
      <c r="B17" s="39"/>
      <c r="C17" s="39"/>
      <c r="D17" s="39"/>
      <c r="E17" s="39"/>
      <c r="F17" s="39"/>
      <c r="G17" s="39"/>
      <c r="H17" s="39"/>
      <c r="I17" s="39"/>
      <c r="J17" s="39"/>
      <c r="K17" s="39"/>
      <c r="L17" s="39"/>
      <c r="M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24" hidden="false" customHeight="true" outlineLevel="0" collapsed="false">
      <c r="A17" s="40"/>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18:51Z</dcterms:created>
  <dc:creator/>
  <dc:description/>
  <dc:language>en-US</dc:language>
  <cp:lastModifiedBy>贾云峰</cp:lastModifiedBy>
  <dcterms:modified xsi:type="dcterms:W3CDTF">2024-01-07T01: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7B494B28C4B9995AF4D9BF0063D26_12</vt:lpwstr>
  </property>
  <property fmtid="{D5CDD505-2E9C-101B-9397-08002B2CF9AE}" pid="3" name="KSOProductBuildVer">
    <vt:lpwstr>2052-11.8.2.12085</vt:lpwstr>
  </property>
</Properties>
</file>