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8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永德县勐底农场社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13</t>
  </si>
  <si>
    <t xml:space="preserve">农林水支出</t>
  </si>
  <si>
    <t xml:space="preserve">21301</t>
  </si>
  <si>
    <t xml:space="preserve">农业农村</t>
  </si>
  <si>
    <t xml:space="preserve">2130105</t>
  </si>
  <si>
    <t xml:space="preserve">  农垦运行</t>
  </si>
  <si>
    <t xml:space="preserve">2130108</t>
  </si>
  <si>
    <t xml:space="preserve">  病虫害控制</t>
  </si>
  <si>
    <t xml:space="preserve">2130126</t>
  </si>
  <si>
    <t xml:space="preserve">  农村社会事业</t>
  </si>
  <si>
    <t xml:space="preserve">21305</t>
  </si>
  <si>
    <t xml:space="preserve">巩固脱贫衔接乡村振兴</t>
  </si>
  <si>
    <t xml:space="preserve">2130505</t>
  </si>
  <si>
    <t xml:space="preserve">  生产发展</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99</t>
  </si>
  <si>
    <t xml:space="preserve">  其他就业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永德县勐底农场社区管理委员会</t>
  </si>
  <si>
    <t xml:space="preserve">139178.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909996.00</t>
  </si>
  <si>
    <t xml:space="preserve">48800.00</t>
  </si>
  <si>
    <t xml:space="preserve">3960000.00</t>
  </si>
  <si>
    <t xml:space="preserve">17176.00</t>
  </si>
  <si>
    <t xml:space="preserve">930000.00</t>
  </si>
  <si>
    <t xml:space="preserve">800.00</t>
  </si>
  <si>
    <t xml:space="preserve">48000.00</t>
  </si>
  <si>
    <t xml:space="preserve">  其他对个人和家庭的补助</t>
  </si>
  <si>
    <t xml:space="preserve">2820.00</t>
  </si>
  <si>
    <t xml:space="preserve">504917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本单位本年度无政府性基金预算财政拨款收入支出，决算表为空表公开。</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本年度无国有资本经营预算财政拨款收入支出，决算表为空表公开。</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勐底农场管理委员会是财政全额拨款事业单位。业务宗旨及服务范围是：以人为本，提升服务，加快发展，构建和谐。组织实施农场经营管理，进一步完善职工家庭土地经营承包责任制，促进垦区产业发展，组织制定农场经济和社会发展中长期规划、年度工作计划，并组织实施，保证各项工作计划顺利完成。部门内设机构包括：党政办公室、基层党建综合办公室、经济发展办公室、社会事务办公室、社会治安综合治理信访办公室、人力资源和社会保障服务中心、农林水综合服务中心、自然资源建设环保服务中心、财务核算统计服务中心。在职在编实有事业人员</t>
    </r>
    <r>
      <rPr>
        <sz val="10"/>
        <color rgb="FF000000"/>
        <rFont val="宋体"/>
        <family val="0"/>
        <charset val="134"/>
      </rPr>
      <t xml:space="preserve">30</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退休人员</t>
    </r>
    <r>
      <rPr>
        <sz val="10"/>
        <color rgb="FF000000"/>
        <rFont val="宋体"/>
        <family val="0"/>
        <charset val="134"/>
      </rPr>
      <t xml:space="preserve">16</t>
    </r>
    <r>
      <rPr>
        <sz val="10"/>
        <color rgb="FF000000"/>
        <rFont val="Noto Sans"/>
        <family val="2"/>
      </rPr>
      <t xml:space="preserve">人，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扛实主体责任，常态化抓好疫情防控。
</t>
    </r>
    <r>
      <rPr>
        <sz val="10"/>
        <color rgb="FF000000"/>
        <rFont val="宋体"/>
        <family val="0"/>
        <charset val="134"/>
      </rPr>
      <t xml:space="preserve">2.</t>
    </r>
    <r>
      <rPr>
        <sz val="10"/>
        <color rgb="FF000000"/>
        <rFont val="Noto Sans"/>
        <family val="2"/>
      </rPr>
      <t xml:space="preserve">突出科技创新，加快推进产业发展。
</t>
    </r>
    <r>
      <rPr>
        <sz val="10"/>
        <color rgb="FF000000"/>
        <rFont val="宋体"/>
        <family val="0"/>
        <charset val="134"/>
      </rPr>
      <t xml:space="preserve">3.</t>
    </r>
    <r>
      <rPr>
        <sz val="10"/>
        <color rgb="FF000000"/>
        <rFont val="Noto Sans"/>
        <family val="2"/>
      </rPr>
      <t xml:space="preserve">强化基础建设，深入实施乡村振兴。
</t>
    </r>
    <r>
      <rPr>
        <sz val="10"/>
        <color rgb="FF000000"/>
        <rFont val="宋体"/>
        <family val="0"/>
        <charset val="134"/>
      </rPr>
      <t xml:space="preserve">4.</t>
    </r>
    <r>
      <rPr>
        <sz val="10"/>
        <color rgb="FF000000"/>
        <rFont val="Noto Sans"/>
        <family val="2"/>
      </rPr>
      <t xml:space="preserve">强化服务，社会管理水平不断提升。
</t>
    </r>
    <r>
      <rPr>
        <sz val="10"/>
        <color rgb="FF000000"/>
        <rFont val="宋体"/>
        <family val="0"/>
        <charset val="134"/>
      </rPr>
      <t xml:space="preserve">5.</t>
    </r>
    <r>
      <rPr>
        <sz val="10"/>
        <color rgb="FF000000"/>
        <rFont val="Noto Sans"/>
        <family val="2"/>
      </rPr>
      <t xml:space="preserve">高度关注民生，持续推进民生保障。
</t>
    </r>
    <r>
      <rPr>
        <sz val="10"/>
        <color rgb="FF000000"/>
        <rFont val="宋体"/>
        <family val="0"/>
        <charset val="134"/>
      </rPr>
      <t xml:space="preserve">6.</t>
    </r>
    <r>
      <rPr>
        <sz val="10"/>
        <color rgb="FF000000"/>
        <rFont val="Noto Sans"/>
        <family val="2"/>
      </rPr>
      <t xml:space="preserve">强化组织建设，筑牢组织保证。</t>
    </r>
  </si>
  <si>
    <t xml:space="preserve">（三）部门整体收支情况</t>
  </si>
  <si>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340164.46</t>
    </r>
    <r>
      <rPr>
        <sz val="10"/>
        <color rgb="FF000000"/>
        <rFont val="Noto Sans"/>
        <family val="2"/>
      </rPr>
      <t xml:space="preserve">元。其中：财政拨款收入</t>
    </r>
    <r>
      <rPr>
        <sz val="10"/>
        <color rgb="FF000000"/>
        <rFont val="宋体"/>
        <family val="0"/>
        <charset val="134"/>
      </rPr>
      <t xml:space="preserve">11340164.4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增加</t>
    </r>
    <r>
      <rPr>
        <sz val="10"/>
        <color rgb="FF000000"/>
        <rFont val="宋体"/>
        <family val="0"/>
        <charset val="134"/>
      </rPr>
      <t xml:space="preserve">1092048.9</t>
    </r>
    <r>
      <rPr>
        <sz val="10"/>
        <color rgb="FF000000"/>
        <rFont val="Noto Sans"/>
        <family val="2"/>
      </rPr>
      <t xml:space="preserve">元，增长</t>
    </r>
    <r>
      <rPr>
        <sz val="10"/>
        <color rgb="FF000000"/>
        <rFont val="宋体"/>
        <family val="0"/>
        <charset val="134"/>
      </rPr>
      <t xml:space="preserve">10.66%</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478224.65</t>
    </r>
    <r>
      <rPr>
        <sz val="10"/>
        <color rgb="FF000000"/>
        <rFont val="Noto Sans"/>
        <family val="2"/>
      </rPr>
      <t xml:space="preserve">元。其中：基本支出</t>
    </r>
    <r>
      <rPr>
        <sz val="10"/>
        <color rgb="FF000000"/>
        <rFont val="宋体"/>
        <family val="0"/>
        <charset val="134"/>
      </rPr>
      <t xml:space="preserve">6380250.65</t>
    </r>
    <r>
      <rPr>
        <sz val="10"/>
        <color rgb="FF000000"/>
        <rFont val="Noto Sans"/>
        <family val="2"/>
      </rPr>
      <t xml:space="preserve">元，占总支出的</t>
    </r>
    <r>
      <rPr>
        <sz val="10"/>
        <color rgb="FF000000"/>
        <rFont val="宋体"/>
        <family val="0"/>
        <charset val="134"/>
      </rPr>
      <t xml:space="preserve">55.59%</t>
    </r>
    <r>
      <rPr>
        <sz val="10"/>
        <color rgb="FF000000"/>
        <rFont val="Noto Sans"/>
        <family val="2"/>
      </rPr>
      <t xml:space="preserve">；项目支出</t>
    </r>
    <r>
      <rPr>
        <sz val="10"/>
        <color rgb="FF000000"/>
        <rFont val="宋体"/>
        <family val="0"/>
        <charset val="134"/>
      </rPr>
      <t xml:space="preserve">5097974</t>
    </r>
    <r>
      <rPr>
        <sz val="10"/>
        <color rgb="FF000000"/>
        <rFont val="Noto Sans"/>
        <family val="2"/>
      </rPr>
      <t xml:space="preserve">元，占总支出的</t>
    </r>
    <r>
      <rPr>
        <sz val="10"/>
        <color rgb="FF000000"/>
        <rFont val="宋体"/>
        <family val="0"/>
        <charset val="134"/>
      </rPr>
      <t xml:space="preserve">44.41%</t>
    </r>
    <r>
      <rPr>
        <sz val="10"/>
        <color rgb="FF000000"/>
        <rFont val="Noto Sans"/>
        <family val="2"/>
      </rPr>
      <t xml:space="preserve">。与上年相比，支出合计减少</t>
    </r>
    <r>
      <rPr>
        <sz val="10"/>
        <color rgb="FF000000"/>
        <rFont val="宋体"/>
        <family val="0"/>
        <charset val="134"/>
      </rPr>
      <t xml:space="preserve">479449.25</t>
    </r>
    <r>
      <rPr>
        <sz val="10"/>
        <color rgb="FF000000"/>
        <rFont val="Noto Sans"/>
        <family val="2"/>
      </rPr>
      <t xml:space="preserve">元，下降</t>
    </r>
    <r>
      <rPr>
        <sz val="10"/>
        <color rgb="FF000000"/>
        <rFont val="宋体"/>
        <family val="0"/>
        <charset val="134"/>
      </rPr>
      <t xml:space="preserve">4.01%</t>
    </r>
    <r>
      <rPr>
        <sz val="10"/>
        <color rgb="FF000000"/>
        <rFont val="Noto Sans"/>
        <family val="2"/>
      </rPr>
      <t xml:space="preserve">。</t>
    </r>
  </si>
  <si>
    <t xml:space="preserve">（四）部门预算管理制度建设情况</t>
  </si>
  <si>
    <t xml:space="preserve">为进一步提高机关内部管理水平，规范内部控制，加强廉政风险防控，本部门制定了《永德县勐底农场管理委员会内部控制基本制度 （试行）》。该制度从预算业务组织、预算编制、预算执行与分析、预算调整、结算管理与预算绩效评价、预决算信息公开等方面对本部门进行全面的管理。</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4000</t>
    </r>
    <r>
      <rPr>
        <sz val="10"/>
        <color rgb="FF000000"/>
        <rFont val="Noto Sans"/>
        <family val="2"/>
      </rPr>
      <t xml:space="preserve">元，支出决算为</t>
    </r>
    <r>
      <rPr>
        <sz val="10"/>
        <color rgb="FF000000"/>
        <rFont val="宋体"/>
        <family val="0"/>
        <charset val="134"/>
      </rPr>
      <t xml:space="preserve">32776.74</t>
    </r>
    <r>
      <rPr>
        <sz val="10"/>
        <color rgb="FF000000"/>
        <rFont val="Noto Sans"/>
        <family val="2"/>
      </rPr>
      <t xml:space="preserve">元，完成年初预算的</t>
    </r>
    <r>
      <rPr>
        <sz val="10"/>
        <color rgb="FF000000"/>
        <rFont val="宋体"/>
        <family val="0"/>
        <charset val="134"/>
      </rPr>
      <t xml:space="preserve">96.41%</t>
    </r>
    <r>
      <rPr>
        <sz val="10"/>
        <color rgb="FF000000"/>
        <rFont val="Noto Sans"/>
        <family val="2"/>
      </rPr>
      <t xml:space="preserve">。其中：公务用车运行维护费支出决算</t>
    </r>
    <r>
      <rPr>
        <sz val="10"/>
        <color rgb="FF000000"/>
        <rFont val="宋体"/>
        <family val="0"/>
        <charset val="134"/>
      </rPr>
      <t xml:space="preserve">22911.74</t>
    </r>
    <r>
      <rPr>
        <sz val="10"/>
        <color rgb="FF000000"/>
        <rFont val="Noto Sans"/>
        <family val="2"/>
      </rPr>
      <t xml:space="preserve">元，占总支出决算的</t>
    </r>
    <r>
      <rPr>
        <sz val="10"/>
        <color rgb="FF000000"/>
        <rFont val="宋体"/>
        <family val="0"/>
        <charset val="134"/>
      </rPr>
      <t xml:space="preserve">69.9%</t>
    </r>
    <r>
      <rPr>
        <sz val="10"/>
        <color rgb="FF000000"/>
        <rFont val="Noto Sans"/>
        <family val="2"/>
      </rPr>
      <t xml:space="preserve">；公务接待费支出决算</t>
    </r>
    <r>
      <rPr>
        <sz val="10"/>
        <color rgb="FF000000"/>
        <rFont val="宋体"/>
        <family val="0"/>
        <charset val="134"/>
      </rPr>
      <t xml:space="preserve">9865</t>
    </r>
    <r>
      <rPr>
        <sz val="10"/>
        <color rgb="FF000000"/>
        <rFont val="Noto Sans"/>
        <family val="2"/>
      </rPr>
      <t xml:space="preserve">元，占总支出决算的</t>
    </r>
    <r>
      <rPr>
        <sz val="10"/>
        <color rgb="FF000000"/>
        <rFont val="宋体"/>
        <family val="0"/>
        <charset val="134"/>
      </rPr>
      <t xml:space="preserve">30.1%</t>
    </r>
    <r>
      <rPr>
        <sz val="10"/>
        <color rgb="FF000000"/>
        <rFont val="Noto Sans"/>
        <family val="2"/>
      </rPr>
      <t xml:space="preserve">，具体是国内接待费支出决算</t>
    </r>
    <r>
      <rPr>
        <sz val="10"/>
        <color rgb="FF000000"/>
        <rFont val="宋体"/>
        <family val="0"/>
        <charset val="134"/>
      </rPr>
      <t xml:space="preserve">9865</t>
    </r>
    <r>
      <rPr>
        <sz val="10"/>
        <color rgb="FF000000"/>
        <rFont val="Noto Sans"/>
        <family val="2"/>
      </rPr>
      <t xml:space="preserve">元。</t>
    </r>
  </si>
  <si>
    <t xml:space="preserve">二、绩效自评工作情况</t>
  </si>
  <si>
    <t xml:space="preserve">（一）绩效自评的目的</t>
  </si>
  <si>
    <t xml:space="preserve">通过实施项目绩效评价，落实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度项目资金绩效目标、项目资金管理办法，及时按计划和进度使用经费，严格按计划进度实施。分管财务和分管项目的领导组织办公室、财务核算统计服务中心及经济发展办公室展开各项目的自评工作。</t>
    </r>
  </si>
  <si>
    <r>
      <rPr>
        <sz val="10"/>
        <color rgb="FF000000"/>
        <rFont val="宋体"/>
        <family val="0"/>
        <charset val="134"/>
      </rPr>
      <t xml:space="preserve">2.</t>
    </r>
    <r>
      <rPr>
        <sz val="10"/>
        <color rgb="FF000000"/>
        <rFont val="Noto Sans"/>
        <family val="2"/>
      </rPr>
      <t xml:space="preserve">组织实施</t>
    </r>
  </si>
  <si>
    <t xml:space="preserve">收集基础信息资料，包括各部门项目实施及完成情况、财政资金绩效目标及其设立依据和调整情况、管理措施及组织实施情况。</t>
  </si>
  <si>
    <t xml:space="preserve">三、评价情况分析及综合评价结论</t>
  </si>
  <si>
    <r>
      <rPr>
        <sz val="10"/>
        <color rgb="FF000000"/>
        <rFont val="宋体"/>
        <family val="0"/>
        <charset val="134"/>
      </rPr>
      <t xml:space="preserve">1.</t>
    </r>
    <r>
      <rPr>
        <sz val="10"/>
        <color rgb="FF000000"/>
        <rFont val="Noto Sans"/>
        <family val="2"/>
      </rPr>
      <t xml:space="preserve">总结分析绩效目标完成情况及绩效报告。</t>
    </r>
    <r>
      <rPr>
        <sz val="10"/>
        <color rgb="FF000000"/>
        <rFont val="宋体"/>
        <family val="0"/>
        <charset val="134"/>
      </rPr>
      <t xml:space="preserve">2.</t>
    </r>
    <r>
      <rPr>
        <sz val="10"/>
        <color rgb="FF000000"/>
        <rFont val="Noto Sans"/>
        <family val="2"/>
      </rPr>
      <t xml:space="preserve">审核各绩效目标完成情况和基础资料。结论：项目通过了财政部门决算审批，依据充分，绩效目标明确，项目的实施过程中严格执行了相关财经规定，达到了绩效目标要求。</t>
    </r>
  </si>
  <si>
    <t xml:space="preserve">四、存在的问题和整改情况</t>
  </si>
  <si>
    <t xml:space="preserve">一是绩效评价工作相关规定和制度仍需要在具体的实施过程中进一步巩固完善；二是单位部分干部职工对绩效评价工作认识和重视程度还有待加强；三是绩效评价工作与单位业务工作衔接结合还有待进一步加强；四是预算编制时资金安排考虑不全，资金安排合理性需要提高。在今后的工作中，我们将更进一步立足部门工作实际，有的放矢的改进和加强绩效评价工作，更好地改进机关和干部工作作风，更进一步提升工作效能，确保各项工作在促进全县经济社会建设与发展中发挥越来越重要的作用。</t>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单位领导重视并组织落实，绩效自评工作由财务核算统计服务中心牵头，项目实施部门由经济发展办公室负责根据评价对象的特点分配任务具体组织实施。绩效自评中加强学习及宣传教育，提高对绩效自评工作重要性的认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勐底农场社区管理委员会</t>
  </si>
  <si>
    <t xml:space="preserve">内容</t>
  </si>
  <si>
    <t xml:space="preserve">说明</t>
  </si>
  <si>
    <t xml:space="preserve">部门总体目标</t>
  </si>
  <si>
    <t xml:space="preserve">部门职责</t>
  </si>
  <si>
    <t xml:space="preserve">以人为本，提升服务，加快发展，构建和谐。组织实施农场经营管理，进一步完善职工家庭土地经营承包责任制，促进垦区产业发展，组织制定农场经济和社会发展中长期规划、年度工作计划，并组织实施，保证各项工作计划顺利完成。</t>
  </si>
  <si>
    <t xml:space="preserve">总体绩效目标</t>
  </si>
  <si>
    <t xml:space="preserve">以人为本，提升服务，加快发展，构建和谐。组织实施农场经营管理，促进垦区产业发展，组织制定农场经济和社会发展中长期规划、年度工作计划，并组织实施，保证各项工作计划顺利完成。加快产业优化升级，实现专业化发展。加大招商引资力度，强力推进经济发展。高度关注民生，加强社会事业发展。深化改革，不断理顺体制机制。党建引领，充分发挥组织保障。科学推进，全面实施乡村振兴战略。强化服务职能，加大自身建设。</t>
  </si>
  <si>
    <t xml:space="preserve">一、部门年度目标</t>
  </si>
  <si>
    <t xml:space="preserve">财年</t>
  </si>
  <si>
    <t xml:space="preserve">目标</t>
  </si>
  <si>
    <t xml:space="preserve">实际完成情况</t>
  </si>
  <si>
    <t xml:space="preserve">2022</t>
  </si>
  <si>
    <t xml:space="preserve">加快产业优化升级，实现专业化发展。加大招商引资力度，强力推进经济发展。高度关注民生，加强社会事业发展。深化改革，不断理顺体制机制。党建引领，充分发挥组织保障。</t>
  </si>
  <si>
    <t xml:space="preserve">扛实主体责任，常态化抓好疫情防控；突出科技创新，加快推进产业发展；强化基础建设，深入实施乡村振兴；强化服务，社会管理水平不断提升；高度关注民生，持续推进民生保障；强化组织建设，筑牢组织保证。</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资、办公费等支出</t>
  </si>
  <si>
    <t xml:space="preserve">县级</t>
  </si>
  <si>
    <t xml:space="preserve">工资、办公费、项目等支出</t>
  </si>
  <si>
    <t xml:space="preserve">政策性调资、人员调动及退休</t>
  </si>
  <si>
    <t xml:space="preserve">白塔社区文旅产业发展项目</t>
  </si>
  <si>
    <t xml:space="preserve">省级</t>
  </si>
  <si>
    <t xml:space="preserve">发展文旅项目带动产业发展、促使职工群众增收</t>
  </si>
  <si>
    <t xml:space="preserve">红旗山农产品交易中心及产业道路建设项目</t>
  </si>
  <si>
    <t xml:space="preserve">为职工群众提供便捷、宽敞的交易市场，提高商品价值，降低运输成本，改善交通状况，解决群众出行问题，提升人居环境。</t>
  </si>
  <si>
    <t xml:space="preserve">雨水过多、施工困难、按工程进度付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完成水果交易量</t>
  </si>
  <si>
    <t xml:space="preserve">
≥</t>
  </si>
  <si>
    <t xml:space="preserve">吨</t>
  </si>
  <si>
    <t xml:space="preserve">往年干旱，当年雨水丰富，水果丰产</t>
  </si>
  <si>
    <t xml:space="preserve">优化改良水果亩数</t>
  </si>
  <si>
    <t xml:space="preserve">≥</t>
  </si>
  <si>
    <t xml:space="preserve">亩</t>
  </si>
  <si>
    <t xml:space="preserve">大力推进水果嫁接、品种改良。</t>
  </si>
  <si>
    <t xml:space="preserve">效益指标</t>
  </si>
  <si>
    <t xml:space="preserve">经济效益
指标</t>
  </si>
  <si>
    <t xml:space="preserve">国民生产总值</t>
  </si>
  <si>
    <t xml:space="preserve">亿元</t>
  </si>
  <si>
    <t xml:space="preserve">场内人均纯收入</t>
  </si>
  <si>
    <t xml:space="preserve">元</t>
  </si>
  <si>
    <t xml:space="preserve">社会效益
指标</t>
  </si>
  <si>
    <t xml:space="preserve">稳步推进农垦改革及各项工作落实</t>
  </si>
  <si>
    <t xml:space="preserve">＝</t>
  </si>
  <si>
    <t xml:space="preserve">稳步推进</t>
  </si>
  <si>
    <t xml:space="preserve">年</t>
  </si>
  <si>
    <t xml:space="preserve">满意度指标</t>
  </si>
  <si>
    <t xml:space="preserve">服务对象满意度指标等</t>
  </si>
  <si>
    <t xml:space="preserve">群众满意度</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第一批云南省专家基层科研工作站资助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解决桂味荔枝丰产稳产以及荔枝新品系引进推广课题，加快提升永德荔枝产业发展质量，促进职工增收，打牢乡村振兴产业基础，国营勐底农场与华南农业大学合作，在白塔社区成立胡桂兵专家基层科研工作站，建站后工作站成员根据物候定期深入白塔社区开展科研攻关，各环节荔枝管理技术培训，扎实做好科技成果转化和人才培养等服务工作。</t>
  </si>
  <si>
    <t xml:space="preserve">绩效指标</t>
  </si>
  <si>
    <t xml:space="preserve">年度指标值 </t>
  </si>
  <si>
    <t xml:space="preserve">工作站资助数</t>
  </si>
  <si>
    <t xml:space="preserve">100</t>
  </si>
  <si>
    <t xml:space="preserve">成本指标</t>
  </si>
  <si>
    <t xml:space="preserve">投入资金</t>
  </si>
  <si>
    <t xml:space="preserve">100000</t>
  </si>
  <si>
    <t xml:space="preserve">带动周边农户数</t>
  </si>
  <si>
    <t xml:space="preserve">509</t>
  </si>
  <si>
    <t xml:space="preserve">户</t>
  </si>
  <si>
    <t xml:space="preserve">680</t>
  </si>
  <si>
    <t xml:space="preserve">到基层服务专业技术人员满意度</t>
  </si>
  <si>
    <t xml:space="preserve">被扶持对象满意度</t>
  </si>
  <si>
    <t xml:space="preserve">98</t>
  </si>
  <si>
    <t xml:space="preserve">其他需要说明事项</t>
  </si>
  <si>
    <t xml:space="preserve">总分</t>
  </si>
  <si>
    <t xml:space="preserve">（自评等级）优</t>
  </si>
  <si>
    <r>
      <rPr>
        <sz val="10"/>
        <rFont val="宋体"/>
        <family val="0"/>
        <charset val="134"/>
      </rPr>
      <t xml:space="preserve">2022</t>
    </r>
    <r>
      <rPr>
        <sz val="10"/>
        <rFont val="Noto Sans"/>
        <family val="2"/>
      </rPr>
      <t xml:space="preserve">年中央自然灾害救灾资金（第三批洪涝灾害救灾补助）专项资金</t>
    </r>
  </si>
  <si>
    <t xml:space="preserve">统筹用于应急抢险和受灾群众救助，重点做好排危出险等应急处置、开展次生灾害隐患排查和应急整治、倒损民房修复。</t>
  </si>
  <si>
    <r>
      <rPr>
        <sz val="10"/>
        <rFont val="宋体"/>
        <family val="0"/>
        <charset val="134"/>
      </rPr>
      <t xml:space="preserve">1.</t>
    </r>
    <r>
      <rPr>
        <sz val="10"/>
        <rFont val="Noto Sans"/>
        <family val="2"/>
      </rPr>
      <t xml:space="preserve">根据各地洪涝灾害受灾情况和现行中央自然灾害救灾资金管理办法、云南省实施办法有关规定，及时下拨中央自然灾害（洪涝）应急救灾资金。
</t>
    </r>
    <r>
      <rPr>
        <sz val="10"/>
        <rFont val="宋体"/>
        <family val="0"/>
        <charset val="134"/>
      </rPr>
      <t xml:space="preserve">2.</t>
    </r>
    <r>
      <rPr>
        <sz val="10"/>
        <rFont val="Noto Sans"/>
        <family val="2"/>
      </rPr>
      <t xml:space="preserve">支持重点受灾地区用于应急抢险和受灾群众救助工作，重点做好搜救转移安置受灾人员、排危除险等应急处置等工作。
</t>
    </r>
    <r>
      <rPr>
        <sz val="10"/>
        <rFont val="宋体"/>
        <family val="0"/>
        <charset val="134"/>
      </rPr>
      <t xml:space="preserve">3.</t>
    </r>
    <r>
      <rPr>
        <sz val="10"/>
        <rFont val="Noto Sans"/>
        <family val="2"/>
      </rPr>
      <t xml:space="preserve">支持重点受灾地区开展次生灾害隐患排查和应急整治、倒损民房修复等工作。</t>
    </r>
  </si>
  <si>
    <t xml:space="preserve">出动抢险救援人员（人次）</t>
  </si>
  <si>
    <t xml:space="preserve">200</t>
  </si>
  <si>
    <t xml:space="preserve">人次</t>
  </si>
  <si>
    <t xml:space="preserve">添置应急抢险设备发电机</t>
  </si>
  <si>
    <t xml:space="preserve">=</t>
  </si>
  <si>
    <t xml:space="preserve">台</t>
  </si>
  <si>
    <t xml:space="preserve">添置应急抢险设备抽水机</t>
  </si>
  <si>
    <t xml:space="preserve">添置应急抢险物资水管</t>
  </si>
  <si>
    <t xml:space="preserve">250</t>
  </si>
  <si>
    <t xml:space="preserve">米</t>
  </si>
  <si>
    <t xml:space="preserve">质量指标</t>
  </si>
  <si>
    <t xml:space="preserve">添置设备、物资验收通过率</t>
  </si>
  <si>
    <t xml:space="preserve">时效指标</t>
  </si>
  <si>
    <r>
      <rPr>
        <sz val="11"/>
        <color rgb="FF000000"/>
        <rFont val="宋体"/>
        <family val="0"/>
        <charset val="134"/>
      </rPr>
      <t xml:space="preserve">30</t>
    </r>
    <r>
      <rPr>
        <sz val="11"/>
        <color rgb="FF000000"/>
        <rFont val="Noto Sans"/>
        <family val="2"/>
      </rPr>
      <t xml:space="preserve">天内资金下达率</t>
    </r>
    <r>
      <rPr>
        <sz val="11"/>
        <color rgb="FF000000"/>
        <rFont val="宋体"/>
        <family val="0"/>
        <charset val="134"/>
      </rPr>
      <t xml:space="preserve">%</t>
    </r>
  </si>
  <si>
    <t xml:space="preserve">添置设备物资完成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t xml:space="preserve">维护灾区社会正常秩序</t>
  </si>
  <si>
    <t xml:space="preserve">有效维护</t>
  </si>
  <si>
    <t xml:space="preserve">灾区重大负面舆情和事件次数</t>
  </si>
  <si>
    <t xml:space="preserve">0</t>
  </si>
  <si>
    <t xml:space="preserve">次</t>
  </si>
  <si>
    <t xml:space="preserve">受灾群众投诉率</t>
  </si>
  <si>
    <t xml:space="preserve">&lt;=</t>
  </si>
  <si>
    <t xml:space="preserve">安保维稳工作经费</t>
  </si>
  <si>
    <t xml:space="preserve">做好我县党的二十大安保维稳工作，推进更高水平平安永德建设，以优异成绩迎接党的二十大胜利召开。</t>
  </si>
  <si>
    <t xml:space="preserve">以维护社会稳定为中心，全面落实维稳工作措施，切实抓好源头预防，狠抓矛盾纠纷排查化解，做好特殊时期，特殊群体的稳控工作。</t>
  </si>
  <si>
    <t xml:space="preserve">场内户籍人口</t>
  </si>
  <si>
    <t xml:space="preserve">7234</t>
  </si>
  <si>
    <t xml:space="preserve">人</t>
  </si>
  <si>
    <t xml:space="preserve">人均经费</t>
  </si>
  <si>
    <t xml:space="preserve">2.8</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开展工作后未及时报账</t>
  </si>
  <si>
    <t xml:space="preserve">生态效益
指标</t>
  </si>
  <si>
    <t xml:space="preserve">提高群众安全感，维护社会稳定</t>
  </si>
  <si>
    <t xml:space="preserve">有效</t>
  </si>
  <si>
    <t xml:space="preserve">持续有效</t>
  </si>
  <si>
    <t xml:space="preserve">群众安全感满意度</t>
  </si>
  <si>
    <t xml:space="preserve">95</t>
  </si>
  <si>
    <t xml:space="preserve">离休干部医疗统筹补助经费</t>
  </si>
  <si>
    <t xml:space="preserve">减免农垦系统（农场）困难企业离休干部医疗统筹费缴 纳，实现农垦系统（农场）离休干部医疗需求。财政补助按时到位，确保农垦系统（农场）离休干部医 疗待遇得到有效落实。</t>
  </si>
  <si>
    <t xml:space="preserve">农垦系统（农场）离休干部人数</t>
  </si>
  <si>
    <t xml:space="preserve">财政补助资金到位率</t>
  </si>
  <si>
    <t xml:space="preserve">财政补助资金到位时间</t>
  </si>
  <si>
    <r>
      <rPr>
        <sz val="12"/>
        <color rgb="FF000000"/>
        <rFont val="Noto Sans"/>
        <family val="2"/>
      </rPr>
      <t xml:space="preserve">每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完成</t>
  </si>
  <si>
    <t xml:space="preserve">政策知晓率</t>
  </si>
  <si>
    <t xml:space="preserve">可持续影响
指标</t>
  </si>
  <si>
    <t xml:space="preserve">离休干部医疗保障制度可持续运行</t>
  </si>
  <si>
    <t xml:space="preserve">中长期</t>
  </si>
  <si>
    <t xml:space="preserve">长期维护</t>
  </si>
  <si>
    <t xml:space="preserve">离休干部对医疗保障的满意度</t>
  </si>
  <si>
    <t xml:space="preserve">勐底农场白塔社区文旅产业发展项目补助经费</t>
  </si>
  <si>
    <t xml:space="preserve">发展文旅项目带动产业发展，促使职工群众增收。</t>
  </si>
  <si>
    <t xml:space="preserve">通过项目的实施，极大改善勐底农场白塔社区的基础设施和人居环境，通过发展文旅项目带动产业发展，促使职工群众增收；文旅项目的实施为下一步的乡村振兴、乡村生态旅游打下坚实的基础，为实现“大美农场”写下浓墨重彩的一笔。</t>
  </si>
  <si>
    <t xml:space="preserve">欠发达国有农场文旅项目建设数量</t>
  </si>
  <si>
    <t xml:space="preserve">个</t>
  </si>
  <si>
    <t xml:space="preserve">改建游客服务中心</t>
  </si>
  <si>
    <t xml:space="preserve">座</t>
  </si>
  <si>
    <t xml:space="preserve">建设观景台</t>
  </si>
  <si>
    <t xml:space="preserve">建设观光车道、步道及简约道路</t>
  </si>
  <si>
    <t xml:space="preserve">公里</t>
  </si>
  <si>
    <t xml:space="preserve">主题墙绘</t>
  </si>
  <si>
    <t xml:space="preserve">500</t>
  </si>
  <si>
    <t xml:space="preserve">平方米</t>
  </si>
  <si>
    <t xml:space="preserve">505</t>
  </si>
  <si>
    <t xml:space="preserve">人居环境提升工程</t>
  </si>
  <si>
    <t xml:space="preserve">产业基地风情园</t>
  </si>
  <si>
    <t xml:space="preserve">农耕文化体验园</t>
  </si>
  <si>
    <t xml:space="preserve">建设质量达标率</t>
  </si>
  <si>
    <t xml:space="preserve">建设按期完成率</t>
  </si>
  <si>
    <t xml:space="preserve">建设投入标准</t>
  </si>
  <si>
    <t xml:space="preserve">396</t>
  </si>
  <si>
    <t xml:space="preserve">万元</t>
  </si>
  <si>
    <t xml:space="preserve">建成带动周边增收</t>
  </si>
  <si>
    <t xml:space="preserve">明显带动</t>
  </si>
  <si>
    <t xml:space="preserve">受益国有欠发达农场职工户数</t>
  </si>
  <si>
    <t xml:space="preserve">701</t>
  </si>
  <si>
    <t xml:space="preserve">2570</t>
  </si>
  <si>
    <t xml:space="preserve">项目区绿化提升</t>
  </si>
  <si>
    <t xml:space="preserve">明显提升</t>
  </si>
  <si>
    <t xml:space="preserve">项目区污水、垃圾处理</t>
  </si>
  <si>
    <t xml:space="preserve">项目基础设施持续使用年限</t>
  </si>
  <si>
    <t xml:space="preserve">受益国有欠发达农场职工群众满意度</t>
  </si>
  <si>
    <t xml:space="preserve">勐底农场有限责任公司红旗山农产品交易中心及产业道路建设项目补助资金</t>
  </si>
  <si>
    <r>
      <rPr>
        <sz val="10"/>
        <rFont val="宋体"/>
        <family val="0"/>
        <charset val="134"/>
      </rPr>
      <t xml:space="preserve">2022</t>
    </r>
    <r>
      <rPr>
        <sz val="10"/>
        <rFont val="Noto Sans"/>
        <family val="2"/>
      </rPr>
      <t xml:space="preserve">年勐底农场有限责任公司红旗山农产品交易中心及产业道路建设项目</t>
    </r>
  </si>
  <si>
    <t xml:space="preserve">为职工群众提供便捷、宽敞的交易市场，提高商品价值，降低运输成本，促进水果产业发展。扎实推进农场巩固脱贫发展与乡村振兴有效改善沿线交通状况，提高场区路面等级。切实改变贫困农场职工群众出行难，改善贫困农场落后的交通运输状况。整体建设有利于经济社会的发展，提升人居环境。</t>
  </si>
  <si>
    <t xml:space="preserve">生产道路硬化里程</t>
  </si>
  <si>
    <r>
      <rPr>
        <sz val="12"/>
        <color rgb="FF000000"/>
        <rFont val="宋体"/>
        <family val="0"/>
        <charset val="134"/>
      </rPr>
      <t xml:space="preserve">1</t>
    </r>
    <r>
      <rPr>
        <sz val="12"/>
        <color rgb="FF000000"/>
        <rFont val="Noto Sans"/>
        <family val="2"/>
      </rPr>
      <t xml:space="preserve">公里</t>
    </r>
  </si>
  <si>
    <t xml:space="preserve">新建农产品交易综合服务用房面积</t>
  </si>
  <si>
    <r>
      <rPr>
        <sz val="12"/>
        <color rgb="FF000000"/>
        <rFont val="宋体"/>
        <family val="0"/>
        <charset val="134"/>
      </rPr>
      <t xml:space="preserve">330</t>
    </r>
    <r>
      <rPr>
        <sz val="12"/>
        <color rgb="FF000000"/>
        <rFont val="Noto Sans"/>
        <family val="2"/>
      </rPr>
      <t xml:space="preserve">平方米</t>
    </r>
  </si>
  <si>
    <t xml:space="preserve">新建彩钢瓦大棚面积</t>
  </si>
  <si>
    <r>
      <rPr>
        <sz val="12"/>
        <color rgb="FF000000"/>
        <rFont val="宋体"/>
        <family val="0"/>
        <charset val="134"/>
      </rPr>
      <t xml:space="preserve">250</t>
    </r>
    <r>
      <rPr>
        <sz val="12"/>
        <color rgb="FF000000"/>
        <rFont val="Noto Sans"/>
        <family val="2"/>
      </rPr>
      <t xml:space="preserve">平方米</t>
    </r>
  </si>
  <si>
    <t xml:space="preserve">场地硬化面积</t>
  </si>
  <si>
    <r>
      <rPr>
        <sz val="12"/>
        <color rgb="FF000000"/>
        <rFont val="宋体"/>
        <family val="0"/>
        <charset val="134"/>
      </rPr>
      <t xml:space="preserve">633</t>
    </r>
    <r>
      <rPr>
        <sz val="12"/>
        <color rgb="FF000000"/>
        <rFont val="Noto Sans"/>
        <family val="2"/>
      </rPr>
      <t xml:space="preserve">平方米</t>
    </r>
  </si>
  <si>
    <t xml:space="preserve">项目（工程）验收合格率</t>
  </si>
  <si>
    <t xml:space="preserve">100%</t>
  </si>
  <si>
    <t xml:space="preserve">设计及施工均应符合现行的国家有关建筑设计规范和行业标准</t>
  </si>
  <si>
    <t xml:space="preserve">项目（工程）完成及时率</t>
  </si>
  <si>
    <t xml:space="preserve">98%</t>
  </si>
  <si>
    <t xml:space="preserve">道路建设造价每公里成本</t>
  </si>
  <si>
    <t xml:space="preserve">≤</t>
  </si>
  <si>
    <r>
      <rPr>
        <sz val="12"/>
        <color rgb="FF000000"/>
        <rFont val="宋体"/>
        <family val="0"/>
        <charset val="134"/>
      </rPr>
      <t xml:space="preserve">86.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t>
    </r>
  </si>
  <si>
    <t xml:space="preserve">农产品交易综合服务用房每平方米造价</t>
  </si>
  <si>
    <r>
      <rPr>
        <sz val="12"/>
        <color rgb="FF000000"/>
        <rFont val="宋体"/>
        <family val="0"/>
        <charset val="134"/>
      </rPr>
      <t xml:space="preserve">29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彩钢瓦大棚每平方米造价</t>
  </si>
  <si>
    <r>
      <rPr>
        <sz val="12"/>
        <color rgb="FF000000"/>
        <rFont val="宋体"/>
        <family val="0"/>
        <charset val="134"/>
      </rPr>
      <t xml:space="preserve">6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场地硬化每平方米造价</t>
  </si>
  <si>
    <r>
      <rPr>
        <sz val="12"/>
        <color rgb="FF000000"/>
        <rFont val="宋体"/>
        <family val="0"/>
        <charset val="134"/>
      </rPr>
      <t xml:space="preserve">2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其他相应设施造价</t>
  </si>
  <si>
    <r>
      <rPr>
        <sz val="12"/>
        <color rgb="FF000000"/>
        <rFont val="宋体"/>
        <family val="0"/>
        <charset val="134"/>
      </rPr>
      <t xml:space="preserve">13.73</t>
    </r>
    <r>
      <rPr>
        <sz val="12"/>
        <color rgb="FF000000"/>
        <rFont val="Noto Sans"/>
        <family val="2"/>
      </rPr>
      <t xml:space="preserve">万元</t>
    </r>
  </si>
  <si>
    <t xml:space="preserve">受益欠发达农场职工群众户数</t>
  </si>
  <si>
    <r>
      <rPr>
        <sz val="12"/>
        <color rgb="FF000000"/>
        <rFont val="宋体"/>
        <family val="0"/>
        <charset val="134"/>
      </rPr>
      <t xml:space="preserve">830</t>
    </r>
    <r>
      <rPr>
        <sz val="12"/>
        <color rgb="FF000000"/>
        <rFont val="Noto Sans"/>
        <family val="2"/>
      </rPr>
      <t xml:space="preserve">户</t>
    </r>
  </si>
  <si>
    <t xml:space="preserve">受益欠发达农场职工群众人数</t>
  </si>
  <si>
    <r>
      <rPr>
        <sz val="12"/>
        <color rgb="FF000000"/>
        <rFont val="宋体"/>
        <family val="0"/>
        <charset val="134"/>
      </rPr>
      <t xml:space="preserve">3000</t>
    </r>
    <r>
      <rPr>
        <sz val="12"/>
        <color rgb="FF000000"/>
        <rFont val="Noto Sans"/>
        <family val="2"/>
      </rPr>
      <t xml:space="preserve">人</t>
    </r>
  </si>
  <si>
    <t xml:space="preserve">设计、施工符合现行国家环保部门、技术规范标准</t>
  </si>
  <si>
    <t xml:space="preserve">工程设计使用年限</t>
  </si>
  <si>
    <r>
      <rPr>
        <sz val="12"/>
        <color rgb="FF000000"/>
        <rFont val="宋体"/>
        <family val="0"/>
        <charset val="134"/>
      </rPr>
      <t xml:space="preserve">15</t>
    </r>
    <r>
      <rPr>
        <sz val="12"/>
        <color rgb="FF000000"/>
        <rFont val="Noto Sans"/>
        <family val="2"/>
      </rPr>
      <t xml:space="preserve">年</t>
    </r>
  </si>
  <si>
    <t xml:space="preserve">项目地生产交通运输状况改善情况</t>
  </si>
  <si>
    <t xml:space="preserve">明显改善</t>
  </si>
  <si>
    <t xml:space="preserve">项目地农产品交易状况改善情况</t>
  </si>
  <si>
    <t xml:space="preserve">受益人口满意度</t>
  </si>
  <si>
    <t xml:space="preserve">项目已完工，未及时验收及兑付资金。</t>
  </si>
  <si>
    <t xml:space="preserve">农村厕所改造建设财政补助资金</t>
  </si>
  <si>
    <t xml:space="preserve">农村卫生厕建设补助</t>
  </si>
  <si>
    <t xml:space="preserve">完成本地区农村厕所革命年度工作计划</t>
  </si>
  <si>
    <t xml:space="preserve">完成卫生公厕数</t>
  </si>
  <si>
    <t xml:space="preserve">完成卫生户厕数</t>
  </si>
  <si>
    <t xml:space="preserve">改厕设施合格率</t>
  </si>
  <si>
    <t xml:space="preserve">农村改厕数据库</t>
  </si>
  <si>
    <t xml:space="preserve">基本建成</t>
  </si>
  <si>
    <r>
      <rPr>
        <sz val="11"/>
        <color rgb="FF000000"/>
        <rFont val="Noto Sans"/>
        <family val="2"/>
      </rPr>
      <t xml:space="preserve">截至</t>
    </r>
    <r>
      <rPr>
        <sz val="11"/>
        <color rgb="FF000000"/>
        <rFont val="宋体"/>
        <family val="0"/>
        <charset val="134"/>
      </rPr>
      <t xml:space="preserve">2022</t>
    </r>
    <r>
      <rPr>
        <sz val="11"/>
        <color rgb="FF000000"/>
        <rFont val="Noto Sans"/>
        <family val="2"/>
      </rPr>
      <t xml:space="preserve">年底，资金执行率</t>
    </r>
  </si>
  <si>
    <t xml:space="preserve">项目未及时验收、资金未兑付</t>
  </si>
  <si>
    <t xml:space="preserve">当年完成农村厕所革命整村推进行政村的卫生厕所</t>
  </si>
  <si>
    <t xml:space="preserve">80</t>
  </si>
  <si>
    <t xml:space="preserve">奖补资金使用重大违纪违规问题</t>
  </si>
  <si>
    <t xml:space="preserve">当年完成农村厕所革命整村推进行政村的厕所粪污无害化处理率</t>
  </si>
  <si>
    <t xml:space="preserve">85</t>
  </si>
  <si>
    <t xml:space="preserve">当年完成农村厕所革命整村推进行政村的长效管护机制</t>
  </si>
  <si>
    <t xml:space="preserve">初步建立</t>
  </si>
  <si>
    <t xml:space="preserve">项目区农民满意度</t>
  </si>
  <si>
    <t xml:space="preserve">90</t>
  </si>
  <si>
    <r>
      <rPr>
        <sz val="10"/>
        <rFont val="宋体"/>
        <family val="0"/>
        <charset val="134"/>
      </rPr>
      <t xml:space="preserve">1.</t>
    </r>
    <r>
      <rPr>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
    <numFmt numFmtId="170" formatCode="0%"/>
    <numFmt numFmtId="171"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0"/>
      <name val="Arial"/>
      <family val="2"/>
    </font>
    <font>
      <sz val="11"/>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color rgb="FF000000"/>
      <name val="Noto Sans"/>
      <family val="2"/>
    </font>
    <font>
      <sz val="9"/>
      <color rgb="FF000000"/>
      <name val="宋体"/>
      <family val="0"/>
      <charset val="134"/>
    </font>
    <font>
      <sz val="9"/>
      <name val="Noto Sans"/>
      <family val="2"/>
    </font>
    <font>
      <sz val="9"/>
      <name val="宋体"/>
      <family val="0"/>
      <charset val="134"/>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7" fontId="17"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340164.46</v>
      </c>
      <c r="D7" s="11" t="s">
        <v>14</v>
      </c>
      <c r="E7" s="8" t="s">
        <v>15</v>
      </c>
      <c r="F7" s="10" t="n">
        <v>696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5609.22</v>
      </c>
    </row>
    <row r="15" customFormat="false" ht="20" hidden="false" customHeight="true" outlineLevel="0" collapsed="false">
      <c r="A15" s="9"/>
      <c r="B15" s="8" t="s">
        <v>43</v>
      </c>
      <c r="C15" s="12"/>
      <c r="D15" s="11" t="s">
        <v>44</v>
      </c>
      <c r="E15" s="8" t="s">
        <v>45</v>
      </c>
      <c r="F15" s="10" t="n">
        <v>376408.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9877711.9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07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0796</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340164.46</v>
      </c>
      <c r="D33" s="7" t="s">
        <v>99</v>
      </c>
      <c r="E33" s="8" t="s">
        <v>100</v>
      </c>
      <c r="F33" s="10" t="n">
        <v>11478224.6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8060.19</v>
      </c>
      <c r="D35" s="11" t="s">
        <v>107</v>
      </c>
      <c r="E35" s="8" t="s">
        <v>108</v>
      </c>
      <c r="F35" s="12"/>
    </row>
    <row r="36" customFormat="false" ht="20" hidden="false" customHeight="true" outlineLevel="0" collapsed="false">
      <c r="A36" s="6" t="s">
        <v>109</v>
      </c>
      <c r="B36" s="8" t="s">
        <v>110</v>
      </c>
      <c r="C36" s="10" t="n">
        <v>11478224.65</v>
      </c>
      <c r="D36" s="7" t="s">
        <v>109</v>
      </c>
      <c r="E36" s="8" t="s">
        <v>111</v>
      </c>
      <c r="F36" s="10" t="n">
        <v>11478224.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29</v>
      </c>
      <c r="B3" s="42" t="s">
        <v>481</v>
      </c>
      <c r="E3" s="31" t="s">
        <v>3</v>
      </c>
    </row>
    <row r="4" customFormat="false" ht="15.4" hidden="false" customHeight="true" outlineLevel="0" collapsed="false">
      <c r="A4" s="22" t="s">
        <v>482</v>
      </c>
      <c r="B4" s="23" t="s">
        <v>7</v>
      </c>
      <c r="C4" s="23" t="s">
        <v>483</v>
      </c>
      <c r="D4" s="23" t="s">
        <v>484</v>
      </c>
      <c r="E4" s="23" t="s">
        <v>485</v>
      </c>
    </row>
    <row r="5" customFormat="false" ht="15.4" hidden="false" customHeight="true" outlineLevel="0" collapsed="false">
      <c r="A5" s="27" t="s">
        <v>486</v>
      </c>
      <c r="B5" s="23"/>
      <c r="C5" s="28" t="s">
        <v>11</v>
      </c>
      <c r="D5" s="28" t="s">
        <v>12</v>
      </c>
      <c r="E5" s="28" t="s">
        <v>20</v>
      </c>
    </row>
    <row r="6" customFormat="false" ht="15.4" hidden="false" customHeight="true" outlineLevel="0" collapsed="false">
      <c r="A6" s="43" t="s">
        <v>487</v>
      </c>
      <c r="B6" s="8" t="s">
        <v>11</v>
      </c>
      <c r="C6" s="36" t="s">
        <v>488</v>
      </c>
      <c r="D6" s="36" t="s">
        <v>488</v>
      </c>
      <c r="E6" s="36" t="s">
        <v>488</v>
      </c>
    </row>
    <row r="7" customFormat="false" ht="15.4" hidden="false" customHeight="true" outlineLevel="0" collapsed="false">
      <c r="A7" s="9" t="s">
        <v>489</v>
      </c>
      <c r="B7" s="8" t="s">
        <v>12</v>
      </c>
      <c r="C7" s="38" t="n">
        <v>34000</v>
      </c>
      <c r="D7" s="38" t="n">
        <v>34000</v>
      </c>
      <c r="E7" s="44" t="n">
        <v>32776.74</v>
      </c>
    </row>
    <row r="8" customFormat="false" ht="15.4" hidden="false" customHeight="true" outlineLevel="0" collapsed="false">
      <c r="A8" s="33" t="s">
        <v>490</v>
      </c>
      <c r="B8" s="8" t="s">
        <v>20</v>
      </c>
      <c r="C8" s="38"/>
      <c r="D8" s="38"/>
      <c r="E8" s="38"/>
    </row>
    <row r="9" customFormat="false" ht="15.4" hidden="false" customHeight="true" outlineLevel="0" collapsed="false">
      <c r="A9" s="33" t="s">
        <v>491</v>
      </c>
      <c r="B9" s="8" t="s">
        <v>24</v>
      </c>
      <c r="C9" s="38" t="n">
        <v>24000</v>
      </c>
      <c r="D9" s="38" t="n">
        <v>24000</v>
      </c>
      <c r="E9" s="44" t="n">
        <v>22911.74</v>
      </c>
    </row>
    <row r="10" customFormat="false" ht="15.4" hidden="false" customHeight="true" outlineLevel="0" collapsed="false">
      <c r="A10" s="9" t="s">
        <v>492</v>
      </c>
      <c r="B10" s="8" t="s">
        <v>28</v>
      </c>
      <c r="C10" s="38"/>
      <c r="D10" s="38"/>
      <c r="E10" s="38"/>
    </row>
    <row r="11" customFormat="false" ht="15.4" hidden="false" customHeight="true" outlineLevel="0" collapsed="false">
      <c r="A11" s="9" t="s">
        <v>493</v>
      </c>
      <c r="B11" s="8" t="s">
        <v>32</v>
      </c>
      <c r="C11" s="38" t="n">
        <v>24000</v>
      </c>
      <c r="D11" s="38" t="n">
        <v>24000</v>
      </c>
      <c r="E11" s="44" t="n">
        <v>22911.74</v>
      </c>
    </row>
    <row r="12" customFormat="false" ht="15.4" hidden="false" customHeight="true" outlineLevel="0" collapsed="false">
      <c r="A12" s="33" t="s">
        <v>494</v>
      </c>
      <c r="B12" s="8" t="s">
        <v>36</v>
      </c>
      <c r="C12" s="38" t="n">
        <v>10000</v>
      </c>
      <c r="D12" s="38" t="n">
        <v>10000</v>
      </c>
      <c r="E12" s="44" t="n">
        <v>9865</v>
      </c>
    </row>
    <row r="13" customFormat="false" ht="15.4" hidden="false" customHeight="true" outlineLevel="0" collapsed="false">
      <c r="A13" s="9" t="s">
        <v>495</v>
      </c>
      <c r="B13" s="8" t="s">
        <v>40</v>
      </c>
      <c r="C13" s="36" t="s">
        <v>488</v>
      </c>
      <c r="D13" s="36" t="s">
        <v>488</v>
      </c>
      <c r="E13" s="44" t="n">
        <v>9865</v>
      </c>
    </row>
    <row r="14" customFormat="false" ht="15.4" hidden="false" customHeight="true" outlineLevel="0" collapsed="false">
      <c r="A14" s="9" t="s">
        <v>496</v>
      </c>
      <c r="B14" s="8" t="s">
        <v>43</v>
      </c>
      <c r="C14" s="36" t="s">
        <v>488</v>
      </c>
      <c r="D14" s="36" t="s">
        <v>488</v>
      </c>
      <c r="E14" s="38"/>
    </row>
    <row r="15" customFormat="false" ht="15.4" hidden="false" customHeight="true" outlineLevel="0" collapsed="false">
      <c r="A15" s="9" t="s">
        <v>497</v>
      </c>
      <c r="B15" s="8" t="s">
        <v>46</v>
      </c>
      <c r="C15" s="36" t="s">
        <v>488</v>
      </c>
      <c r="D15" s="36" t="s">
        <v>488</v>
      </c>
      <c r="E15" s="38"/>
    </row>
    <row r="16" customFormat="false" ht="15.4" hidden="false" customHeight="true" outlineLevel="0" collapsed="false">
      <c r="A16" s="9" t="s">
        <v>498</v>
      </c>
      <c r="B16" s="8" t="s">
        <v>49</v>
      </c>
      <c r="C16" s="36" t="s">
        <v>488</v>
      </c>
      <c r="D16" s="36" t="s">
        <v>488</v>
      </c>
      <c r="E16" s="36" t="s">
        <v>488</v>
      </c>
    </row>
    <row r="17" customFormat="false" ht="15.4" hidden="false" customHeight="true" outlineLevel="0" collapsed="false">
      <c r="A17" s="33" t="s">
        <v>499</v>
      </c>
      <c r="B17" s="8" t="s">
        <v>52</v>
      </c>
      <c r="C17" s="36" t="s">
        <v>488</v>
      </c>
      <c r="D17" s="36" t="s">
        <v>488</v>
      </c>
      <c r="E17" s="38"/>
    </row>
    <row r="18" customFormat="false" ht="15.4" hidden="false" customHeight="true" outlineLevel="0" collapsed="false">
      <c r="A18" s="33" t="s">
        <v>500</v>
      </c>
      <c r="B18" s="8" t="s">
        <v>55</v>
      </c>
      <c r="C18" s="36" t="s">
        <v>488</v>
      </c>
      <c r="D18" s="36" t="s">
        <v>488</v>
      </c>
      <c r="E18" s="38"/>
    </row>
    <row r="19" customFormat="false" ht="15.4" hidden="false" customHeight="true" outlineLevel="0" collapsed="false">
      <c r="A19" s="33" t="s">
        <v>501</v>
      </c>
      <c r="B19" s="8" t="s">
        <v>58</v>
      </c>
      <c r="C19" s="36" t="s">
        <v>488</v>
      </c>
      <c r="D19" s="36" t="s">
        <v>488</v>
      </c>
      <c r="E19" s="38"/>
    </row>
    <row r="20" customFormat="false" ht="15.4" hidden="false" customHeight="true" outlineLevel="0" collapsed="false">
      <c r="A20" s="33" t="s">
        <v>502</v>
      </c>
      <c r="B20" s="8" t="s">
        <v>61</v>
      </c>
      <c r="C20" s="36" t="s">
        <v>488</v>
      </c>
      <c r="D20" s="36" t="s">
        <v>488</v>
      </c>
      <c r="E20" s="38" t="n">
        <v>2</v>
      </c>
    </row>
    <row r="21" customFormat="false" ht="15.4" hidden="false" customHeight="true" outlineLevel="0" collapsed="false">
      <c r="A21" s="33" t="s">
        <v>503</v>
      </c>
      <c r="B21" s="8" t="s">
        <v>64</v>
      </c>
      <c r="C21" s="36" t="s">
        <v>488</v>
      </c>
      <c r="D21" s="36" t="s">
        <v>488</v>
      </c>
      <c r="E21" s="38" t="n">
        <v>24</v>
      </c>
    </row>
    <row r="22" customFormat="false" ht="15.4" hidden="false" customHeight="true" outlineLevel="0" collapsed="false">
      <c r="A22" s="9" t="s">
        <v>504</v>
      </c>
      <c r="B22" s="8" t="s">
        <v>67</v>
      </c>
      <c r="C22" s="36" t="s">
        <v>488</v>
      </c>
      <c r="D22" s="36" t="s">
        <v>488</v>
      </c>
      <c r="E22" s="38"/>
    </row>
    <row r="23" customFormat="false" ht="15.4" hidden="false" customHeight="true" outlineLevel="0" collapsed="false">
      <c r="A23" s="33" t="s">
        <v>505</v>
      </c>
      <c r="B23" s="8" t="s">
        <v>70</v>
      </c>
      <c r="C23" s="36" t="s">
        <v>488</v>
      </c>
      <c r="D23" s="36" t="s">
        <v>488</v>
      </c>
      <c r="E23" s="38" t="n">
        <v>152</v>
      </c>
    </row>
    <row r="24" customFormat="false" ht="15.4" hidden="false" customHeight="true" outlineLevel="0" collapsed="false">
      <c r="A24" s="9" t="s">
        <v>506</v>
      </c>
      <c r="B24" s="8" t="s">
        <v>73</v>
      </c>
      <c r="C24" s="36" t="s">
        <v>488</v>
      </c>
      <c r="D24" s="36" t="s">
        <v>488</v>
      </c>
      <c r="E24" s="38"/>
    </row>
    <row r="25" customFormat="false" ht="15.4" hidden="false" customHeight="true" outlineLevel="0" collapsed="false">
      <c r="A25" s="33" t="s">
        <v>507</v>
      </c>
      <c r="B25" s="8" t="s">
        <v>76</v>
      </c>
      <c r="C25" s="36" t="s">
        <v>488</v>
      </c>
      <c r="D25" s="36" t="s">
        <v>488</v>
      </c>
      <c r="E25" s="38"/>
    </row>
    <row r="26" customFormat="false" ht="15.4" hidden="false" customHeight="true" outlineLevel="0" collapsed="false">
      <c r="A26" s="33" t="s">
        <v>508</v>
      </c>
      <c r="B26" s="8" t="s">
        <v>79</v>
      </c>
      <c r="C26" s="36" t="s">
        <v>488</v>
      </c>
      <c r="D26" s="36" t="s">
        <v>488</v>
      </c>
      <c r="E26" s="38"/>
    </row>
    <row r="27" customFormat="false" ht="15.4" hidden="false" customHeight="true" outlineLevel="0" collapsed="false">
      <c r="A27" s="43" t="s">
        <v>509</v>
      </c>
      <c r="B27" s="8" t="s">
        <v>82</v>
      </c>
      <c r="C27" s="36" t="s">
        <v>488</v>
      </c>
      <c r="D27" s="36" t="s">
        <v>488</v>
      </c>
      <c r="E27" s="44" t="n">
        <v>424643.23</v>
      </c>
    </row>
    <row r="28" customFormat="false" ht="15.4" hidden="false" customHeight="true" outlineLevel="0" collapsed="false">
      <c r="A28" s="9" t="s">
        <v>510</v>
      </c>
      <c r="B28" s="8" t="s">
        <v>85</v>
      </c>
      <c r="C28" s="36" t="s">
        <v>488</v>
      </c>
      <c r="D28" s="36" t="s">
        <v>488</v>
      </c>
      <c r="E28" s="38"/>
    </row>
    <row r="29" customFormat="false" ht="15.4" hidden="false" customHeight="true" outlineLevel="0" collapsed="false">
      <c r="A29" s="9" t="s">
        <v>511</v>
      </c>
      <c r="B29" s="8" t="s">
        <v>88</v>
      </c>
      <c r="C29" s="36" t="s">
        <v>488</v>
      </c>
      <c r="D29" s="36" t="s">
        <v>488</v>
      </c>
      <c r="E29" s="44" t="n">
        <v>424643.23</v>
      </c>
    </row>
    <row r="30" customFormat="false" ht="42.3" hidden="false" customHeight="true" outlineLevel="0" collapsed="false">
      <c r="A30" s="45" t="s">
        <v>512</v>
      </c>
      <c r="B30" s="45"/>
      <c r="C30" s="45"/>
      <c r="D30" s="45"/>
      <c r="E30" s="45"/>
    </row>
    <row r="31" customFormat="false" ht="46.9" hidden="false" customHeight="true" outlineLevel="0" collapsed="false">
      <c r="A31" s="46" t="s">
        <v>513</v>
      </c>
      <c r="B31" s="46"/>
      <c r="C31" s="46"/>
      <c r="D31" s="46"/>
      <c r="E31" s="46"/>
    </row>
    <row r="33" customFormat="false" ht="12.75" hidden="false" customHeight="false" outlineLevel="0" collapsed="false">
      <c r="B33" s="42" t="s">
        <v>51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6" min="5" style="47" width="15.99"/>
    <col collapsed="false" customWidth="true" hidden="false" outlineLevel="0" max="7" min="7" style="47" width="13.41"/>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515</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16</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17</v>
      </c>
      <c r="D4" s="54" t="s">
        <v>518</v>
      </c>
      <c r="E4" s="55" t="s">
        <v>519</v>
      </c>
      <c r="F4" s="55"/>
      <c r="G4" s="55"/>
      <c r="H4" s="55"/>
      <c r="I4" s="55"/>
      <c r="J4" s="54" t="s">
        <v>520</v>
      </c>
      <c r="K4" s="54" t="s">
        <v>521</v>
      </c>
      <c r="L4" s="54" t="s">
        <v>522</v>
      </c>
      <c r="M4" s="54" t="s">
        <v>523</v>
      </c>
    </row>
    <row r="5" s="49" customFormat="true" ht="24" hidden="false" customHeight="true" outlineLevel="0" collapsed="false">
      <c r="A5" s="54"/>
      <c r="B5" s="54"/>
      <c r="C5" s="54"/>
      <c r="D5" s="54"/>
      <c r="E5" s="55" t="s">
        <v>123</v>
      </c>
      <c r="F5" s="55" t="s">
        <v>524</v>
      </c>
      <c r="G5" s="55" t="s">
        <v>525</v>
      </c>
      <c r="H5" s="55" t="s">
        <v>526</v>
      </c>
      <c r="I5" s="56" t="s">
        <v>527</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7167579.86</v>
      </c>
      <c r="D7" s="62" t="n">
        <v>689046.52</v>
      </c>
      <c r="E7" s="62" t="n">
        <f aca="false">F7+G7+I7</f>
        <v>2488533.34</v>
      </c>
      <c r="F7" s="62" t="n">
        <v>1839329.67</v>
      </c>
      <c r="G7" s="62" t="n">
        <v>520427.08</v>
      </c>
      <c r="H7" s="62"/>
      <c r="I7" s="63" t="n">
        <v>128776.59</v>
      </c>
      <c r="J7" s="63"/>
      <c r="K7" s="63" t="n">
        <v>30000</v>
      </c>
      <c r="L7" s="63"/>
      <c r="M7" s="63" t="n">
        <v>3960000</v>
      </c>
    </row>
    <row r="8" s="49" customFormat="true" ht="78" hidden="false" customHeight="true" outlineLevel="0" collapsed="false">
      <c r="A8" s="64" t="s">
        <v>528</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529</v>
      </c>
    </row>
    <row r="2" s="65" customFormat="true" ht="29.5" hidden="false" customHeight="true" outlineLevel="0" collapsed="false">
      <c r="A2" s="67" t="s">
        <v>530</v>
      </c>
      <c r="B2" s="67"/>
      <c r="C2" s="67"/>
      <c r="D2" s="67"/>
    </row>
    <row r="3" s="72" customFormat="true" ht="12" hidden="false" customHeight="false" outlineLevel="0" collapsed="false">
      <c r="A3" s="68" t="s">
        <v>2</v>
      </c>
      <c r="B3" s="68"/>
      <c r="C3" s="69"/>
      <c r="D3" s="70" t="s">
        <v>531</v>
      </c>
      <c r="E3" s="69"/>
      <c r="F3" s="69"/>
      <c r="G3" s="71"/>
    </row>
    <row r="4" s="65" customFormat="true" ht="96" hidden="false" customHeight="false" outlineLevel="0" collapsed="false">
      <c r="A4" s="73" t="s">
        <v>532</v>
      </c>
      <c r="B4" s="73" t="s">
        <v>533</v>
      </c>
      <c r="C4" s="73"/>
      <c r="D4" s="74" t="s">
        <v>534</v>
      </c>
    </row>
    <row r="5" s="65" customFormat="true" ht="72" hidden="false" customHeight="false" outlineLevel="0" collapsed="false">
      <c r="A5" s="73"/>
      <c r="B5" s="73" t="s">
        <v>535</v>
      </c>
      <c r="C5" s="73"/>
      <c r="D5" s="75" t="s">
        <v>536</v>
      </c>
    </row>
    <row r="6" s="65" customFormat="true" ht="60" hidden="false" customHeight="false" outlineLevel="0" collapsed="false">
      <c r="A6" s="73"/>
      <c r="B6" s="73" t="s">
        <v>537</v>
      </c>
      <c r="C6" s="73"/>
      <c r="D6" s="74" t="s">
        <v>538</v>
      </c>
    </row>
    <row r="7" s="65" customFormat="true" ht="51" hidden="false" customHeight="true" outlineLevel="0" collapsed="false">
      <c r="A7" s="73"/>
      <c r="B7" s="73" t="s">
        <v>539</v>
      </c>
      <c r="C7" s="73"/>
      <c r="D7" s="74" t="s">
        <v>540</v>
      </c>
    </row>
    <row r="8" s="65" customFormat="true" ht="48" hidden="false" customHeight="false" outlineLevel="0" collapsed="false">
      <c r="A8" s="73"/>
      <c r="B8" s="73" t="s">
        <v>541</v>
      </c>
      <c r="C8" s="73"/>
      <c r="D8" s="75" t="s">
        <v>542</v>
      </c>
    </row>
    <row r="9" s="65" customFormat="true" ht="60" hidden="false" customHeight="false" outlineLevel="0" collapsed="false">
      <c r="A9" s="73" t="s">
        <v>543</v>
      </c>
      <c r="B9" s="73" t="s">
        <v>544</v>
      </c>
      <c r="C9" s="73"/>
      <c r="D9" s="74" t="s">
        <v>545</v>
      </c>
    </row>
    <row r="10" s="65" customFormat="true" ht="57" hidden="false" customHeight="true" outlineLevel="0" collapsed="false">
      <c r="A10" s="73"/>
      <c r="B10" s="73" t="s">
        <v>546</v>
      </c>
      <c r="C10" s="76" t="s">
        <v>547</v>
      </c>
      <c r="D10" s="74" t="s">
        <v>548</v>
      </c>
    </row>
    <row r="11" s="65" customFormat="true" ht="57" hidden="false" customHeight="true" outlineLevel="0" collapsed="false">
      <c r="A11" s="73"/>
      <c r="B11" s="73"/>
      <c r="C11" s="76" t="s">
        <v>549</v>
      </c>
      <c r="D11" s="74" t="s">
        <v>550</v>
      </c>
    </row>
    <row r="12" s="65" customFormat="true" ht="60" hidden="false" customHeight="true" outlineLevel="0" collapsed="false">
      <c r="A12" s="73" t="s">
        <v>551</v>
      </c>
      <c r="B12" s="73"/>
      <c r="C12" s="73"/>
      <c r="D12" s="75" t="s">
        <v>552</v>
      </c>
    </row>
    <row r="13" s="65" customFormat="true" ht="84" hidden="false" customHeight="false" outlineLevel="0" collapsed="false">
      <c r="A13" s="73" t="s">
        <v>553</v>
      </c>
      <c r="B13" s="73"/>
      <c r="C13" s="73"/>
      <c r="D13" s="74" t="s">
        <v>554</v>
      </c>
    </row>
    <row r="14" s="65" customFormat="true" ht="60" hidden="false" customHeight="true" outlineLevel="0" collapsed="false">
      <c r="A14" s="73" t="s">
        <v>555</v>
      </c>
      <c r="B14" s="73"/>
      <c r="C14" s="73"/>
      <c r="D14" s="74" t="s">
        <v>556</v>
      </c>
    </row>
    <row r="15" s="65" customFormat="true" ht="60" hidden="false" customHeight="true" outlineLevel="0" collapsed="false">
      <c r="A15" s="77" t="s">
        <v>557</v>
      </c>
      <c r="B15" s="77"/>
      <c r="C15" s="77"/>
      <c r="D15" s="78" t="s">
        <v>558</v>
      </c>
    </row>
    <row r="16" s="65" customFormat="true" ht="60" hidden="false" customHeight="true" outlineLevel="0" collapsed="false">
      <c r="A16" s="77" t="s">
        <v>559</v>
      </c>
      <c r="B16" s="77"/>
      <c r="C16" s="77"/>
      <c r="D16" s="78" t="s">
        <v>560</v>
      </c>
    </row>
    <row r="18" s="65" customFormat="true" ht="28" hidden="false" customHeight="true" outlineLevel="0" collapsed="false">
      <c r="A18" s="79" t="s">
        <v>561</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A28:J32"/>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6.7"/>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3.85"/>
    <col collapsed="false" customWidth="false" hidden="false" outlineLevel="0" max="257" min="11" style="65" width="10.28"/>
  </cols>
  <sheetData>
    <row r="1" s="65" customFormat="true" ht="13.5" hidden="false" customHeight="false" outlineLevel="0" collapsed="false">
      <c r="A1" s="66" t="s">
        <v>562</v>
      </c>
    </row>
    <row r="2" s="65" customFormat="true" ht="33" hidden="false" customHeight="true" outlineLevel="0" collapsed="false">
      <c r="A2" s="80" t="s">
        <v>563</v>
      </c>
      <c r="B2" s="80"/>
      <c r="C2" s="80"/>
      <c r="D2" s="80"/>
      <c r="E2" s="80"/>
      <c r="F2" s="80"/>
      <c r="G2" s="80"/>
      <c r="H2" s="80"/>
      <c r="I2" s="80"/>
      <c r="J2" s="80"/>
    </row>
    <row r="3" s="72" customFormat="true" ht="12" hidden="false" customHeight="false" outlineLevel="0" collapsed="false">
      <c r="A3" s="68"/>
      <c r="B3" s="68"/>
      <c r="C3" s="69"/>
      <c r="D3" s="70"/>
      <c r="E3" s="69"/>
      <c r="F3" s="69"/>
      <c r="G3" s="71"/>
      <c r="J3" s="81" t="s">
        <v>564</v>
      </c>
    </row>
    <row r="4" s="65" customFormat="true" ht="30" hidden="false" customHeight="true" outlineLevel="0" collapsed="false">
      <c r="A4" s="82" t="s">
        <v>565</v>
      </c>
      <c r="B4" s="82" t="s">
        <v>566</v>
      </c>
      <c r="C4" s="82"/>
      <c r="D4" s="82"/>
      <c r="E4" s="82"/>
      <c r="F4" s="82"/>
      <c r="G4" s="82"/>
      <c r="H4" s="82"/>
      <c r="I4" s="82"/>
      <c r="J4" s="82"/>
    </row>
    <row r="5" s="65" customFormat="true" ht="32.15" hidden="false" customHeight="true" outlineLevel="0" collapsed="false">
      <c r="A5" s="82" t="s">
        <v>567</v>
      </c>
      <c r="B5" s="82"/>
      <c r="C5" s="82"/>
      <c r="D5" s="82"/>
      <c r="E5" s="82"/>
      <c r="F5" s="82"/>
      <c r="G5" s="82"/>
      <c r="H5" s="82"/>
      <c r="I5" s="82"/>
      <c r="J5" s="82" t="s">
        <v>568</v>
      </c>
    </row>
    <row r="6" s="65" customFormat="true" ht="99.9" hidden="false" customHeight="true" outlineLevel="0" collapsed="false">
      <c r="A6" s="82" t="s">
        <v>569</v>
      </c>
      <c r="B6" s="83" t="s">
        <v>570</v>
      </c>
      <c r="C6" s="84" t="s">
        <v>571</v>
      </c>
      <c r="D6" s="84"/>
      <c r="E6" s="84"/>
      <c r="F6" s="84"/>
      <c r="G6" s="84"/>
      <c r="H6" s="84"/>
      <c r="I6" s="84"/>
      <c r="J6" s="83"/>
    </row>
    <row r="7" s="65" customFormat="true" ht="99.9" hidden="false" customHeight="true" outlineLevel="0" collapsed="false">
      <c r="A7" s="82"/>
      <c r="B7" s="83" t="s">
        <v>572</v>
      </c>
      <c r="C7" s="84" t="s">
        <v>573</v>
      </c>
      <c r="D7" s="84"/>
      <c r="E7" s="84"/>
      <c r="F7" s="84"/>
      <c r="G7" s="84"/>
      <c r="H7" s="84"/>
      <c r="I7" s="84"/>
      <c r="J7" s="83"/>
    </row>
    <row r="8" s="65" customFormat="true" ht="32.15" hidden="false" customHeight="true" outlineLevel="0" collapsed="false">
      <c r="A8" s="85" t="s">
        <v>574</v>
      </c>
      <c r="B8" s="85"/>
      <c r="C8" s="85"/>
      <c r="D8" s="85"/>
      <c r="E8" s="85"/>
      <c r="F8" s="85"/>
      <c r="G8" s="85"/>
      <c r="H8" s="85"/>
      <c r="I8" s="85"/>
      <c r="J8" s="85"/>
    </row>
    <row r="9" s="65" customFormat="true" ht="32.15" hidden="false" customHeight="true" outlineLevel="0" collapsed="false">
      <c r="A9" s="86" t="s">
        <v>575</v>
      </c>
      <c r="B9" s="87" t="s">
        <v>576</v>
      </c>
      <c r="C9" s="87"/>
      <c r="D9" s="87"/>
      <c r="E9" s="87"/>
      <c r="F9" s="87"/>
      <c r="G9" s="88" t="s">
        <v>577</v>
      </c>
      <c r="H9" s="88"/>
      <c r="I9" s="88"/>
      <c r="J9" s="88"/>
    </row>
    <row r="10" s="65" customFormat="true" ht="96" hidden="false" customHeight="true" outlineLevel="0" collapsed="false">
      <c r="A10" s="89" t="s">
        <v>578</v>
      </c>
      <c r="B10" s="90" t="s">
        <v>579</v>
      </c>
      <c r="C10" s="90"/>
      <c r="D10" s="90"/>
      <c r="E10" s="90"/>
      <c r="F10" s="90"/>
      <c r="G10" s="91" t="s">
        <v>580</v>
      </c>
      <c r="H10" s="91"/>
      <c r="I10" s="91"/>
      <c r="J10" s="91"/>
    </row>
    <row r="11" s="65" customFormat="true" ht="75" hidden="false" customHeight="true" outlineLevel="0" collapsed="false">
      <c r="A11" s="89" t="s">
        <v>581</v>
      </c>
      <c r="B11" s="92" t="s">
        <v>579</v>
      </c>
      <c r="C11" s="92"/>
      <c r="D11" s="92"/>
      <c r="E11" s="92"/>
      <c r="F11" s="92"/>
      <c r="G11" s="93" t="s">
        <v>582</v>
      </c>
      <c r="H11" s="93"/>
      <c r="I11" s="93"/>
      <c r="J11" s="93"/>
    </row>
    <row r="12" s="65" customFormat="true" ht="75" hidden="false" customHeight="true" outlineLevel="0" collapsed="false">
      <c r="A12" s="89" t="s">
        <v>583</v>
      </c>
      <c r="B12" s="92" t="s">
        <v>579</v>
      </c>
      <c r="C12" s="92"/>
      <c r="D12" s="92"/>
      <c r="E12" s="92"/>
      <c r="F12" s="92"/>
      <c r="G12" s="93" t="s">
        <v>582</v>
      </c>
      <c r="H12" s="93"/>
      <c r="I12" s="93"/>
      <c r="J12" s="93"/>
    </row>
    <row r="13" s="65" customFormat="true" ht="32.15" hidden="false" customHeight="true" outlineLevel="0" collapsed="false">
      <c r="A13" s="94" t="s">
        <v>584</v>
      </c>
      <c r="B13" s="94"/>
      <c r="C13" s="94"/>
      <c r="D13" s="94"/>
      <c r="E13" s="94"/>
      <c r="F13" s="94"/>
      <c r="G13" s="94"/>
      <c r="H13" s="94"/>
      <c r="I13" s="94"/>
      <c r="J13" s="94"/>
    </row>
    <row r="14" s="65" customFormat="true" ht="32.15" hidden="false" customHeight="true" outlineLevel="0" collapsed="false">
      <c r="A14" s="95" t="s">
        <v>585</v>
      </c>
      <c r="B14" s="95" t="s">
        <v>586</v>
      </c>
      <c r="C14" s="96" t="s">
        <v>587</v>
      </c>
      <c r="D14" s="96"/>
      <c r="E14" s="56" t="s">
        <v>588</v>
      </c>
      <c r="F14" s="56"/>
      <c r="G14" s="56"/>
      <c r="H14" s="97" t="s">
        <v>589</v>
      </c>
      <c r="I14" s="56" t="s">
        <v>590</v>
      </c>
      <c r="J14" s="97" t="s">
        <v>591</v>
      </c>
      <c r="K14" s="98"/>
      <c r="L14" s="98"/>
    </row>
    <row r="15" s="65" customFormat="true" ht="32.15" hidden="false" customHeight="true" outlineLevel="0" collapsed="false">
      <c r="A15" s="95"/>
      <c r="B15" s="95"/>
      <c r="C15" s="96"/>
      <c r="D15" s="96"/>
      <c r="E15" s="86" t="s">
        <v>592</v>
      </c>
      <c r="F15" s="86" t="s">
        <v>593</v>
      </c>
      <c r="G15" s="86" t="s">
        <v>594</v>
      </c>
      <c r="H15" s="97"/>
      <c r="I15" s="97"/>
      <c r="J15" s="97"/>
      <c r="K15" s="98"/>
      <c r="L15" s="98"/>
    </row>
    <row r="16" s="65" customFormat="true" ht="28" hidden="false" customHeight="true" outlineLevel="0" collapsed="false">
      <c r="A16" s="45" t="s">
        <v>595</v>
      </c>
      <c r="B16" s="99" t="s">
        <v>596</v>
      </c>
      <c r="C16" s="100" t="s">
        <v>597</v>
      </c>
      <c r="D16" s="100"/>
      <c r="E16" s="101" t="n">
        <v>6690653.47</v>
      </c>
      <c r="F16" s="101" t="n">
        <v>6690653.47</v>
      </c>
      <c r="G16" s="101"/>
      <c r="H16" s="102" t="n">
        <v>6380250.65</v>
      </c>
      <c r="I16" s="103" t="n">
        <f aca="false">(H16/E16)</f>
        <v>0.953606501757742</v>
      </c>
      <c r="J16" s="104" t="s">
        <v>598</v>
      </c>
      <c r="K16" s="98"/>
      <c r="L16" s="98"/>
    </row>
    <row r="17" s="65" customFormat="true" ht="28" hidden="false" customHeight="true" outlineLevel="0" collapsed="false">
      <c r="A17" s="105" t="s">
        <v>599</v>
      </c>
      <c r="B17" s="99" t="s">
        <v>600</v>
      </c>
      <c r="C17" s="100" t="s">
        <v>601</v>
      </c>
      <c r="D17" s="100"/>
      <c r="E17" s="106" t="n">
        <v>3960000</v>
      </c>
      <c r="F17" s="106" t="n">
        <v>3960000</v>
      </c>
      <c r="G17" s="106"/>
      <c r="H17" s="106" t="n">
        <v>3960000</v>
      </c>
      <c r="I17" s="107" t="n">
        <v>1</v>
      </c>
      <c r="J17" s="108"/>
      <c r="K17" s="98"/>
      <c r="L17" s="98"/>
    </row>
    <row r="18" s="65" customFormat="true" ht="81" hidden="false" customHeight="true" outlineLevel="0" collapsed="false">
      <c r="A18" s="105" t="s">
        <v>602</v>
      </c>
      <c r="B18" s="99" t="s">
        <v>600</v>
      </c>
      <c r="C18" s="100" t="s">
        <v>603</v>
      </c>
      <c r="D18" s="100"/>
      <c r="E18" s="106" t="n">
        <v>2380000</v>
      </c>
      <c r="F18" s="106" t="n">
        <v>2380000</v>
      </c>
      <c r="G18" s="106"/>
      <c r="H18" s="106" t="n">
        <v>900000</v>
      </c>
      <c r="I18" s="109" t="n">
        <f aca="false">H18/F18</f>
        <v>0.378151260504202</v>
      </c>
      <c r="J18" s="110" t="s">
        <v>604</v>
      </c>
      <c r="K18" s="98"/>
      <c r="L18" s="98"/>
    </row>
    <row r="19" s="65" customFormat="true" ht="32.15" hidden="false" customHeight="true" outlineLevel="0" collapsed="false">
      <c r="A19" s="111" t="s">
        <v>605</v>
      </c>
      <c r="B19" s="111"/>
      <c r="C19" s="111"/>
      <c r="D19" s="111"/>
      <c r="E19" s="111"/>
      <c r="F19" s="111"/>
      <c r="G19" s="111"/>
      <c r="H19" s="111"/>
      <c r="I19" s="111"/>
      <c r="J19" s="111"/>
    </row>
    <row r="20" s="117" customFormat="true" ht="32.15" hidden="false" customHeight="true" outlineLevel="0" collapsed="false">
      <c r="A20" s="112" t="s">
        <v>606</v>
      </c>
      <c r="B20" s="113" t="s">
        <v>607</v>
      </c>
      <c r="C20" s="113" t="s">
        <v>608</v>
      </c>
      <c r="D20" s="114" t="s">
        <v>609</v>
      </c>
      <c r="E20" s="115" t="s">
        <v>610</v>
      </c>
      <c r="F20" s="115" t="s">
        <v>611</v>
      </c>
      <c r="G20" s="115" t="s">
        <v>612</v>
      </c>
      <c r="H20" s="116" t="s">
        <v>613</v>
      </c>
      <c r="I20" s="116"/>
      <c r="J20" s="116"/>
    </row>
    <row r="21" s="117" customFormat="true" ht="32.15" hidden="false" customHeight="true" outlineLevel="0" collapsed="false">
      <c r="A21" s="118" t="s">
        <v>614</v>
      </c>
      <c r="B21" s="119" t="s">
        <v>615</v>
      </c>
      <c r="C21" s="120" t="s">
        <v>616</v>
      </c>
      <c r="D21" s="121" t="s">
        <v>617</v>
      </c>
      <c r="E21" s="122" t="n">
        <v>1000</v>
      </c>
      <c r="F21" s="115" t="s">
        <v>618</v>
      </c>
      <c r="G21" s="122" t="n">
        <v>10860</v>
      </c>
      <c r="H21" s="123" t="s">
        <v>619</v>
      </c>
      <c r="I21" s="123"/>
      <c r="J21" s="123"/>
    </row>
    <row r="22" s="117" customFormat="true" ht="32.15" hidden="false" customHeight="true" outlineLevel="0" collapsed="false">
      <c r="A22" s="118"/>
      <c r="B22" s="119" t="s">
        <v>615</v>
      </c>
      <c r="C22" s="120" t="s">
        <v>620</v>
      </c>
      <c r="D22" s="121" t="s">
        <v>621</v>
      </c>
      <c r="E22" s="122" t="n">
        <v>1000</v>
      </c>
      <c r="F22" s="115" t="s">
        <v>622</v>
      </c>
      <c r="G22" s="122" t="n">
        <v>1568</v>
      </c>
      <c r="H22" s="123" t="s">
        <v>623</v>
      </c>
      <c r="I22" s="123"/>
      <c r="J22" s="123"/>
    </row>
    <row r="23" s="126" customFormat="true" ht="32.15" hidden="false" customHeight="true" outlineLevel="0" collapsed="false">
      <c r="A23" s="118" t="s">
        <v>624</v>
      </c>
      <c r="B23" s="118" t="s">
        <v>625</v>
      </c>
      <c r="C23" s="120" t="s">
        <v>626</v>
      </c>
      <c r="D23" s="121" t="s">
        <v>621</v>
      </c>
      <c r="E23" s="124" t="n">
        <v>1.22</v>
      </c>
      <c r="F23" s="125" t="s">
        <v>627</v>
      </c>
      <c r="G23" s="125" t="n">
        <v>1.2</v>
      </c>
      <c r="H23" s="123"/>
      <c r="I23" s="123"/>
      <c r="J23" s="123"/>
    </row>
    <row r="24" s="126" customFormat="true" ht="32.15" hidden="false" customHeight="true" outlineLevel="0" collapsed="false">
      <c r="A24" s="118"/>
      <c r="B24" s="118" t="s">
        <v>625</v>
      </c>
      <c r="C24" s="120" t="s">
        <v>628</v>
      </c>
      <c r="D24" s="121" t="s">
        <v>621</v>
      </c>
      <c r="E24" s="125" t="n">
        <v>24000</v>
      </c>
      <c r="F24" s="125" t="s">
        <v>629</v>
      </c>
      <c r="G24" s="125" t="n">
        <v>27540</v>
      </c>
      <c r="H24" s="123"/>
      <c r="I24" s="123"/>
      <c r="J24" s="123"/>
    </row>
    <row r="25" s="126" customFormat="true" ht="36" hidden="false" customHeight="false" outlineLevel="0" collapsed="false">
      <c r="A25" s="118"/>
      <c r="B25" s="118" t="s">
        <v>630</v>
      </c>
      <c r="C25" s="120" t="s">
        <v>631</v>
      </c>
      <c r="D25" s="118" t="s">
        <v>632</v>
      </c>
      <c r="E25" s="125" t="s">
        <v>633</v>
      </c>
      <c r="F25" s="125" t="s">
        <v>634</v>
      </c>
      <c r="G25" s="125" t="s">
        <v>633</v>
      </c>
      <c r="H25" s="123"/>
      <c r="I25" s="123"/>
      <c r="J25" s="123"/>
    </row>
    <row r="26" s="126" customFormat="true" ht="32.15" hidden="false" customHeight="true" outlineLevel="0" collapsed="false">
      <c r="A26" s="127" t="s">
        <v>635</v>
      </c>
      <c r="B26" s="128" t="s">
        <v>636</v>
      </c>
      <c r="C26" s="120" t="s">
        <v>637</v>
      </c>
      <c r="D26" s="121" t="s">
        <v>621</v>
      </c>
      <c r="E26" s="125" t="n">
        <v>90</v>
      </c>
      <c r="F26" s="124" t="s">
        <v>638</v>
      </c>
      <c r="G26" s="125" t="n">
        <v>98</v>
      </c>
      <c r="H26" s="123"/>
      <c r="I26" s="123"/>
      <c r="J26" s="123"/>
    </row>
    <row r="27" s="65" customFormat="true" ht="52.5" hidden="false" customHeight="true" outlineLevel="0" collapsed="false">
      <c r="A27" s="129" t="s">
        <v>639</v>
      </c>
      <c r="B27" s="130"/>
      <c r="C27" s="130"/>
      <c r="D27" s="130"/>
      <c r="E27" s="130"/>
      <c r="F27" s="130"/>
      <c r="G27" s="130"/>
      <c r="H27" s="130"/>
      <c r="I27" s="130"/>
      <c r="J27" s="130"/>
    </row>
    <row r="29" s="65" customFormat="true" ht="26" hidden="false" customHeight="true" outlineLevel="0" collapsed="false">
      <c r="A29" s="131" t="s">
        <v>640</v>
      </c>
      <c r="B29" s="132"/>
      <c r="C29" s="132"/>
      <c r="D29" s="132"/>
      <c r="E29" s="132"/>
      <c r="F29" s="132"/>
      <c r="G29" s="132"/>
      <c r="H29" s="132"/>
      <c r="I29" s="132"/>
      <c r="J29" s="133"/>
    </row>
    <row r="30" s="65" customFormat="true" ht="26" hidden="false" customHeight="true" outlineLevel="0" collapsed="false">
      <c r="A30" s="134" t="s">
        <v>641</v>
      </c>
      <c r="B30" s="134"/>
      <c r="C30" s="134"/>
      <c r="D30" s="134"/>
      <c r="E30" s="134"/>
      <c r="F30" s="134"/>
      <c r="G30" s="134"/>
      <c r="H30" s="134"/>
      <c r="I30" s="134"/>
      <c r="J30" s="134"/>
    </row>
    <row r="31" s="65" customFormat="true" ht="26" hidden="false" customHeight="true" outlineLevel="0" collapsed="false">
      <c r="A31" s="134" t="s">
        <v>642</v>
      </c>
      <c r="B31" s="134"/>
      <c r="C31" s="134"/>
      <c r="D31" s="134"/>
      <c r="E31" s="134"/>
      <c r="F31" s="134"/>
      <c r="G31" s="134"/>
      <c r="H31" s="134"/>
      <c r="I31" s="134"/>
      <c r="J31" s="134"/>
    </row>
    <row r="32" s="65" customFormat="true" ht="21" hidden="false" customHeight="true" outlineLevel="0" collapsed="false">
      <c r="A32" s="134" t="s">
        <v>643</v>
      </c>
      <c r="B32" s="134"/>
      <c r="C32" s="134"/>
      <c r="D32" s="134"/>
      <c r="E32" s="134"/>
      <c r="F32" s="134"/>
      <c r="G32" s="134"/>
      <c r="H32" s="134"/>
      <c r="I32" s="134"/>
      <c r="J32" s="13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A23:A25"/>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2" activeCellId="0" sqref="L19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6" customFormat="true" ht="13.5" hidden="false" customHeight="false" outlineLevel="0" collapsed="false">
      <c r="A1" s="136" t="s">
        <v>644</v>
      </c>
    </row>
    <row r="2" s="136" customFormat="true" ht="26" hidden="false" customHeight="true" outlineLevel="0" collapsed="false">
      <c r="A2" s="137" t="s">
        <v>645</v>
      </c>
      <c r="B2" s="137"/>
      <c r="C2" s="137"/>
      <c r="D2" s="137"/>
      <c r="E2" s="137"/>
      <c r="F2" s="137"/>
      <c r="G2" s="137"/>
      <c r="H2" s="137"/>
      <c r="I2" s="137"/>
      <c r="J2" s="137"/>
    </row>
    <row r="3" s="140" customFormat="true" ht="13" hidden="false" customHeight="true" outlineLevel="0" collapsed="false">
      <c r="A3" s="138" t="s">
        <v>2</v>
      </c>
      <c r="B3" s="138"/>
      <c r="C3" s="138"/>
      <c r="D3" s="138"/>
      <c r="E3" s="139"/>
      <c r="F3" s="139"/>
      <c r="G3" s="139"/>
      <c r="H3" s="139"/>
      <c r="I3" s="139"/>
      <c r="J3" s="81" t="s">
        <v>646</v>
      </c>
    </row>
    <row r="4" s="142" customFormat="true" ht="18" hidden="false" customHeight="true" outlineLevel="0" collapsed="false">
      <c r="A4" s="118" t="s">
        <v>647</v>
      </c>
      <c r="B4" s="118"/>
      <c r="C4" s="141" t="s">
        <v>648</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row>
    <row r="5" s="143" customFormat="true" ht="18" hidden="false" customHeight="true" outlineLevel="0" collapsed="false">
      <c r="A5" s="118" t="s">
        <v>649</v>
      </c>
      <c r="B5" s="118"/>
      <c r="C5" s="141" t="s">
        <v>566</v>
      </c>
      <c r="D5" s="141"/>
      <c r="E5" s="141"/>
      <c r="F5" s="118" t="s">
        <v>650</v>
      </c>
      <c r="G5" s="141" t="s">
        <v>566</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row>
    <row r="6" s="143" customFormat="true" ht="36" hidden="false" customHeight="true" outlineLevel="0" collapsed="false">
      <c r="A6" s="118" t="s">
        <v>651</v>
      </c>
      <c r="B6" s="118"/>
      <c r="C6" s="118"/>
      <c r="D6" s="118" t="s">
        <v>652</v>
      </c>
      <c r="E6" s="118" t="s">
        <v>484</v>
      </c>
      <c r="F6" s="118" t="s">
        <v>653</v>
      </c>
      <c r="G6" s="118" t="s">
        <v>654</v>
      </c>
      <c r="H6" s="118" t="s">
        <v>655</v>
      </c>
      <c r="I6" s="118" t="s">
        <v>656</v>
      </c>
      <c r="J6" s="118"/>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row>
    <row r="7" s="143" customFormat="true" ht="36" hidden="false" customHeight="true" outlineLevel="0" collapsed="false">
      <c r="A7" s="118"/>
      <c r="B7" s="118"/>
      <c r="C7" s="144" t="s">
        <v>657</v>
      </c>
      <c r="D7" s="145" t="n">
        <v>100000</v>
      </c>
      <c r="E7" s="145" t="n">
        <v>100000</v>
      </c>
      <c r="F7" s="145" t="n">
        <v>100000</v>
      </c>
      <c r="G7" s="118" t="n">
        <v>10</v>
      </c>
      <c r="H7" s="146" t="n">
        <f aca="false">F7/D7</f>
        <v>1</v>
      </c>
      <c r="I7" s="145" t="n">
        <v>10</v>
      </c>
      <c r="J7" s="145"/>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row>
    <row r="8" s="143" customFormat="true" ht="36" hidden="false" customHeight="true" outlineLevel="0" collapsed="false">
      <c r="A8" s="118"/>
      <c r="B8" s="118"/>
      <c r="C8" s="144" t="s">
        <v>658</v>
      </c>
      <c r="D8" s="145" t="n">
        <v>100000</v>
      </c>
      <c r="E8" s="145" t="n">
        <v>100000</v>
      </c>
      <c r="F8" s="145" t="n">
        <v>100000</v>
      </c>
      <c r="G8" s="121" t="s">
        <v>488</v>
      </c>
      <c r="H8" s="146" t="n">
        <f aca="false">F8/D8</f>
        <v>1</v>
      </c>
      <c r="I8" s="145" t="s">
        <v>488</v>
      </c>
      <c r="J8" s="145"/>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row>
    <row r="9" s="143" customFormat="true" ht="36" hidden="false" customHeight="true" outlineLevel="0" collapsed="false">
      <c r="A9" s="118"/>
      <c r="B9" s="118"/>
      <c r="C9" s="144" t="s">
        <v>659</v>
      </c>
      <c r="D9" s="147"/>
      <c r="E9" s="147"/>
      <c r="F9" s="147"/>
      <c r="G9" s="121" t="s">
        <v>488</v>
      </c>
      <c r="H9" s="147"/>
      <c r="I9" s="145" t="s">
        <v>488</v>
      </c>
      <c r="J9" s="145"/>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row>
    <row r="10" s="136" customFormat="true" ht="36" hidden="false" customHeight="true" outlineLevel="0" collapsed="false">
      <c r="A10" s="118"/>
      <c r="B10" s="118"/>
      <c r="C10" s="144" t="s">
        <v>660</v>
      </c>
      <c r="D10" s="145" t="s">
        <v>488</v>
      </c>
      <c r="E10" s="145" t="s">
        <v>488</v>
      </c>
      <c r="F10" s="145" t="s">
        <v>488</v>
      </c>
      <c r="G10" s="121" t="s">
        <v>488</v>
      </c>
      <c r="H10" s="147"/>
      <c r="I10" s="145" t="s">
        <v>488</v>
      </c>
      <c r="J10" s="145"/>
    </row>
    <row r="11" s="136" customFormat="true" ht="18" hidden="false" customHeight="true" outlineLevel="0" collapsed="false">
      <c r="A11" s="118" t="s">
        <v>661</v>
      </c>
      <c r="B11" s="118" t="s">
        <v>662</v>
      </c>
      <c r="C11" s="118"/>
      <c r="D11" s="118"/>
      <c r="E11" s="118"/>
      <c r="F11" s="148" t="s">
        <v>577</v>
      </c>
      <c r="G11" s="148"/>
      <c r="H11" s="148"/>
      <c r="I11" s="148"/>
      <c r="J11" s="148"/>
    </row>
    <row r="12" s="136" customFormat="true" ht="74" hidden="false" customHeight="true" outlineLevel="0" collapsed="false">
      <c r="A12" s="118"/>
      <c r="B12" s="141" t="s">
        <v>663</v>
      </c>
      <c r="C12" s="141"/>
      <c r="D12" s="141"/>
      <c r="E12" s="141"/>
      <c r="F12" s="148" t="s">
        <v>663</v>
      </c>
      <c r="G12" s="148"/>
      <c r="H12" s="148"/>
      <c r="I12" s="148"/>
      <c r="J12" s="148"/>
    </row>
    <row r="13" s="136" customFormat="true" ht="36" hidden="false" customHeight="true" outlineLevel="0" collapsed="false">
      <c r="A13" s="149" t="s">
        <v>664</v>
      </c>
      <c r="B13" s="149"/>
      <c r="C13" s="149"/>
      <c r="D13" s="149" t="s">
        <v>665</v>
      </c>
      <c r="E13" s="149"/>
      <c r="F13" s="149"/>
      <c r="G13" s="149" t="s">
        <v>612</v>
      </c>
      <c r="H13" s="149" t="s">
        <v>654</v>
      </c>
      <c r="I13" s="149" t="s">
        <v>656</v>
      </c>
      <c r="J13" s="149" t="s">
        <v>613</v>
      </c>
    </row>
    <row r="14" s="136" customFormat="true" ht="36" hidden="false" customHeight="true" outlineLevel="0" collapsed="false">
      <c r="A14" s="150" t="s">
        <v>606</v>
      </c>
      <c r="B14" s="118" t="s">
        <v>607</v>
      </c>
      <c r="C14" s="118" t="s">
        <v>608</v>
      </c>
      <c r="D14" s="118" t="s">
        <v>609</v>
      </c>
      <c r="E14" s="118" t="s">
        <v>610</v>
      </c>
      <c r="F14" s="149" t="s">
        <v>611</v>
      </c>
      <c r="G14" s="149"/>
      <c r="H14" s="149"/>
      <c r="I14" s="149"/>
      <c r="J14" s="149"/>
    </row>
    <row r="15" s="136" customFormat="true" ht="18" hidden="false" customHeight="true" outlineLevel="0" collapsed="false">
      <c r="A15" s="118" t="s">
        <v>614</v>
      </c>
      <c r="B15" s="119" t="s">
        <v>615</v>
      </c>
      <c r="C15" s="120" t="s">
        <v>666</v>
      </c>
      <c r="D15" s="118" t="s">
        <v>632</v>
      </c>
      <c r="E15" s="151" t="s">
        <v>667</v>
      </c>
      <c r="F15" s="151" t="s">
        <v>638</v>
      </c>
      <c r="G15" s="151" t="s">
        <v>667</v>
      </c>
      <c r="H15" s="152" t="n">
        <v>20</v>
      </c>
      <c r="I15" s="152" t="n">
        <v>20</v>
      </c>
      <c r="J15" s="152"/>
    </row>
    <row r="16" s="136" customFormat="true" ht="18" hidden="false" customHeight="true" outlineLevel="0" collapsed="false">
      <c r="A16" s="118"/>
      <c r="B16" s="118" t="s">
        <v>668</v>
      </c>
      <c r="C16" s="120" t="s">
        <v>669</v>
      </c>
      <c r="D16" s="118" t="s">
        <v>632</v>
      </c>
      <c r="E16" s="151" t="s">
        <v>670</v>
      </c>
      <c r="F16" s="123" t="s">
        <v>629</v>
      </c>
      <c r="G16" s="151" t="s">
        <v>670</v>
      </c>
      <c r="H16" s="152" t="n">
        <v>20</v>
      </c>
      <c r="I16" s="152" t="n">
        <v>20</v>
      </c>
      <c r="J16" s="152"/>
    </row>
    <row r="17" s="136" customFormat="true" ht="30" hidden="false" customHeight="true" outlineLevel="0" collapsed="false">
      <c r="A17" s="118" t="s">
        <v>624</v>
      </c>
      <c r="B17" s="118" t="s">
        <v>630</v>
      </c>
      <c r="C17" s="120" t="s">
        <v>671</v>
      </c>
      <c r="D17" s="121" t="s">
        <v>621</v>
      </c>
      <c r="E17" s="151" t="s">
        <v>672</v>
      </c>
      <c r="F17" s="123" t="s">
        <v>673</v>
      </c>
      <c r="G17" s="151" t="s">
        <v>674</v>
      </c>
      <c r="H17" s="152" t="n">
        <v>20</v>
      </c>
      <c r="I17" s="152" t="n">
        <v>20</v>
      </c>
      <c r="J17" s="152"/>
    </row>
    <row r="18" s="136" customFormat="true" ht="30" hidden="false" customHeight="true" outlineLevel="0" collapsed="false">
      <c r="A18" s="127" t="s">
        <v>635</v>
      </c>
      <c r="B18" s="128" t="s">
        <v>636</v>
      </c>
      <c r="C18" s="120" t="s">
        <v>675</v>
      </c>
      <c r="D18" s="121" t="s">
        <v>621</v>
      </c>
      <c r="E18" s="151" t="s">
        <v>667</v>
      </c>
      <c r="F18" s="151" t="s">
        <v>638</v>
      </c>
      <c r="G18" s="151" t="s">
        <v>667</v>
      </c>
      <c r="H18" s="152" t="n">
        <v>20</v>
      </c>
      <c r="I18" s="152" t="n">
        <v>20</v>
      </c>
      <c r="J18" s="152"/>
    </row>
    <row r="19" s="136" customFormat="true" ht="30" hidden="false" customHeight="true" outlineLevel="0" collapsed="false">
      <c r="A19" s="127"/>
      <c r="B19" s="128"/>
      <c r="C19" s="120" t="s">
        <v>676</v>
      </c>
      <c r="D19" s="118" t="s">
        <v>632</v>
      </c>
      <c r="E19" s="151" t="s">
        <v>677</v>
      </c>
      <c r="F19" s="151" t="s">
        <v>638</v>
      </c>
      <c r="G19" s="151" t="s">
        <v>677</v>
      </c>
      <c r="H19" s="152" t="n">
        <v>20</v>
      </c>
      <c r="I19" s="152" t="n">
        <v>20</v>
      </c>
      <c r="J19" s="153"/>
    </row>
    <row r="20" s="136" customFormat="true" ht="54" hidden="false" customHeight="true" outlineLevel="0" collapsed="false">
      <c r="A20" s="154" t="s">
        <v>678</v>
      </c>
      <c r="B20" s="154"/>
      <c r="C20" s="154"/>
      <c r="D20" s="155"/>
      <c r="E20" s="155"/>
      <c r="F20" s="155"/>
      <c r="G20" s="155"/>
      <c r="H20" s="155"/>
      <c r="I20" s="155"/>
      <c r="J20" s="155"/>
    </row>
    <row r="21" s="136" customFormat="true" ht="25.5" hidden="false" customHeight="true" outlineLevel="0" collapsed="false">
      <c r="A21" s="154" t="s">
        <v>679</v>
      </c>
      <c r="B21" s="154"/>
      <c r="C21" s="154"/>
      <c r="D21" s="154"/>
      <c r="E21" s="154"/>
      <c r="F21" s="154"/>
      <c r="G21" s="154"/>
      <c r="H21" s="156" t="n">
        <v>100</v>
      </c>
      <c r="I21" s="156" t="n">
        <v>100</v>
      </c>
      <c r="J21" s="157" t="s">
        <v>680</v>
      </c>
    </row>
    <row r="22" s="136" customFormat="true" ht="17" hidden="false" customHeight="true" outlineLevel="0" collapsed="false">
      <c r="A22" s="158"/>
      <c r="B22" s="158"/>
      <c r="C22" s="158"/>
      <c r="D22" s="158"/>
      <c r="E22" s="158"/>
      <c r="F22" s="158"/>
      <c r="G22" s="158"/>
      <c r="H22" s="158"/>
      <c r="I22" s="158"/>
      <c r="J22" s="159"/>
    </row>
    <row r="23" s="136" customFormat="true" ht="13.5" hidden="false" customHeight="false" outlineLevel="0" collapsed="false">
      <c r="A23" s="136" t="s">
        <v>644</v>
      </c>
    </row>
    <row r="24" s="136" customFormat="true" ht="26" hidden="false" customHeight="true" outlineLevel="0" collapsed="false">
      <c r="A24" s="137" t="s">
        <v>645</v>
      </c>
      <c r="B24" s="137"/>
      <c r="C24" s="137"/>
      <c r="D24" s="137"/>
      <c r="E24" s="137"/>
      <c r="F24" s="137"/>
      <c r="G24" s="137"/>
      <c r="H24" s="137"/>
      <c r="I24" s="137"/>
      <c r="J24" s="137"/>
    </row>
    <row r="25" s="140" customFormat="true" ht="13" hidden="false" customHeight="true" outlineLevel="0" collapsed="false">
      <c r="A25" s="139"/>
      <c r="B25" s="139"/>
      <c r="C25" s="139"/>
      <c r="D25" s="139"/>
      <c r="E25" s="139"/>
      <c r="F25" s="139"/>
      <c r="G25" s="139"/>
      <c r="H25" s="139"/>
      <c r="I25" s="139"/>
      <c r="J25" s="81" t="s">
        <v>646</v>
      </c>
    </row>
    <row r="26" s="142" customFormat="true" ht="18" hidden="false" customHeight="true" outlineLevel="0" collapsed="false">
      <c r="A26" s="118" t="s">
        <v>647</v>
      </c>
      <c r="B26" s="118"/>
      <c r="C26" s="160" t="s">
        <v>681</v>
      </c>
      <c r="D26" s="160"/>
      <c r="E26" s="160"/>
      <c r="F26" s="160"/>
      <c r="G26" s="160"/>
      <c r="H26" s="160"/>
      <c r="I26" s="160"/>
      <c r="J26" s="160"/>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row>
    <row r="27" s="143" customFormat="true" ht="18" hidden="false" customHeight="true" outlineLevel="0" collapsed="false">
      <c r="A27" s="118" t="s">
        <v>649</v>
      </c>
      <c r="B27" s="118"/>
      <c r="C27" s="141" t="s">
        <v>566</v>
      </c>
      <c r="D27" s="141"/>
      <c r="E27" s="141"/>
      <c r="F27" s="118" t="s">
        <v>650</v>
      </c>
      <c r="G27" s="141" t="s">
        <v>566</v>
      </c>
      <c r="H27" s="141"/>
      <c r="I27" s="141"/>
      <c r="J27" s="141"/>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row>
    <row r="28" s="143" customFormat="true" ht="36" hidden="false" customHeight="true" outlineLevel="0" collapsed="false">
      <c r="A28" s="118" t="s">
        <v>651</v>
      </c>
      <c r="B28" s="118"/>
      <c r="C28" s="118"/>
      <c r="D28" s="118" t="s">
        <v>652</v>
      </c>
      <c r="E28" s="118" t="s">
        <v>484</v>
      </c>
      <c r="F28" s="118" t="s">
        <v>653</v>
      </c>
      <c r="G28" s="118" t="s">
        <v>654</v>
      </c>
      <c r="H28" s="118" t="s">
        <v>655</v>
      </c>
      <c r="I28" s="118" t="s">
        <v>656</v>
      </c>
      <c r="J28" s="118"/>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row>
    <row r="29" s="143" customFormat="true" ht="36" hidden="false" customHeight="true" outlineLevel="0" collapsed="false">
      <c r="A29" s="118"/>
      <c r="B29" s="118"/>
      <c r="C29" s="144" t="s">
        <v>657</v>
      </c>
      <c r="D29" s="145" t="n">
        <v>20796</v>
      </c>
      <c r="E29" s="145" t="n">
        <v>20796</v>
      </c>
      <c r="F29" s="145" t="n">
        <v>20796</v>
      </c>
      <c r="G29" s="118" t="n">
        <v>10</v>
      </c>
      <c r="H29" s="146" t="n">
        <f aca="false">F29/D29</f>
        <v>1</v>
      </c>
      <c r="I29" s="145" t="n">
        <v>10</v>
      </c>
      <c r="J29" s="145"/>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row>
    <row r="30" s="143" customFormat="true" ht="36" hidden="false" customHeight="true" outlineLevel="0" collapsed="false">
      <c r="A30" s="118"/>
      <c r="B30" s="118"/>
      <c r="C30" s="144" t="s">
        <v>658</v>
      </c>
      <c r="D30" s="145" t="n">
        <v>20000</v>
      </c>
      <c r="E30" s="145" t="n">
        <v>20000</v>
      </c>
      <c r="F30" s="145" t="n">
        <v>20000</v>
      </c>
      <c r="G30" s="121" t="s">
        <v>488</v>
      </c>
      <c r="H30" s="146" t="n">
        <f aca="false">F30/E30</f>
        <v>1</v>
      </c>
      <c r="I30" s="145" t="s">
        <v>488</v>
      </c>
      <c r="J30" s="145"/>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row>
    <row r="31" s="143" customFormat="true" ht="36" hidden="false" customHeight="true" outlineLevel="0" collapsed="false">
      <c r="A31" s="118"/>
      <c r="B31" s="118"/>
      <c r="C31" s="144" t="s">
        <v>659</v>
      </c>
      <c r="D31" s="145" t="n">
        <v>796</v>
      </c>
      <c r="E31" s="145" t="n">
        <v>796</v>
      </c>
      <c r="F31" s="145" t="n">
        <v>796</v>
      </c>
      <c r="G31" s="121" t="s">
        <v>488</v>
      </c>
      <c r="H31" s="146" t="n">
        <f aca="false">F31/E31</f>
        <v>1</v>
      </c>
      <c r="I31" s="145" t="s">
        <v>488</v>
      </c>
      <c r="J31" s="145"/>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row>
    <row r="32" s="136" customFormat="true" ht="36" hidden="false" customHeight="true" outlineLevel="0" collapsed="false">
      <c r="A32" s="118"/>
      <c r="B32" s="118"/>
      <c r="C32" s="144" t="s">
        <v>660</v>
      </c>
      <c r="D32" s="145" t="s">
        <v>488</v>
      </c>
      <c r="E32" s="145" t="s">
        <v>488</v>
      </c>
      <c r="F32" s="145" t="s">
        <v>488</v>
      </c>
      <c r="G32" s="121" t="s">
        <v>488</v>
      </c>
      <c r="H32" s="147"/>
      <c r="I32" s="145" t="s">
        <v>488</v>
      </c>
      <c r="J32" s="145"/>
    </row>
    <row r="33" s="136" customFormat="true" ht="18" hidden="false" customHeight="true" outlineLevel="0" collapsed="false">
      <c r="A33" s="118" t="s">
        <v>661</v>
      </c>
      <c r="B33" s="118" t="s">
        <v>662</v>
      </c>
      <c r="C33" s="118"/>
      <c r="D33" s="118"/>
      <c r="E33" s="118"/>
      <c r="F33" s="148" t="s">
        <v>577</v>
      </c>
      <c r="G33" s="148"/>
      <c r="H33" s="148"/>
      <c r="I33" s="148"/>
      <c r="J33" s="148"/>
    </row>
    <row r="34" s="136" customFormat="true" ht="99" hidden="false" customHeight="true" outlineLevel="0" collapsed="false">
      <c r="A34" s="118"/>
      <c r="B34" s="141" t="s">
        <v>682</v>
      </c>
      <c r="C34" s="141"/>
      <c r="D34" s="141"/>
      <c r="E34" s="141"/>
      <c r="F34" s="145" t="s">
        <v>683</v>
      </c>
      <c r="G34" s="145"/>
      <c r="H34" s="145"/>
      <c r="I34" s="145"/>
      <c r="J34" s="145"/>
    </row>
    <row r="35" s="136" customFormat="true" ht="36" hidden="false" customHeight="true" outlineLevel="0" collapsed="false">
      <c r="A35" s="149" t="s">
        <v>664</v>
      </c>
      <c r="B35" s="149"/>
      <c r="C35" s="149"/>
      <c r="D35" s="149" t="s">
        <v>665</v>
      </c>
      <c r="E35" s="149"/>
      <c r="F35" s="149"/>
      <c r="G35" s="149" t="s">
        <v>612</v>
      </c>
      <c r="H35" s="149" t="s">
        <v>654</v>
      </c>
      <c r="I35" s="149" t="s">
        <v>656</v>
      </c>
      <c r="J35" s="149" t="s">
        <v>613</v>
      </c>
    </row>
    <row r="36" s="136" customFormat="true" ht="36" hidden="false" customHeight="true" outlineLevel="0" collapsed="false">
      <c r="A36" s="150" t="s">
        <v>606</v>
      </c>
      <c r="B36" s="118" t="s">
        <v>607</v>
      </c>
      <c r="C36" s="118" t="s">
        <v>608</v>
      </c>
      <c r="D36" s="118" t="s">
        <v>609</v>
      </c>
      <c r="E36" s="118" t="s">
        <v>610</v>
      </c>
      <c r="F36" s="149" t="s">
        <v>611</v>
      </c>
      <c r="G36" s="149"/>
      <c r="H36" s="149"/>
      <c r="I36" s="149"/>
      <c r="J36" s="149"/>
    </row>
    <row r="37" s="136" customFormat="true" ht="27" hidden="false" customHeight="true" outlineLevel="0" collapsed="false">
      <c r="A37" s="118" t="s">
        <v>614</v>
      </c>
      <c r="B37" s="119" t="s">
        <v>615</v>
      </c>
      <c r="C37" s="161" t="s">
        <v>684</v>
      </c>
      <c r="D37" s="162" t="s">
        <v>621</v>
      </c>
      <c r="E37" s="162" t="s">
        <v>685</v>
      </c>
      <c r="F37" s="116" t="s">
        <v>686</v>
      </c>
      <c r="G37" s="152" t="n">
        <v>206</v>
      </c>
      <c r="H37" s="152" t="n">
        <v>10</v>
      </c>
      <c r="I37" s="152" t="n">
        <v>10</v>
      </c>
      <c r="J37" s="152"/>
    </row>
    <row r="38" s="136" customFormat="true" ht="27" hidden="false" customHeight="false" outlineLevel="0" collapsed="false">
      <c r="A38" s="118"/>
      <c r="B38" s="119"/>
      <c r="C38" s="161" t="s">
        <v>687</v>
      </c>
      <c r="D38" s="162" t="s">
        <v>688</v>
      </c>
      <c r="E38" s="162" t="s">
        <v>11</v>
      </c>
      <c r="F38" s="116" t="s">
        <v>689</v>
      </c>
      <c r="G38" s="152" t="n">
        <v>1</v>
      </c>
      <c r="H38" s="152" t="n">
        <v>10</v>
      </c>
      <c r="I38" s="152" t="n">
        <v>10</v>
      </c>
      <c r="J38" s="152"/>
    </row>
    <row r="39" s="136" customFormat="true" ht="27" hidden="false" customHeight="false" outlineLevel="0" collapsed="false">
      <c r="A39" s="118"/>
      <c r="B39" s="119"/>
      <c r="C39" s="161" t="s">
        <v>690</v>
      </c>
      <c r="D39" s="162" t="s">
        <v>688</v>
      </c>
      <c r="E39" s="162" t="s">
        <v>20</v>
      </c>
      <c r="F39" s="116" t="s">
        <v>689</v>
      </c>
      <c r="G39" s="152" t="n">
        <v>3</v>
      </c>
      <c r="H39" s="152" t="n">
        <v>10</v>
      </c>
      <c r="I39" s="152" t="n">
        <v>10</v>
      </c>
      <c r="J39" s="152"/>
    </row>
    <row r="40" s="136" customFormat="true" ht="27" hidden="false" customHeight="false" outlineLevel="0" collapsed="false">
      <c r="A40" s="118"/>
      <c r="B40" s="119"/>
      <c r="C40" s="161" t="s">
        <v>691</v>
      </c>
      <c r="D40" s="162" t="s">
        <v>621</v>
      </c>
      <c r="E40" s="162" t="s">
        <v>692</v>
      </c>
      <c r="F40" s="116" t="s">
        <v>693</v>
      </c>
      <c r="G40" s="152" t="n">
        <v>300</v>
      </c>
      <c r="H40" s="152" t="n">
        <v>10</v>
      </c>
      <c r="I40" s="152" t="n">
        <v>10</v>
      </c>
      <c r="J40" s="152"/>
    </row>
    <row r="41" s="136" customFormat="true" ht="27" hidden="false" customHeight="false" outlineLevel="0" collapsed="false">
      <c r="A41" s="118"/>
      <c r="B41" s="119" t="s">
        <v>694</v>
      </c>
      <c r="C41" s="161" t="s">
        <v>695</v>
      </c>
      <c r="D41" s="162" t="s">
        <v>688</v>
      </c>
      <c r="E41" s="162" t="s">
        <v>667</v>
      </c>
      <c r="F41" s="162" t="s">
        <v>638</v>
      </c>
      <c r="G41" s="152" t="n">
        <v>100</v>
      </c>
      <c r="H41" s="152" t="n">
        <v>10</v>
      </c>
      <c r="I41" s="152" t="n">
        <v>10</v>
      </c>
      <c r="J41" s="152"/>
    </row>
    <row r="42" s="136" customFormat="true" ht="27" hidden="false" customHeight="true" outlineLevel="0" collapsed="false">
      <c r="A42" s="118"/>
      <c r="B42" s="119" t="s">
        <v>696</v>
      </c>
      <c r="C42" s="163" t="s">
        <v>697</v>
      </c>
      <c r="D42" s="162" t="s">
        <v>688</v>
      </c>
      <c r="E42" s="162" t="s">
        <v>667</v>
      </c>
      <c r="F42" s="162" t="s">
        <v>638</v>
      </c>
      <c r="G42" s="152" t="n">
        <v>100</v>
      </c>
      <c r="H42" s="152" t="n">
        <v>10</v>
      </c>
      <c r="I42" s="152" t="n">
        <v>10</v>
      </c>
      <c r="J42" s="152"/>
    </row>
    <row r="43" s="136" customFormat="true" ht="28.5" hidden="false" customHeight="false" outlineLevel="0" collapsed="false">
      <c r="A43" s="118"/>
      <c r="B43" s="119"/>
      <c r="C43" s="161" t="s">
        <v>698</v>
      </c>
      <c r="D43" s="162" t="s">
        <v>688</v>
      </c>
      <c r="E43" s="162" t="s">
        <v>699</v>
      </c>
      <c r="F43" s="116" t="s">
        <v>634</v>
      </c>
      <c r="G43" s="162" t="s">
        <v>700</v>
      </c>
      <c r="H43" s="152" t="n">
        <v>10</v>
      </c>
      <c r="I43" s="152" t="n">
        <v>10</v>
      </c>
      <c r="J43" s="152"/>
    </row>
    <row r="44" s="136" customFormat="true" ht="30" hidden="false" customHeight="true" outlineLevel="0" collapsed="false">
      <c r="A44" s="118" t="s">
        <v>624</v>
      </c>
      <c r="B44" s="118" t="s">
        <v>625</v>
      </c>
      <c r="C44" s="161" t="s">
        <v>701</v>
      </c>
      <c r="D44" s="162" t="s">
        <v>688</v>
      </c>
      <c r="E44" s="116" t="s">
        <v>701</v>
      </c>
      <c r="F44" s="116" t="s">
        <v>702</v>
      </c>
      <c r="G44" s="116" t="s">
        <v>701</v>
      </c>
      <c r="H44" s="152" t="n">
        <v>10</v>
      </c>
      <c r="I44" s="152" t="n">
        <v>10</v>
      </c>
      <c r="J44" s="152"/>
    </row>
    <row r="45" s="136" customFormat="true" ht="30" hidden="false" customHeight="true" outlineLevel="0" collapsed="false">
      <c r="A45" s="118"/>
      <c r="B45" s="118" t="s">
        <v>630</v>
      </c>
      <c r="C45" s="161" t="s">
        <v>703</v>
      </c>
      <c r="D45" s="162" t="s">
        <v>688</v>
      </c>
      <c r="E45" s="162" t="s">
        <v>704</v>
      </c>
      <c r="F45" s="116" t="s">
        <v>705</v>
      </c>
      <c r="G45" s="162" t="s">
        <v>704</v>
      </c>
      <c r="H45" s="152" t="n">
        <v>10</v>
      </c>
      <c r="I45" s="152" t="n">
        <v>10</v>
      </c>
      <c r="J45" s="152"/>
    </row>
    <row r="46" s="136" customFormat="true" ht="30" hidden="false" customHeight="true" outlineLevel="0" collapsed="false">
      <c r="A46" s="127" t="s">
        <v>635</v>
      </c>
      <c r="B46" s="128" t="s">
        <v>636</v>
      </c>
      <c r="C46" s="161" t="s">
        <v>706</v>
      </c>
      <c r="D46" s="164" t="s">
        <v>706</v>
      </c>
      <c r="E46" s="162" t="s">
        <v>707</v>
      </c>
      <c r="F46" s="162" t="s">
        <v>28</v>
      </c>
      <c r="G46" s="160" t="s">
        <v>704</v>
      </c>
      <c r="H46" s="152" t="n">
        <v>10</v>
      </c>
      <c r="I46" s="152" t="n">
        <v>10</v>
      </c>
      <c r="J46" s="153"/>
    </row>
    <row r="47" s="136" customFormat="true" ht="54" hidden="false" customHeight="true" outlineLevel="0" collapsed="false">
      <c r="A47" s="154" t="s">
        <v>678</v>
      </c>
      <c r="B47" s="154"/>
      <c r="C47" s="154"/>
      <c r="D47" s="155"/>
      <c r="E47" s="155"/>
      <c r="F47" s="155"/>
      <c r="G47" s="155"/>
      <c r="H47" s="155"/>
      <c r="I47" s="155"/>
      <c r="J47" s="155"/>
    </row>
    <row r="48" s="136" customFormat="true" ht="25.5" hidden="false" customHeight="true" outlineLevel="0" collapsed="false">
      <c r="A48" s="154" t="s">
        <v>679</v>
      </c>
      <c r="B48" s="154"/>
      <c r="C48" s="154"/>
      <c r="D48" s="154"/>
      <c r="E48" s="154"/>
      <c r="F48" s="154"/>
      <c r="G48" s="154"/>
      <c r="H48" s="156" t="n">
        <v>100</v>
      </c>
      <c r="I48" s="156" t="n">
        <v>100</v>
      </c>
      <c r="J48" s="157" t="s">
        <v>680</v>
      </c>
    </row>
    <row r="49" s="136" customFormat="true" ht="17" hidden="false" customHeight="true" outlineLevel="0" collapsed="false">
      <c r="A49" s="158"/>
      <c r="B49" s="158"/>
      <c r="C49" s="158"/>
      <c r="D49" s="158"/>
      <c r="E49" s="158"/>
      <c r="F49" s="158"/>
      <c r="G49" s="158"/>
      <c r="H49" s="158"/>
      <c r="I49" s="158"/>
      <c r="J49" s="159"/>
    </row>
    <row r="50" s="136" customFormat="true" ht="13.5" hidden="false" customHeight="false" outlineLevel="0" collapsed="false">
      <c r="A50" s="136" t="s">
        <v>644</v>
      </c>
    </row>
    <row r="51" s="136" customFormat="true" ht="26" hidden="false" customHeight="true" outlineLevel="0" collapsed="false">
      <c r="A51" s="137" t="s">
        <v>645</v>
      </c>
      <c r="B51" s="137"/>
      <c r="C51" s="137"/>
      <c r="D51" s="137"/>
      <c r="E51" s="137"/>
      <c r="F51" s="137"/>
      <c r="G51" s="137"/>
      <c r="H51" s="137"/>
      <c r="I51" s="137"/>
      <c r="J51" s="137"/>
    </row>
    <row r="52" s="140" customFormat="true" ht="13" hidden="false" customHeight="true" outlineLevel="0" collapsed="false">
      <c r="A52" s="139"/>
      <c r="B52" s="139"/>
      <c r="C52" s="139"/>
      <c r="D52" s="139"/>
      <c r="E52" s="139"/>
      <c r="F52" s="139"/>
      <c r="G52" s="139"/>
      <c r="H52" s="139"/>
      <c r="I52" s="139"/>
      <c r="J52" s="81" t="s">
        <v>646</v>
      </c>
    </row>
    <row r="53" s="142" customFormat="true" ht="18" hidden="false" customHeight="true" outlineLevel="0" collapsed="false">
      <c r="A53" s="118" t="s">
        <v>647</v>
      </c>
      <c r="B53" s="118"/>
      <c r="C53" s="141" t="s">
        <v>708</v>
      </c>
      <c r="D53" s="141"/>
      <c r="E53" s="141"/>
      <c r="F53" s="141"/>
      <c r="G53" s="141"/>
      <c r="H53" s="141"/>
      <c r="I53" s="141"/>
      <c r="J53" s="141"/>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row>
    <row r="54" s="143" customFormat="true" ht="18" hidden="false" customHeight="true" outlineLevel="0" collapsed="false">
      <c r="A54" s="118" t="s">
        <v>649</v>
      </c>
      <c r="B54" s="118"/>
      <c r="C54" s="141" t="s">
        <v>566</v>
      </c>
      <c r="D54" s="141"/>
      <c r="E54" s="141"/>
      <c r="F54" s="118" t="s">
        <v>650</v>
      </c>
      <c r="G54" s="141" t="s">
        <v>566</v>
      </c>
      <c r="H54" s="141"/>
      <c r="I54" s="141"/>
      <c r="J54" s="141"/>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row>
    <row r="55" s="143" customFormat="true" ht="36" hidden="false" customHeight="true" outlineLevel="0" collapsed="false">
      <c r="A55" s="118" t="s">
        <v>651</v>
      </c>
      <c r="B55" s="118"/>
      <c r="C55" s="118"/>
      <c r="D55" s="118" t="s">
        <v>652</v>
      </c>
      <c r="E55" s="118" t="s">
        <v>484</v>
      </c>
      <c r="F55" s="118" t="s">
        <v>653</v>
      </c>
      <c r="G55" s="118" t="s">
        <v>654</v>
      </c>
      <c r="H55" s="118" t="s">
        <v>655</v>
      </c>
      <c r="I55" s="118" t="s">
        <v>656</v>
      </c>
      <c r="J55" s="118"/>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row>
    <row r="56" s="143" customFormat="true" ht="36" hidden="false" customHeight="true" outlineLevel="0" collapsed="false">
      <c r="A56" s="118"/>
      <c r="B56" s="118"/>
      <c r="C56" s="144" t="s">
        <v>657</v>
      </c>
      <c r="D56" s="145" t="n">
        <v>20000</v>
      </c>
      <c r="E56" s="145" t="n">
        <v>20000</v>
      </c>
      <c r="F56" s="145" t="n">
        <v>6637</v>
      </c>
      <c r="G56" s="118" t="n">
        <v>10</v>
      </c>
      <c r="H56" s="165" t="n">
        <f aca="false">F56/E56</f>
        <v>0.33185</v>
      </c>
      <c r="I56" s="145" t="n">
        <v>3.32</v>
      </c>
      <c r="J56" s="145"/>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row>
    <row r="57" s="143" customFormat="true" ht="36" hidden="false" customHeight="true" outlineLevel="0" collapsed="false">
      <c r="A57" s="118"/>
      <c r="B57" s="118"/>
      <c r="C57" s="144" t="s">
        <v>658</v>
      </c>
      <c r="D57" s="145" t="n">
        <v>20000</v>
      </c>
      <c r="E57" s="145" t="n">
        <v>20000</v>
      </c>
      <c r="F57" s="145" t="n">
        <v>6637</v>
      </c>
      <c r="G57" s="121" t="s">
        <v>488</v>
      </c>
      <c r="H57" s="165" t="n">
        <f aca="false">F57/E57</f>
        <v>0.33185</v>
      </c>
      <c r="I57" s="145" t="s">
        <v>488</v>
      </c>
      <c r="J57" s="145"/>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row>
    <row r="58" s="143" customFormat="true" ht="36" hidden="false" customHeight="true" outlineLevel="0" collapsed="false">
      <c r="A58" s="118"/>
      <c r="B58" s="118"/>
      <c r="C58" s="144" t="s">
        <v>659</v>
      </c>
      <c r="D58" s="147"/>
      <c r="E58" s="147"/>
      <c r="F58" s="147"/>
      <c r="G58" s="121" t="s">
        <v>488</v>
      </c>
      <c r="H58" s="147"/>
      <c r="I58" s="145" t="s">
        <v>488</v>
      </c>
      <c r="J58" s="145"/>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row>
    <row r="59" s="136" customFormat="true" ht="36" hidden="false" customHeight="true" outlineLevel="0" collapsed="false">
      <c r="A59" s="118"/>
      <c r="B59" s="118"/>
      <c r="C59" s="144" t="s">
        <v>660</v>
      </c>
      <c r="D59" s="145" t="s">
        <v>488</v>
      </c>
      <c r="E59" s="145" t="s">
        <v>488</v>
      </c>
      <c r="F59" s="145" t="s">
        <v>488</v>
      </c>
      <c r="G59" s="121" t="s">
        <v>488</v>
      </c>
      <c r="H59" s="147"/>
      <c r="I59" s="145" t="s">
        <v>488</v>
      </c>
      <c r="J59" s="145"/>
    </row>
    <row r="60" s="136" customFormat="true" ht="18" hidden="false" customHeight="true" outlineLevel="0" collapsed="false">
      <c r="A60" s="118" t="s">
        <v>661</v>
      </c>
      <c r="B60" s="118" t="s">
        <v>662</v>
      </c>
      <c r="C60" s="118"/>
      <c r="D60" s="118"/>
      <c r="E60" s="118"/>
      <c r="F60" s="148" t="s">
        <v>577</v>
      </c>
      <c r="G60" s="148"/>
      <c r="H60" s="148"/>
      <c r="I60" s="148"/>
      <c r="J60" s="148"/>
    </row>
    <row r="61" s="136" customFormat="true" ht="46" hidden="false" customHeight="true" outlineLevel="0" collapsed="false">
      <c r="A61" s="118"/>
      <c r="B61" s="141" t="s">
        <v>709</v>
      </c>
      <c r="C61" s="141"/>
      <c r="D61" s="141"/>
      <c r="E61" s="141"/>
      <c r="F61" s="148" t="s">
        <v>710</v>
      </c>
      <c r="G61" s="148"/>
      <c r="H61" s="148"/>
      <c r="I61" s="148"/>
      <c r="J61" s="148"/>
    </row>
    <row r="62" s="136" customFormat="true" ht="36" hidden="false" customHeight="true" outlineLevel="0" collapsed="false">
      <c r="A62" s="149" t="s">
        <v>664</v>
      </c>
      <c r="B62" s="149"/>
      <c r="C62" s="149"/>
      <c r="D62" s="149" t="s">
        <v>665</v>
      </c>
      <c r="E62" s="149"/>
      <c r="F62" s="149"/>
      <c r="G62" s="149" t="s">
        <v>612</v>
      </c>
      <c r="H62" s="149" t="s">
        <v>654</v>
      </c>
      <c r="I62" s="149" t="s">
        <v>656</v>
      </c>
      <c r="J62" s="149" t="s">
        <v>613</v>
      </c>
    </row>
    <row r="63" s="136" customFormat="true" ht="36" hidden="false" customHeight="true" outlineLevel="0" collapsed="false">
      <c r="A63" s="150" t="s">
        <v>606</v>
      </c>
      <c r="B63" s="118" t="s">
        <v>607</v>
      </c>
      <c r="C63" s="118" t="s">
        <v>608</v>
      </c>
      <c r="D63" s="118" t="s">
        <v>609</v>
      </c>
      <c r="E63" s="118" t="s">
        <v>610</v>
      </c>
      <c r="F63" s="149" t="s">
        <v>611</v>
      </c>
      <c r="G63" s="149"/>
      <c r="H63" s="149"/>
      <c r="I63" s="149"/>
      <c r="J63" s="149"/>
    </row>
    <row r="64" s="136" customFormat="true" ht="18" hidden="false" customHeight="true" outlineLevel="0" collapsed="false">
      <c r="A64" s="118" t="s">
        <v>614</v>
      </c>
      <c r="B64" s="119" t="s">
        <v>615</v>
      </c>
      <c r="C64" s="161" t="s">
        <v>711</v>
      </c>
      <c r="D64" s="162" t="s">
        <v>688</v>
      </c>
      <c r="E64" s="162" t="s">
        <v>712</v>
      </c>
      <c r="F64" s="116" t="s">
        <v>713</v>
      </c>
      <c r="G64" s="152" t="n">
        <v>7234</v>
      </c>
      <c r="H64" s="152" t="n">
        <v>25</v>
      </c>
      <c r="I64" s="152" t="n">
        <v>25</v>
      </c>
      <c r="J64" s="152"/>
    </row>
    <row r="65" s="136" customFormat="true" ht="24" hidden="false" customHeight="false" outlineLevel="0" collapsed="false">
      <c r="A65" s="118"/>
      <c r="B65" s="118" t="s">
        <v>668</v>
      </c>
      <c r="C65" s="161" t="s">
        <v>714</v>
      </c>
      <c r="D65" s="162" t="s">
        <v>688</v>
      </c>
      <c r="E65" s="162" t="s">
        <v>715</v>
      </c>
      <c r="F65" s="116" t="s">
        <v>716</v>
      </c>
      <c r="G65" s="152" t="n">
        <v>2.8</v>
      </c>
      <c r="H65" s="152" t="n">
        <v>25</v>
      </c>
      <c r="I65" s="152" t="n">
        <v>20</v>
      </c>
      <c r="J65" s="166" t="s">
        <v>717</v>
      </c>
    </row>
    <row r="66" s="136" customFormat="true" ht="30" hidden="false" customHeight="true" outlineLevel="0" collapsed="false">
      <c r="A66" s="118" t="s">
        <v>624</v>
      </c>
      <c r="B66" s="118" t="s">
        <v>718</v>
      </c>
      <c r="C66" s="161" t="s">
        <v>719</v>
      </c>
      <c r="D66" s="162" t="s">
        <v>688</v>
      </c>
      <c r="E66" s="116" t="s">
        <v>720</v>
      </c>
      <c r="F66" s="116" t="s">
        <v>721</v>
      </c>
      <c r="G66" s="116" t="s">
        <v>721</v>
      </c>
      <c r="H66" s="166" t="n">
        <v>25</v>
      </c>
      <c r="I66" s="166" t="n">
        <v>25</v>
      </c>
      <c r="J66" s="166"/>
    </row>
    <row r="67" s="136" customFormat="true" ht="30" hidden="false" customHeight="true" outlineLevel="0" collapsed="false">
      <c r="A67" s="127" t="s">
        <v>635</v>
      </c>
      <c r="B67" s="128" t="s">
        <v>636</v>
      </c>
      <c r="C67" s="161" t="s">
        <v>722</v>
      </c>
      <c r="D67" s="162" t="s">
        <v>688</v>
      </c>
      <c r="E67" s="162" t="s">
        <v>723</v>
      </c>
      <c r="F67" s="162" t="s">
        <v>638</v>
      </c>
      <c r="G67" s="160" t="s">
        <v>677</v>
      </c>
      <c r="H67" s="167" t="n">
        <v>25</v>
      </c>
      <c r="I67" s="167" t="n">
        <v>25</v>
      </c>
      <c r="J67" s="153"/>
    </row>
    <row r="68" s="136" customFormat="true" ht="54" hidden="false" customHeight="true" outlineLevel="0" collapsed="false">
      <c r="A68" s="154" t="s">
        <v>678</v>
      </c>
      <c r="B68" s="154"/>
      <c r="C68" s="154"/>
      <c r="D68" s="155"/>
      <c r="E68" s="155"/>
      <c r="F68" s="155"/>
      <c r="G68" s="155"/>
      <c r="H68" s="155"/>
      <c r="I68" s="155"/>
      <c r="J68" s="155"/>
    </row>
    <row r="69" s="136" customFormat="true" ht="25.5" hidden="false" customHeight="true" outlineLevel="0" collapsed="false">
      <c r="A69" s="154" t="s">
        <v>679</v>
      </c>
      <c r="B69" s="154"/>
      <c r="C69" s="154"/>
      <c r="D69" s="154"/>
      <c r="E69" s="154"/>
      <c r="F69" s="154"/>
      <c r="G69" s="154"/>
      <c r="H69" s="156" t="n">
        <v>100</v>
      </c>
      <c r="I69" s="156" t="n">
        <v>95</v>
      </c>
      <c r="J69" s="157" t="s">
        <v>680</v>
      </c>
    </row>
    <row r="70" s="136" customFormat="true" ht="17" hidden="false" customHeight="true" outlineLevel="0" collapsed="false">
      <c r="A70" s="158"/>
      <c r="B70" s="158"/>
      <c r="C70" s="158"/>
      <c r="D70" s="158"/>
      <c r="E70" s="158"/>
      <c r="F70" s="158"/>
      <c r="G70" s="158"/>
      <c r="H70" s="158"/>
      <c r="I70" s="158"/>
      <c r="J70" s="159"/>
    </row>
    <row r="71" s="136" customFormat="true" ht="13.5" hidden="false" customHeight="false" outlineLevel="0" collapsed="false">
      <c r="A71" s="136" t="s">
        <v>644</v>
      </c>
    </row>
    <row r="72" s="136" customFormat="true" ht="26" hidden="false" customHeight="true" outlineLevel="0" collapsed="false">
      <c r="A72" s="137" t="s">
        <v>645</v>
      </c>
      <c r="B72" s="137"/>
      <c r="C72" s="137"/>
      <c r="D72" s="137"/>
      <c r="E72" s="137"/>
      <c r="F72" s="137"/>
      <c r="G72" s="137"/>
      <c r="H72" s="137"/>
      <c r="I72" s="137"/>
      <c r="J72" s="137"/>
    </row>
    <row r="73" s="140" customFormat="true" ht="13" hidden="false" customHeight="true" outlineLevel="0" collapsed="false">
      <c r="A73" s="139"/>
      <c r="B73" s="139"/>
      <c r="C73" s="139"/>
      <c r="D73" s="139"/>
      <c r="E73" s="139"/>
      <c r="F73" s="139"/>
      <c r="G73" s="139"/>
      <c r="H73" s="139"/>
      <c r="I73" s="139"/>
      <c r="J73" s="81" t="s">
        <v>646</v>
      </c>
    </row>
    <row r="74" s="142" customFormat="true" ht="18" hidden="false" customHeight="true" outlineLevel="0" collapsed="false">
      <c r="A74" s="118" t="s">
        <v>647</v>
      </c>
      <c r="B74" s="118"/>
      <c r="C74" s="141" t="s">
        <v>724</v>
      </c>
      <c r="D74" s="141"/>
      <c r="E74" s="141"/>
      <c r="F74" s="141"/>
      <c r="G74" s="141"/>
      <c r="H74" s="141"/>
      <c r="I74" s="141"/>
      <c r="J74" s="141"/>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row>
    <row r="75" s="143" customFormat="true" ht="18" hidden="false" customHeight="true" outlineLevel="0" collapsed="false">
      <c r="A75" s="118" t="s">
        <v>649</v>
      </c>
      <c r="B75" s="118"/>
      <c r="C75" s="141" t="s">
        <v>566</v>
      </c>
      <c r="D75" s="141"/>
      <c r="E75" s="141"/>
      <c r="F75" s="118" t="s">
        <v>650</v>
      </c>
      <c r="G75" s="141" t="s">
        <v>566</v>
      </c>
      <c r="H75" s="141"/>
      <c r="I75" s="141"/>
      <c r="J75" s="141"/>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row>
    <row r="76" s="143" customFormat="true" ht="36" hidden="false" customHeight="true" outlineLevel="0" collapsed="false">
      <c r="A76" s="118" t="s">
        <v>651</v>
      </c>
      <c r="B76" s="118"/>
      <c r="C76" s="118"/>
      <c r="D76" s="118" t="s">
        <v>652</v>
      </c>
      <c r="E76" s="118" t="s">
        <v>484</v>
      </c>
      <c r="F76" s="118" t="s">
        <v>653</v>
      </c>
      <c r="G76" s="118" t="s">
        <v>654</v>
      </c>
      <c r="H76" s="118" t="s">
        <v>655</v>
      </c>
      <c r="I76" s="118" t="s">
        <v>656</v>
      </c>
      <c r="J76" s="118"/>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row>
    <row r="77" s="143" customFormat="true" ht="36" hidden="false" customHeight="true" outlineLevel="0" collapsed="false">
      <c r="A77" s="118"/>
      <c r="B77" s="118"/>
      <c r="C77" s="144" t="s">
        <v>657</v>
      </c>
      <c r="D77" s="145" t="n">
        <v>48000</v>
      </c>
      <c r="E77" s="145" t="n">
        <v>48000</v>
      </c>
      <c r="F77" s="145" t="n">
        <v>48000</v>
      </c>
      <c r="G77" s="118" t="n">
        <v>10</v>
      </c>
      <c r="H77" s="165" t="n">
        <v>1</v>
      </c>
      <c r="I77" s="145" t="n">
        <v>10</v>
      </c>
      <c r="J77" s="145"/>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row>
    <row r="78" s="143" customFormat="true" ht="36" hidden="false" customHeight="true" outlineLevel="0" collapsed="false">
      <c r="A78" s="118"/>
      <c r="B78" s="118"/>
      <c r="C78" s="144" t="s">
        <v>658</v>
      </c>
      <c r="D78" s="145" t="n">
        <v>48000</v>
      </c>
      <c r="E78" s="145" t="n">
        <v>48000</v>
      </c>
      <c r="F78" s="145" t="n">
        <v>48000</v>
      </c>
      <c r="G78" s="121" t="s">
        <v>488</v>
      </c>
      <c r="H78" s="165" t="n">
        <v>1</v>
      </c>
      <c r="I78" s="145" t="s">
        <v>488</v>
      </c>
      <c r="J78" s="145"/>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row>
    <row r="79" s="143" customFormat="true" ht="36" hidden="false" customHeight="true" outlineLevel="0" collapsed="false">
      <c r="A79" s="118"/>
      <c r="B79" s="118"/>
      <c r="C79" s="144" t="s">
        <v>659</v>
      </c>
      <c r="D79" s="147"/>
      <c r="E79" s="147"/>
      <c r="F79" s="147"/>
      <c r="G79" s="121" t="s">
        <v>488</v>
      </c>
      <c r="H79" s="147"/>
      <c r="I79" s="145" t="s">
        <v>488</v>
      </c>
      <c r="J79" s="145"/>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row>
    <row r="80" s="136" customFormat="true" ht="36" hidden="false" customHeight="true" outlineLevel="0" collapsed="false">
      <c r="A80" s="118"/>
      <c r="B80" s="118"/>
      <c r="C80" s="144" t="s">
        <v>660</v>
      </c>
      <c r="D80" s="145" t="s">
        <v>488</v>
      </c>
      <c r="E80" s="145" t="s">
        <v>488</v>
      </c>
      <c r="F80" s="145" t="s">
        <v>488</v>
      </c>
      <c r="G80" s="121" t="s">
        <v>488</v>
      </c>
      <c r="H80" s="147"/>
      <c r="I80" s="145" t="s">
        <v>488</v>
      </c>
      <c r="J80" s="145"/>
    </row>
    <row r="81" s="136" customFormat="true" ht="18" hidden="false" customHeight="true" outlineLevel="0" collapsed="false">
      <c r="A81" s="118" t="s">
        <v>661</v>
      </c>
      <c r="B81" s="118" t="s">
        <v>662</v>
      </c>
      <c r="C81" s="118"/>
      <c r="D81" s="118"/>
      <c r="E81" s="118"/>
      <c r="F81" s="148" t="s">
        <v>577</v>
      </c>
      <c r="G81" s="148"/>
      <c r="H81" s="148"/>
      <c r="I81" s="148"/>
      <c r="J81" s="148"/>
    </row>
    <row r="82" s="136" customFormat="true" ht="46" hidden="false" customHeight="true" outlineLevel="0" collapsed="false">
      <c r="A82" s="118"/>
      <c r="B82" s="141" t="s">
        <v>725</v>
      </c>
      <c r="C82" s="141"/>
      <c r="D82" s="141"/>
      <c r="E82" s="141"/>
      <c r="F82" s="148" t="s">
        <v>725</v>
      </c>
      <c r="G82" s="148"/>
      <c r="H82" s="148"/>
      <c r="I82" s="148"/>
      <c r="J82" s="148"/>
    </row>
    <row r="83" s="136" customFormat="true" ht="36" hidden="false" customHeight="true" outlineLevel="0" collapsed="false">
      <c r="A83" s="149" t="s">
        <v>664</v>
      </c>
      <c r="B83" s="149"/>
      <c r="C83" s="149"/>
      <c r="D83" s="149" t="s">
        <v>665</v>
      </c>
      <c r="E83" s="149"/>
      <c r="F83" s="149"/>
      <c r="G83" s="149" t="s">
        <v>612</v>
      </c>
      <c r="H83" s="149" t="s">
        <v>654</v>
      </c>
      <c r="I83" s="149" t="s">
        <v>656</v>
      </c>
      <c r="J83" s="149" t="s">
        <v>613</v>
      </c>
    </row>
    <row r="84" s="136" customFormat="true" ht="36" hidden="false" customHeight="true" outlineLevel="0" collapsed="false">
      <c r="A84" s="150" t="s">
        <v>606</v>
      </c>
      <c r="B84" s="118" t="s">
        <v>607</v>
      </c>
      <c r="C84" s="118" t="s">
        <v>608</v>
      </c>
      <c r="D84" s="118" t="s">
        <v>609</v>
      </c>
      <c r="E84" s="118" t="s">
        <v>610</v>
      </c>
      <c r="F84" s="149" t="s">
        <v>611</v>
      </c>
      <c r="G84" s="149"/>
      <c r="H84" s="149"/>
      <c r="I84" s="149"/>
      <c r="J84" s="149"/>
    </row>
    <row r="85" s="136" customFormat="true" ht="40.5" hidden="false" customHeight="true" outlineLevel="0" collapsed="false">
      <c r="A85" s="118" t="s">
        <v>614</v>
      </c>
      <c r="B85" s="119" t="s">
        <v>615</v>
      </c>
      <c r="C85" s="161" t="s">
        <v>726</v>
      </c>
      <c r="D85" s="162" t="s">
        <v>688</v>
      </c>
      <c r="E85" s="162" t="s">
        <v>11</v>
      </c>
      <c r="F85" s="116" t="s">
        <v>713</v>
      </c>
      <c r="G85" s="166" t="n">
        <v>1</v>
      </c>
      <c r="H85" s="166" t="n">
        <v>20</v>
      </c>
      <c r="I85" s="166" t="n">
        <v>20</v>
      </c>
      <c r="J85" s="166"/>
    </row>
    <row r="86" s="136" customFormat="true" ht="27" hidden="false" customHeight="false" outlineLevel="0" collapsed="false">
      <c r="A86" s="118"/>
      <c r="B86" s="119" t="s">
        <v>694</v>
      </c>
      <c r="C86" s="161" t="s">
        <v>727</v>
      </c>
      <c r="D86" s="162" t="s">
        <v>688</v>
      </c>
      <c r="E86" s="162" t="s">
        <v>667</v>
      </c>
      <c r="F86" s="162" t="s">
        <v>638</v>
      </c>
      <c r="G86" s="166" t="n">
        <v>100</v>
      </c>
      <c r="H86" s="166" t="n">
        <v>20</v>
      </c>
      <c r="I86" s="166" t="n">
        <v>20</v>
      </c>
      <c r="J86" s="166"/>
    </row>
    <row r="87" s="136" customFormat="true" ht="28.5" hidden="false" customHeight="false" outlineLevel="0" collapsed="false">
      <c r="A87" s="118"/>
      <c r="B87" s="119" t="s">
        <v>696</v>
      </c>
      <c r="C87" s="161" t="s">
        <v>728</v>
      </c>
      <c r="D87" s="162" t="s">
        <v>688</v>
      </c>
      <c r="E87" s="116" t="s">
        <v>729</v>
      </c>
      <c r="F87" s="116" t="s">
        <v>702</v>
      </c>
      <c r="G87" s="166" t="s">
        <v>730</v>
      </c>
      <c r="H87" s="166" t="n">
        <v>20</v>
      </c>
      <c r="I87" s="166" t="n">
        <v>20</v>
      </c>
      <c r="J87" s="166"/>
    </row>
    <row r="88" s="136" customFormat="true" ht="24" hidden="false" customHeight="true" outlineLevel="0" collapsed="false">
      <c r="A88" s="118" t="s">
        <v>624</v>
      </c>
      <c r="B88" s="118" t="s">
        <v>630</v>
      </c>
      <c r="C88" s="161" t="s">
        <v>731</v>
      </c>
      <c r="D88" s="162" t="s">
        <v>688</v>
      </c>
      <c r="E88" s="162" t="s">
        <v>723</v>
      </c>
      <c r="F88" s="162" t="s">
        <v>638</v>
      </c>
      <c r="G88" s="166" t="n">
        <v>100</v>
      </c>
      <c r="H88" s="166" t="n">
        <v>15</v>
      </c>
      <c r="I88" s="166" t="n">
        <v>15</v>
      </c>
      <c r="J88" s="166"/>
    </row>
    <row r="89" s="136" customFormat="true" ht="40.5" hidden="false" customHeight="false" outlineLevel="0" collapsed="false">
      <c r="A89" s="118"/>
      <c r="B89" s="141" t="s">
        <v>732</v>
      </c>
      <c r="C89" s="161" t="s">
        <v>733</v>
      </c>
      <c r="D89" s="162" t="s">
        <v>688</v>
      </c>
      <c r="E89" s="116" t="s">
        <v>734</v>
      </c>
      <c r="F89" s="116" t="s">
        <v>702</v>
      </c>
      <c r="G89" s="166" t="s">
        <v>735</v>
      </c>
      <c r="H89" s="166" t="n">
        <v>10</v>
      </c>
      <c r="I89" s="166" t="n">
        <v>10</v>
      </c>
      <c r="J89" s="166"/>
    </row>
    <row r="90" s="136" customFormat="true" ht="27" hidden="false" customHeight="false" outlineLevel="0" collapsed="false">
      <c r="A90" s="127" t="s">
        <v>635</v>
      </c>
      <c r="B90" s="128" t="s">
        <v>636</v>
      </c>
      <c r="C90" s="161" t="s">
        <v>736</v>
      </c>
      <c r="D90" s="162" t="s">
        <v>688</v>
      </c>
      <c r="E90" s="162" t="s">
        <v>723</v>
      </c>
      <c r="F90" s="162" t="s">
        <v>638</v>
      </c>
      <c r="G90" s="160" t="s">
        <v>667</v>
      </c>
      <c r="H90" s="167" t="n">
        <v>15</v>
      </c>
      <c r="I90" s="167" t="n">
        <v>15</v>
      </c>
      <c r="J90" s="153"/>
    </row>
    <row r="91" s="136" customFormat="true" ht="54" hidden="false" customHeight="true" outlineLevel="0" collapsed="false">
      <c r="A91" s="154" t="s">
        <v>678</v>
      </c>
      <c r="B91" s="154"/>
      <c r="C91" s="154"/>
      <c r="D91" s="155"/>
      <c r="E91" s="155"/>
      <c r="F91" s="155"/>
      <c r="G91" s="155"/>
      <c r="H91" s="155"/>
      <c r="I91" s="155"/>
      <c r="J91" s="155"/>
    </row>
    <row r="92" s="136" customFormat="true" ht="25.5" hidden="false" customHeight="true" outlineLevel="0" collapsed="false">
      <c r="A92" s="154" t="s">
        <v>679</v>
      </c>
      <c r="B92" s="154"/>
      <c r="C92" s="154"/>
      <c r="D92" s="154"/>
      <c r="E92" s="154"/>
      <c r="F92" s="154"/>
      <c r="G92" s="154"/>
      <c r="H92" s="156" t="n">
        <v>100</v>
      </c>
      <c r="I92" s="156" t="n">
        <v>100</v>
      </c>
      <c r="J92" s="157" t="s">
        <v>680</v>
      </c>
    </row>
    <row r="93" s="136" customFormat="true" ht="17" hidden="false" customHeight="true" outlineLevel="0" collapsed="false">
      <c r="A93" s="158"/>
      <c r="B93" s="158"/>
      <c r="C93" s="158"/>
      <c r="D93" s="158"/>
      <c r="E93" s="158"/>
      <c r="F93" s="158"/>
      <c r="G93" s="158"/>
      <c r="H93" s="158"/>
      <c r="I93" s="158"/>
      <c r="J93" s="159"/>
    </row>
    <row r="94" s="136" customFormat="true" ht="13.5" hidden="false" customHeight="false" outlineLevel="0" collapsed="false">
      <c r="A94" s="136" t="s">
        <v>644</v>
      </c>
    </row>
    <row r="95" s="136" customFormat="true" ht="26" hidden="false" customHeight="true" outlineLevel="0" collapsed="false">
      <c r="A95" s="137" t="s">
        <v>645</v>
      </c>
      <c r="B95" s="137"/>
      <c r="C95" s="137"/>
      <c r="D95" s="137"/>
      <c r="E95" s="137"/>
      <c r="F95" s="137"/>
      <c r="G95" s="137"/>
      <c r="H95" s="137"/>
      <c r="I95" s="137"/>
      <c r="J95" s="137"/>
    </row>
    <row r="96" s="140" customFormat="true" ht="13" hidden="false" customHeight="true" outlineLevel="0" collapsed="false">
      <c r="A96" s="139"/>
      <c r="B96" s="139"/>
      <c r="C96" s="139"/>
      <c r="D96" s="139"/>
      <c r="E96" s="139"/>
      <c r="F96" s="139"/>
      <c r="G96" s="139"/>
      <c r="H96" s="139"/>
      <c r="I96" s="139"/>
      <c r="J96" s="81" t="s">
        <v>646</v>
      </c>
    </row>
    <row r="97" s="142" customFormat="true" ht="18" hidden="false" customHeight="true" outlineLevel="0" collapsed="false">
      <c r="A97" s="118" t="s">
        <v>647</v>
      </c>
      <c r="B97" s="118"/>
      <c r="C97" s="141" t="s">
        <v>737</v>
      </c>
      <c r="D97" s="141"/>
      <c r="E97" s="141"/>
      <c r="F97" s="141"/>
      <c r="G97" s="141"/>
      <c r="H97" s="141"/>
      <c r="I97" s="141"/>
      <c r="J97" s="141"/>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row>
    <row r="98" s="143" customFormat="true" ht="18" hidden="false" customHeight="true" outlineLevel="0" collapsed="false">
      <c r="A98" s="118" t="s">
        <v>649</v>
      </c>
      <c r="B98" s="118"/>
      <c r="C98" s="141" t="s">
        <v>566</v>
      </c>
      <c r="D98" s="141"/>
      <c r="E98" s="141"/>
      <c r="F98" s="118" t="s">
        <v>650</v>
      </c>
      <c r="G98" s="141" t="s">
        <v>566</v>
      </c>
      <c r="H98" s="141"/>
      <c r="I98" s="141"/>
      <c r="J98" s="141"/>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row>
    <row r="99" s="143" customFormat="true" ht="36" hidden="false" customHeight="true" outlineLevel="0" collapsed="false">
      <c r="A99" s="118" t="s">
        <v>651</v>
      </c>
      <c r="B99" s="118"/>
      <c r="C99" s="118"/>
      <c r="D99" s="118" t="s">
        <v>652</v>
      </c>
      <c r="E99" s="118" t="s">
        <v>484</v>
      </c>
      <c r="F99" s="118" t="s">
        <v>653</v>
      </c>
      <c r="G99" s="118" t="s">
        <v>654</v>
      </c>
      <c r="H99" s="118" t="s">
        <v>655</v>
      </c>
      <c r="I99" s="118" t="s">
        <v>656</v>
      </c>
      <c r="J99" s="118"/>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row>
    <row r="100" s="143" customFormat="true" ht="36" hidden="false" customHeight="true" outlineLevel="0" collapsed="false">
      <c r="A100" s="118"/>
      <c r="B100" s="118"/>
      <c r="C100" s="144" t="s">
        <v>657</v>
      </c>
      <c r="D100" s="145" t="n">
        <v>3960000</v>
      </c>
      <c r="E100" s="145" t="n">
        <v>3960000</v>
      </c>
      <c r="F100" s="145" t="n">
        <v>3960000</v>
      </c>
      <c r="G100" s="118" t="n">
        <v>10</v>
      </c>
      <c r="H100" s="146" t="n">
        <f aca="false">F100/E100</f>
        <v>1</v>
      </c>
      <c r="I100" s="145" t="n">
        <v>10</v>
      </c>
      <c r="J100" s="145"/>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row>
    <row r="101" s="143" customFormat="true" ht="36" hidden="false" customHeight="true" outlineLevel="0" collapsed="false">
      <c r="A101" s="118"/>
      <c r="B101" s="118"/>
      <c r="C101" s="144" t="s">
        <v>658</v>
      </c>
      <c r="D101" s="145" t="n">
        <v>3960000</v>
      </c>
      <c r="E101" s="145" t="n">
        <v>3960000</v>
      </c>
      <c r="F101" s="145" t="n">
        <v>3960000</v>
      </c>
      <c r="G101" s="121" t="s">
        <v>488</v>
      </c>
      <c r="H101" s="146" t="n">
        <f aca="false">F101/E101</f>
        <v>1</v>
      </c>
      <c r="I101" s="145" t="s">
        <v>488</v>
      </c>
      <c r="J101" s="145"/>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row>
    <row r="102" s="143" customFormat="true" ht="36" hidden="false" customHeight="true" outlineLevel="0" collapsed="false">
      <c r="A102" s="118"/>
      <c r="B102" s="118"/>
      <c r="C102" s="144" t="s">
        <v>659</v>
      </c>
      <c r="D102" s="147"/>
      <c r="E102" s="147"/>
      <c r="F102" s="147"/>
      <c r="G102" s="121" t="s">
        <v>488</v>
      </c>
      <c r="H102" s="147"/>
      <c r="I102" s="145" t="s">
        <v>488</v>
      </c>
      <c r="J102" s="145"/>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row>
    <row r="103" s="136" customFormat="true" ht="36" hidden="false" customHeight="true" outlineLevel="0" collapsed="false">
      <c r="A103" s="118"/>
      <c r="B103" s="118"/>
      <c r="C103" s="144" t="s">
        <v>660</v>
      </c>
      <c r="D103" s="145" t="s">
        <v>488</v>
      </c>
      <c r="E103" s="145" t="s">
        <v>488</v>
      </c>
      <c r="F103" s="145" t="s">
        <v>488</v>
      </c>
      <c r="G103" s="121" t="s">
        <v>488</v>
      </c>
      <c r="H103" s="147"/>
      <c r="I103" s="145" t="s">
        <v>488</v>
      </c>
      <c r="J103" s="145"/>
    </row>
    <row r="104" s="136" customFormat="true" ht="18" hidden="false" customHeight="true" outlineLevel="0" collapsed="false">
      <c r="A104" s="118" t="s">
        <v>661</v>
      </c>
      <c r="B104" s="118" t="s">
        <v>662</v>
      </c>
      <c r="C104" s="118"/>
      <c r="D104" s="118"/>
      <c r="E104" s="118"/>
      <c r="F104" s="148" t="s">
        <v>577</v>
      </c>
      <c r="G104" s="148"/>
      <c r="H104" s="148"/>
      <c r="I104" s="148"/>
      <c r="J104" s="148"/>
    </row>
    <row r="105" s="136" customFormat="true" ht="65" hidden="false" customHeight="true" outlineLevel="0" collapsed="false">
      <c r="A105" s="118"/>
      <c r="B105" s="141" t="s">
        <v>738</v>
      </c>
      <c r="C105" s="141"/>
      <c r="D105" s="141"/>
      <c r="E105" s="141"/>
      <c r="F105" s="148" t="s">
        <v>739</v>
      </c>
      <c r="G105" s="148"/>
      <c r="H105" s="148"/>
      <c r="I105" s="148"/>
      <c r="J105" s="148"/>
    </row>
    <row r="106" s="136" customFormat="true" ht="36" hidden="false" customHeight="true" outlineLevel="0" collapsed="false">
      <c r="A106" s="149" t="s">
        <v>664</v>
      </c>
      <c r="B106" s="149"/>
      <c r="C106" s="149"/>
      <c r="D106" s="149" t="s">
        <v>665</v>
      </c>
      <c r="E106" s="149"/>
      <c r="F106" s="149"/>
      <c r="G106" s="149" t="s">
        <v>612</v>
      </c>
      <c r="H106" s="149" t="s">
        <v>654</v>
      </c>
      <c r="I106" s="149" t="s">
        <v>656</v>
      </c>
      <c r="J106" s="149" t="s">
        <v>613</v>
      </c>
    </row>
    <row r="107" s="136" customFormat="true" ht="36" hidden="false" customHeight="true" outlineLevel="0" collapsed="false">
      <c r="A107" s="150" t="s">
        <v>606</v>
      </c>
      <c r="B107" s="118" t="s">
        <v>607</v>
      </c>
      <c r="C107" s="118" t="s">
        <v>608</v>
      </c>
      <c r="D107" s="118" t="s">
        <v>609</v>
      </c>
      <c r="E107" s="118" t="s">
        <v>610</v>
      </c>
      <c r="F107" s="149" t="s">
        <v>611</v>
      </c>
      <c r="G107" s="149"/>
      <c r="H107" s="149"/>
      <c r="I107" s="149"/>
      <c r="J107" s="149"/>
    </row>
    <row r="108" s="136" customFormat="true" ht="40.5" hidden="false" customHeight="true" outlineLevel="0" collapsed="false">
      <c r="A108" s="150" t="s">
        <v>614</v>
      </c>
      <c r="B108" s="168" t="s">
        <v>615</v>
      </c>
      <c r="C108" s="161" t="s">
        <v>740</v>
      </c>
      <c r="D108" s="162" t="s">
        <v>688</v>
      </c>
      <c r="E108" s="162" t="s">
        <v>11</v>
      </c>
      <c r="F108" s="116" t="s">
        <v>741</v>
      </c>
      <c r="G108" s="162" t="s">
        <v>11</v>
      </c>
      <c r="H108" s="166" t="n">
        <v>5</v>
      </c>
      <c r="I108" s="166" t="n">
        <v>5</v>
      </c>
      <c r="J108" s="166"/>
    </row>
    <row r="109" s="136" customFormat="true" ht="27" hidden="false" customHeight="false" outlineLevel="0" collapsed="false">
      <c r="A109" s="150"/>
      <c r="B109" s="168"/>
      <c r="C109" s="161" t="s">
        <v>742</v>
      </c>
      <c r="D109" s="162" t="s">
        <v>688</v>
      </c>
      <c r="E109" s="162" t="s">
        <v>11</v>
      </c>
      <c r="F109" s="116" t="s">
        <v>743</v>
      </c>
      <c r="G109" s="162" t="s">
        <v>11</v>
      </c>
      <c r="H109" s="166" t="n">
        <v>5</v>
      </c>
      <c r="I109" s="166" t="n">
        <v>5</v>
      </c>
      <c r="J109" s="166"/>
    </row>
    <row r="110" s="136" customFormat="true" ht="14.25" hidden="false" customHeight="false" outlineLevel="0" collapsed="false">
      <c r="A110" s="150"/>
      <c r="B110" s="168"/>
      <c r="C110" s="161" t="s">
        <v>744</v>
      </c>
      <c r="D110" s="162" t="s">
        <v>688</v>
      </c>
      <c r="E110" s="162" t="s">
        <v>11</v>
      </c>
      <c r="F110" s="116" t="s">
        <v>741</v>
      </c>
      <c r="G110" s="162" t="s">
        <v>11</v>
      </c>
      <c r="H110" s="166" t="n">
        <v>5</v>
      </c>
      <c r="I110" s="166" t="n">
        <v>5</v>
      </c>
      <c r="J110" s="166"/>
    </row>
    <row r="111" s="136" customFormat="true" ht="27" hidden="false" customHeight="false" outlineLevel="0" collapsed="false">
      <c r="A111" s="150"/>
      <c r="B111" s="168"/>
      <c r="C111" s="161" t="s">
        <v>745</v>
      </c>
      <c r="D111" s="162" t="s">
        <v>688</v>
      </c>
      <c r="E111" s="162" t="s">
        <v>36</v>
      </c>
      <c r="F111" s="116" t="s">
        <v>746</v>
      </c>
      <c r="G111" s="162" t="s">
        <v>36</v>
      </c>
      <c r="H111" s="166" t="n">
        <v>5</v>
      </c>
      <c r="I111" s="166" t="n">
        <v>5</v>
      </c>
      <c r="J111" s="166"/>
    </row>
    <row r="112" s="136" customFormat="true" ht="14.25" hidden="false" customHeight="false" outlineLevel="0" collapsed="false">
      <c r="A112" s="150"/>
      <c r="B112" s="168"/>
      <c r="C112" s="161" t="s">
        <v>747</v>
      </c>
      <c r="D112" s="162" t="s">
        <v>688</v>
      </c>
      <c r="E112" s="162" t="s">
        <v>748</v>
      </c>
      <c r="F112" s="116" t="s">
        <v>749</v>
      </c>
      <c r="G112" s="162" t="s">
        <v>750</v>
      </c>
      <c r="H112" s="166" t="n">
        <v>5</v>
      </c>
      <c r="I112" s="166" t="n">
        <v>5</v>
      </c>
      <c r="J112" s="166"/>
    </row>
    <row r="113" s="136" customFormat="true" ht="27" hidden="false" customHeight="false" outlineLevel="0" collapsed="false">
      <c r="A113" s="150"/>
      <c r="B113" s="168"/>
      <c r="C113" s="161" t="s">
        <v>751</v>
      </c>
      <c r="D113" s="162" t="s">
        <v>688</v>
      </c>
      <c r="E113" s="162" t="s">
        <v>11</v>
      </c>
      <c r="F113" s="116" t="s">
        <v>127</v>
      </c>
      <c r="G113" s="162" t="s">
        <v>11</v>
      </c>
      <c r="H113" s="166" t="n">
        <v>5</v>
      </c>
      <c r="I113" s="166" t="n">
        <v>5</v>
      </c>
      <c r="J113" s="166"/>
    </row>
    <row r="114" s="136" customFormat="true" ht="14.25" hidden="false" customHeight="false" outlineLevel="0" collapsed="false">
      <c r="A114" s="150"/>
      <c r="B114" s="168"/>
      <c r="C114" s="161" t="s">
        <v>752</v>
      </c>
      <c r="D114" s="162" t="s">
        <v>688</v>
      </c>
      <c r="E114" s="162" t="s">
        <v>11</v>
      </c>
      <c r="F114" s="116" t="s">
        <v>741</v>
      </c>
      <c r="G114" s="162" t="s">
        <v>11</v>
      </c>
      <c r="H114" s="166" t="n">
        <v>5</v>
      </c>
      <c r="I114" s="166" t="n">
        <v>5</v>
      </c>
      <c r="J114" s="166"/>
    </row>
    <row r="115" s="136" customFormat="true" ht="14.25" hidden="false" customHeight="false" outlineLevel="0" collapsed="false">
      <c r="A115" s="150"/>
      <c r="B115" s="168"/>
      <c r="C115" s="161" t="s">
        <v>753</v>
      </c>
      <c r="D115" s="162" t="s">
        <v>688</v>
      </c>
      <c r="E115" s="162" t="s">
        <v>11</v>
      </c>
      <c r="F115" s="116" t="s">
        <v>741</v>
      </c>
      <c r="G115" s="162" t="s">
        <v>11</v>
      </c>
      <c r="H115" s="166" t="n">
        <v>5</v>
      </c>
      <c r="I115" s="166" t="n">
        <v>5</v>
      </c>
      <c r="J115" s="166"/>
    </row>
    <row r="116" s="136" customFormat="true" ht="14.25" hidden="false" customHeight="false" outlineLevel="0" collapsed="false">
      <c r="A116" s="150"/>
      <c r="B116" s="168" t="s">
        <v>694</v>
      </c>
      <c r="C116" s="161" t="s">
        <v>754</v>
      </c>
      <c r="D116" s="162" t="s">
        <v>688</v>
      </c>
      <c r="E116" s="162" t="s">
        <v>667</v>
      </c>
      <c r="F116" s="162" t="s">
        <v>638</v>
      </c>
      <c r="G116" s="162" t="s">
        <v>667</v>
      </c>
      <c r="H116" s="166" t="n">
        <v>10</v>
      </c>
      <c r="I116" s="166" t="n">
        <v>10</v>
      </c>
      <c r="J116" s="166"/>
    </row>
    <row r="117" s="136" customFormat="true" ht="14.25" hidden="false" customHeight="false" outlineLevel="0" collapsed="false">
      <c r="A117" s="150"/>
      <c r="B117" s="168" t="s">
        <v>696</v>
      </c>
      <c r="C117" s="161" t="s">
        <v>755</v>
      </c>
      <c r="D117" s="162" t="s">
        <v>688</v>
      </c>
      <c r="E117" s="162" t="s">
        <v>667</v>
      </c>
      <c r="F117" s="162" t="s">
        <v>638</v>
      </c>
      <c r="G117" s="162" t="s">
        <v>667</v>
      </c>
      <c r="H117" s="166" t="n">
        <v>5</v>
      </c>
      <c r="I117" s="166" t="n">
        <v>5</v>
      </c>
      <c r="J117" s="166"/>
    </row>
    <row r="118" s="136" customFormat="true" ht="14.25" hidden="false" customHeight="false" outlineLevel="0" collapsed="false">
      <c r="A118" s="150"/>
      <c r="B118" s="169" t="s">
        <v>668</v>
      </c>
      <c r="C118" s="161" t="s">
        <v>756</v>
      </c>
      <c r="D118" s="162" t="s">
        <v>688</v>
      </c>
      <c r="E118" s="162" t="s">
        <v>757</v>
      </c>
      <c r="F118" s="116" t="s">
        <v>758</v>
      </c>
      <c r="G118" s="162" t="s">
        <v>757</v>
      </c>
      <c r="H118" s="166" t="n">
        <v>5</v>
      </c>
      <c r="I118" s="166" t="n">
        <v>5</v>
      </c>
      <c r="J118" s="166"/>
    </row>
    <row r="119" s="136" customFormat="true" ht="27" hidden="false" customHeight="true" outlineLevel="0" collapsed="false">
      <c r="A119" s="118" t="s">
        <v>624</v>
      </c>
      <c r="B119" s="118" t="s">
        <v>625</v>
      </c>
      <c r="C119" s="161" t="s">
        <v>759</v>
      </c>
      <c r="D119" s="162" t="s">
        <v>688</v>
      </c>
      <c r="E119" s="116" t="s">
        <v>760</v>
      </c>
      <c r="F119" s="116" t="s">
        <v>673</v>
      </c>
      <c r="G119" s="116" t="s">
        <v>760</v>
      </c>
      <c r="H119" s="166" t="n">
        <v>5</v>
      </c>
      <c r="I119" s="166" t="n">
        <v>5</v>
      </c>
      <c r="J119" s="166"/>
    </row>
    <row r="120" s="136" customFormat="true" ht="27" hidden="false" customHeight="true" outlineLevel="0" collapsed="false">
      <c r="A120" s="118"/>
      <c r="B120" s="118" t="s">
        <v>630</v>
      </c>
      <c r="C120" s="161" t="s">
        <v>761</v>
      </c>
      <c r="D120" s="162" t="s">
        <v>688</v>
      </c>
      <c r="E120" s="162" t="s">
        <v>762</v>
      </c>
      <c r="F120" s="116" t="s">
        <v>673</v>
      </c>
      <c r="G120" s="162" t="s">
        <v>762</v>
      </c>
      <c r="H120" s="166" t="n">
        <v>5</v>
      </c>
      <c r="I120" s="166" t="n">
        <v>5</v>
      </c>
      <c r="J120" s="166"/>
    </row>
    <row r="121" s="136" customFormat="true" ht="27" hidden="false" customHeight="false" outlineLevel="0" collapsed="false">
      <c r="A121" s="118"/>
      <c r="B121" s="118"/>
      <c r="C121" s="161" t="s">
        <v>761</v>
      </c>
      <c r="D121" s="162" t="s">
        <v>688</v>
      </c>
      <c r="E121" s="162" t="s">
        <v>763</v>
      </c>
      <c r="F121" s="116" t="s">
        <v>673</v>
      </c>
      <c r="G121" s="162" t="s">
        <v>763</v>
      </c>
      <c r="H121" s="166" t="n">
        <v>5</v>
      </c>
      <c r="I121" s="166" t="n">
        <v>5</v>
      </c>
      <c r="J121" s="166"/>
    </row>
    <row r="122" s="136" customFormat="true" ht="14.25" hidden="false" customHeight="true" outlineLevel="0" collapsed="false">
      <c r="A122" s="118"/>
      <c r="B122" s="118" t="s">
        <v>718</v>
      </c>
      <c r="C122" s="161" t="s">
        <v>764</v>
      </c>
      <c r="D122" s="162" t="s">
        <v>688</v>
      </c>
      <c r="E122" s="116" t="s">
        <v>765</v>
      </c>
      <c r="F122" s="116" t="s">
        <v>702</v>
      </c>
      <c r="G122" s="116" t="s">
        <v>765</v>
      </c>
      <c r="H122" s="166" t="n">
        <v>5</v>
      </c>
      <c r="I122" s="166" t="n">
        <v>5</v>
      </c>
      <c r="J122" s="166"/>
    </row>
    <row r="123" s="136" customFormat="true" ht="27" hidden="false" customHeight="false" outlineLevel="0" collapsed="false">
      <c r="A123" s="118"/>
      <c r="B123" s="118"/>
      <c r="C123" s="161" t="s">
        <v>766</v>
      </c>
      <c r="D123" s="162" t="s">
        <v>688</v>
      </c>
      <c r="E123" s="116" t="s">
        <v>765</v>
      </c>
      <c r="F123" s="116" t="s">
        <v>702</v>
      </c>
      <c r="G123" s="116" t="s">
        <v>765</v>
      </c>
      <c r="H123" s="166" t="n">
        <v>5</v>
      </c>
      <c r="I123" s="166" t="n">
        <v>5</v>
      </c>
      <c r="J123" s="166"/>
    </row>
    <row r="124" s="136" customFormat="true" ht="27" hidden="false" customHeight="false" outlineLevel="0" collapsed="false">
      <c r="A124" s="118"/>
      <c r="B124" s="141" t="s">
        <v>732</v>
      </c>
      <c r="C124" s="161" t="s">
        <v>767</v>
      </c>
      <c r="D124" s="162" t="s">
        <v>688</v>
      </c>
      <c r="E124" s="162" t="s">
        <v>46</v>
      </c>
      <c r="F124" s="116" t="s">
        <v>634</v>
      </c>
      <c r="G124" s="162" t="s">
        <v>46</v>
      </c>
      <c r="H124" s="166" t="n">
        <v>10</v>
      </c>
      <c r="I124" s="166" t="n">
        <v>10</v>
      </c>
      <c r="J124" s="166"/>
    </row>
    <row r="125" s="136" customFormat="true" ht="40.5" hidden="false" customHeight="false" outlineLevel="0" collapsed="false">
      <c r="A125" s="127" t="s">
        <v>635</v>
      </c>
      <c r="B125" s="128" t="s">
        <v>636</v>
      </c>
      <c r="C125" s="161" t="s">
        <v>768</v>
      </c>
      <c r="D125" s="162" t="s">
        <v>688</v>
      </c>
      <c r="E125" s="162" t="s">
        <v>677</v>
      </c>
      <c r="F125" s="162" t="s">
        <v>638</v>
      </c>
      <c r="G125" s="162" t="s">
        <v>677</v>
      </c>
      <c r="H125" s="166" t="n">
        <v>5</v>
      </c>
      <c r="I125" s="166" t="n">
        <v>5</v>
      </c>
      <c r="J125" s="153"/>
    </row>
    <row r="126" s="136" customFormat="true" ht="54" hidden="false" customHeight="true" outlineLevel="0" collapsed="false">
      <c r="A126" s="154" t="s">
        <v>678</v>
      </c>
      <c r="B126" s="154"/>
      <c r="C126" s="154"/>
      <c r="D126" s="155"/>
      <c r="E126" s="155"/>
      <c r="F126" s="155"/>
      <c r="G126" s="155"/>
      <c r="H126" s="155"/>
      <c r="I126" s="155"/>
      <c r="J126" s="155"/>
    </row>
    <row r="127" s="136" customFormat="true" ht="25.5" hidden="false" customHeight="true" outlineLevel="0" collapsed="false">
      <c r="A127" s="154" t="s">
        <v>679</v>
      </c>
      <c r="B127" s="154"/>
      <c r="C127" s="154"/>
      <c r="D127" s="154"/>
      <c r="E127" s="154"/>
      <c r="F127" s="154"/>
      <c r="G127" s="154"/>
      <c r="H127" s="156" t="n">
        <v>100</v>
      </c>
      <c r="I127" s="156" t="n">
        <v>100</v>
      </c>
      <c r="J127" s="157" t="s">
        <v>680</v>
      </c>
    </row>
    <row r="128" s="136" customFormat="true" ht="13.5" hidden="false" customHeight="false" outlineLevel="0" collapsed="false">
      <c r="A128" s="136" t="s">
        <v>644</v>
      </c>
    </row>
    <row r="129" s="136" customFormat="true" ht="26" hidden="false" customHeight="true" outlineLevel="0" collapsed="false">
      <c r="A129" s="137" t="s">
        <v>645</v>
      </c>
      <c r="B129" s="137"/>
      <c r="C129" s="137"/>
      <c r="D129" s="137"/>
      <c r="E129" s="137"/>
      <c r="F129" s="137"/>
      <c r="G129" s="137"/>
      <c r="H129" s="137"/>
      <c r="I129" s="137"/>
      <c r="J129" s="137"/>
    </row>
    <row r="130" s="140" customFormat="true" ht="13" hidden="false" customHeight="true" outlineLevel="0" collapsed="false">
      <c r="A130" s="139"/>
      <c r="B130" s="139"/>
      <c r="C130" s="139"/>
      <c r="D130" s="139"/>
      <c r="E130" s="139"/>
      <c r="F130" s="139"/>
      <c r="G130" s="139"/>
      <c r="H130" s="139"/>
      <c r="I130" s="139"/>
      <c r="J130" s="81" t="s">
        <v>646</v>
      </c>
    </row>
    <row r="131" s="142" customFormat="true" ht="18" hidden="false" customHeight="true" outlineLevel="0" collapsed="false">
      <c r="A131" s="118" t="s">
        <v>647</v>
      </c>
      <c r="B131" s="118"/>
      <c r="C131" s="141" t="s">
        <v>769</v>
      </c>
      <c r="D131" s="141"/>
      <c r="E131" s="141"/>
      <c r="F131" s="141"/>
      <c r="G131" s="141"/>
      <c r="H131" s="141"/>
      <c r="I131" s="141"/>
      <c r="J131" s="141"/>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row>
    <row r="132" s="143" customFormat="true" ht="18" hidden="false" customHeight="true" outlineLevel="0" collapsed="false">
      <c r="A132" s="118" t="s">
        <v>649</v>
      </c>
      <c r="B132" s="118"/>
      <c r="C132" s="141" t="s">
        <v>566</v>
      </c>
      <c r="D132" s="141"/>
      <c r="E132" s="141"/>
      <c r="F132" s="118" t="s">
        <v>650</v>
      </c>
      <c r="G132" s="141" t="s">
        <v>566</v>
      </c>
      <c r="H132" s="141"/>
      <c r="I132" s="141"/>
      <c r="J132" s="141"/>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row>
    <row r="133" s="143" customFormat="true" ht="36" hidden="false" customHeight="true" outlineLevel="0" collapsed="false">
      <c r="A133" s="118" t="s">
        <v>651</v>
      </c>
      <c r="B133" s="118"/>
      <c r="C133" s="118"/>
      <c r="D133" s="118" t="s">
        <v>652</v>
      </c>
      <c r="E133" s="118" t="s">
        <v>484</v>
      </c>
      <c r="F133" s="118" t="s">
        <v>653</v>
      </c>
      <c r="G133" s="118" t="s">
        <v>654</v>
      </c>
      <c r="H133" s="118" t="s">
        <v>655</v>
      </c>
      <c r="I133" s="118" t="s">
        <v>656</v>
      </c>
      <c r="J133" s="118"/>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row>
    <row r="134" s="143" customFormat="true" ht="36" hidden="false" customHeight="true" outlineLevel="0" collapsed="false">
      <c r="A134" s="118"/>
      <c r="B134" s="118"/>
      <c r="C134" s="144" t="s">
        <v>657</v>
      </c>
      <c r="D134" s="145" t="n">
        <v>2380000</v>
      </c>
      <c r="E134" s="145" t="n">
        <v>2380000</v>
      </c>
      <c r="F134" s="145" t="n">
        <v>900000</v>
      </c>
      <c r="G134" s="118" t="n">
        <v>10</v>
      </c>
      <c r="H134" s="165" t="n">
        <f aca="false">F134/E134</f>
        <v>0.378151260504202</v>
      </c>
      <c r="I134" s="145" t="n">
        <v>3.78</v>
      </c>
      <c r="J134" s="145"/>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row>
    <row r="135" s="143" customFormat="true" ht="36" hidden="false" customHeight="true" outlineLevel="0" collapsed="false">
      <c r="A135" s="118"/>
      <c r="B135" s="118"/>
      <c r="C135" s="144" t="s">
        <v>658</v>
      </c>
      <c r="D135" s="145" t="n">
        <v>2380000</v>
      </c>
      <c r="E135" s="145" t="n">
        <v>2380000</v>
      </c>
      <c r="F135" s="145" t="n">
        <v>900000</v>
      </c>
      <c r="G135" s="121" t="s">
        <v>488</v>
      </c>
      <c r="H135" s="165" t="n">
        <f aca="false">F135/E135</f>
        <v>0.378151260504202</v>
      </c>
      <c r="I135" s="145" t="s">
        <v>488</v>
      </c>
      <c r="J135" s="145"/>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row>
    <row r="136" s="143" customFormat="true" ht="36" hidden="false" customHeight="true" outlineLevel="0" collapsed="false">
      <c r="A136" s="118"/>
      <c r="B136" s="118"/>
      <c r="C136" s="144" t="s">
        <v>659</v>
      </c>
      <c r="D136" s="147"/>
      <c r="E136" s="147"/>
      <c r="F136" s="147"/>
      <c r="G136" s="121" t="s">
        <v>488</v>
      </c>
      <c r="H136" s="147"/>
      <c r="I136" s="145" t="s">
        <v>488</v>
      </c>
      <c r="J136" s="145"/>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row>
    <row r="137" s="136" customFormat="true" ht="36" hidden="false" customHeight="true" outlineLevel="0" collapsed="false">
      <c r="A137" s="118"/>
      <c r="B137" s="118"/>
      <c r="C137" s="144" t="s">
        <v>660</v>
      </c>
      <c r="D137" s="145" t="s">
        <v>488</v>
      </c>
      <c r="E137" s="145" t="s">
        <v>488</v>
      </c>
      <c r="F137" s="145" t="s">
        <v>488</v>
      </c>
      <c r="G137" s="121" t="s">
        <v>488</v>
      </c>
      <c r="H137" s="147"/>
      <c r="I137" s="145" t="s">
        <v>488</v>
      </c>
      <c r="J137" s="145"/>
    </row>
    <row r="138" s="136" customFormat="true" ht="18" hidden="false" customHeight="true" outlineLevel="0" collapsed="false">
      <c r="A138" s="118" t="s">
        <v>661</v>
      </c>
      <c r="B138" s="118" t="s">
        <v>662</v>
      </c>
      <c r="C138" s="118"/>
      <c r="D138" s="118"/>
      <c r="E138" s="118"/>
      <c r="F138" s="148" t="s">
        <v>577</v>
      </c>
      <c r="G138" s="148"/>
      <c r="H138" s="148"/>
      <c r="I138" s="148"/>
      <c r="J138" s="148"/>
    </row>
    <row r="139" s="136" customFormat="true" ht="88" hidden="false" customHeight="true" outlineLevel="0" collapsed="false">
      <c r="A139" s="118"/>
      <c r="B139" s="153" t="s">
        <v>770</v>
      </c>
      <c r="C139" s="153"/>
      <c r="D139" s="153"/>
      <c r="E139" s="153"/>
      <c r="F139" s="170" t="s">
        <v>771</v>
      </c>
      <c r="G139" s="170"/>
      <c r="H139" s="170"/>
      <c r="I139" s="170"/>
      <c r="J139" s="170"/>
    </row>
    <row r="140" s="136" customFormat="true" ht="36" hidden="false" customHeight="true" outlineLevel="0" collapsed="false">
      <c r="A140" s="149" t="s">
        <v>664</v>
      </c>
      <c r="B140" s="149"/>
      <c r="C140" s="149"/>
      <c r="D140" s="149" t="s">
        <v>665</v>
      </c>
      <c r="E140" s="149"/>
      <c r="F140" s="149"/>
      <c r="G140" s="149" t="s">
        <v>612</v>
      </c>
      <c r="H140" s="149" t="s">
        <v>654</v>
      </c>
      <c r="I140" s="149" t="s">
        <v>656</v>
      </c>
      <c r="J140" s="149" t="s">
        <v>613</v>
      </c>
    </row>
    <row r="141" s="136" customFormat="true" ht="36" hidden="false" customHeight="true" outlineLevel="0" collapsed="false">
      <c r="A141" s="150" t="s">
        <v>606</v>
      </c>
      <c r="B141" s="118" t="s">
        <v>607</v>
      </c>
      <c r="C141" s="118" t="s">
        <v>608</v>
      </c>
      <c r="D141" s="118" t="s">
        <v>609</v>
      </c>
      <c r="E141" s="118" t="s">
        <v>610</v>
      </c>
      <c r="F141" s="149" t="s">
        <v>611</v>
      </c>
      <c r="G141" s="149"/>
      <c r="H141" s="149"/>
      <c r="I141" s="149"/>
      <c r="J141" s="149"/>
    </row>
    <row r="142" s="136" customFormat="true" ht="27" hidden="false" customHeight="true" outlineLevel="0" collapsed="false">
      <c r="A142" s="118" t="s">
        <v>614</v>
      </c>
      <c r="B142" s="119" t="s">
        <v>615</v>
      </c>
      <c r="C142" s="161" t="s">
        <v>772</v>
      </c>
      <c r="D142" s="162" t="s">
        <v>621</v>
      </c>
      <c r="E142" s="162" t="s">
        <v>773</v>
      </c>
      <c r="F142" s="116" t="s">
        <v>746</v>
      </c>
      <c r="G142" s="162" t="s">
        <v>773</v>
      </c>
      <c r="H142" s="166" t="n">
        <v>5</v>
      </c>
      <c r="I142" s="166" t="n">
        <v>5</v>
      </c>
      <c r="J142" s="166"/>
    </row>
    <row r="143" s="136" customFormat="true" ht="40.5" hidden="false" customHeight="false" outlineLevel="0" collapsed="false">
      <c r="A143" s="118"/>
      <c r="B143" s="119"/>
      <c r="C143" s="161" t="s">
        <v>774</v>
      </c>
      <c r="D143" s="162" t="s">
        <v>621</v>
      </c>
      <c r="E143" s="162" t="s">
        <v>775</v>
      </c>
      <c r="F143" s="116" t="s">
        <v>749</v>
      </c>
      <c r="G143" s="162" t="s">
        <v>775</v>
      </c>
      <c r="H143" s="166" t="n">
        <v>5</v>
      </c>
      <c r="I143" s="166" t="n">
        <v>5</v>
      </c>
      <c r="J143" s="166"/>
    </row>
    <row r="144" s="136" customFormat="true" ht="27" hidden="false" customHeight="false" outlineLevel="0" collapsed="false">
      <c r="A144" s="118"/>
      <c r="B144" s="119"/>
      <c r="C144" s="161" t="s">
        <v>776</v>
      </c>
      <c r="D144" s="162" t="s">
        <v>621</v>
      </c>
      <c r="E144" s="162" t="s">
        <v>777</v>
      </c>
      <c r="F144" s="116" t="s">
        <v>749</v>
      </c>
      <c r="G144" s="162" t="s">
        <v>777</v>
      </c>
      <c r="H144" s="166" t="n">
        <v>5</v>
      </c>
      <c r="I144" s="166" t="n">
        <v>5</v>
      </c>
      <c r="J144" s="166"/>
    </row>
    <row r="145" s="136" customFormat="true" ht="14.25" hidden="false" customHeight="false" outlineLevel="0" collapsed="false">
      <c r="A145" s="118"/>
      <c r="B145" s="119"/>
      <c r="C145" s="161" t="s">
        <v>778</v>
      </c>
      <c r="D145" s="162" t="s">
        <v>621</v>
      </c>
      <c r="E145" s="162" t="s">
        <v>779</v>
      </c>
      <c r="F145" s="116" t="s">
        <v>749</v>
      </c>
      <c r="G145" s="162" t="s">
        <v>779</v>
      </c>
      <c r="H145" s="166" t="n">
        <v>5</v>
      </c>
      <c r="I145" s="166" t="n">
        <v>5</v>
      </c>
      <c r="J145" s="166"/>
    </row>
    <row r="146" s="136" customFormat="true" ht="27" hidden="false" customHeight="true" outlineLevel="0" collapsed="false">
      <c r="A146" s="118"/>
      <c r="B146" s="119" t="s">
        <v>694</v>
      </c>
      <c r="C146" s="161" t="s">
        <v>780</v>
      </c>
      <c r="D146" s="162" t="s">
        <v>688</v>
      </c>
      <c r="E146" s="162" t="s">
        <v>781</v>
      </c>
      <c r="F146" s="162" t="s">
        <v>638</v>
      </c>
      <c r="G146" s="162" t="s">
        <v>781</v>
      </c>
      <c r="H146" s="166" t="n">
        <v>5</v>
      </c>
      <c r="I146" s="166" t="n">
        <v>5</v>
      </c>
      <c r="J146" s="166"/>
    </row>
    <row r="147" s="136" customFormat="true" ht="54" hidden="false" customHeight="false" outlineLevel="0" collapsed="false">
      <c r="A147" s="118"/>
      <c r="B147" s="119"/>
      <c r="C147" s="161" t="s">
        <v>782</v>
      </c>
      <c r="D147" s="162" t="s">
        <v>688</v>
      </c>
      <c r="E147" s="162" t="s">
        <v>781</v>
      </c>
      <c r="F147" s="162" t="s">
        <v>638</v>
      </c>
      <c r="G147" s="162" t="s">
        <v>781</v>
      </c>
      <c r="H147" s="166" t="n">
        <v>5</v>
      </c>
      <c r="I147" s="166" t="n">
        <v>5</v>
      </c>
      <c r="J147" s="166"/>
    </row>
    <row r="148" s="136" customFormat="true" ht="27" hidden="false" customHeight="false" outlineLevel="0" collapsed="false">
      <c r="A148" s="118"/>
      <c r="B148" s="119" t="s">
        <v>696</v>
      </c>
      <c r="C148" s="161" t="s">
        <v>783</v>
      </c>
      <c r="D148" s="162" t="s">
        <v>621</v>
      </c>
      <c r="E148" s="162" t="s">
        <v>784</v>
      </c>
      <c r="F148" s="162" t="s">
        <v>638</v>
      </c>
      <c r="G148" s="162" t="s">
        <v>784</v>
      </c>
      <c r="H148" s="166" t="n">
        <v>10</v>
      </c>
      <c r="I148" s="166" t="n">
        <v>10</v>
      </c>
      <c r="J148" s="166"/>
    </row>
    <row r="149" s="136" customFormat="true" ht="28.5" hidden="false" customHeight="true" outlineLevel="0" collapsed="false">
      <c r="A149" s="118"/>
      <c r="B149" s="118" t="s">
        <v>668</v>
      </c>
      <c r="C149" s="161" t="s">
        <v>785</v>
      </c>
      <c r="D149" s="162" t="s">
        <v>786</v>
      </c>
      <c r="E149" s="162" t="s">
        <v>787</v>
      </c>
      <c r="F149" s="116" t="s">
        <v>746</v>
      </c>
      <c r="G149" s="162" t="s">
        <v>787</v>
      </c>
      <c r="H149" s="166" t="n">
        <v>5</v>
      </c>
      <c r="I149" s="166" t="n">
        <v>5</v>
      </c>
      <c r="J149" s="166"/>
    </row>
    <row r="150" s="136" customFormat="true" ht="40.5" hidden="false" customHeight="false" outlineLevel="0" collapsed="false">
      <c r="A150" s="118"/>
      <c r="B150" s="118"/>
      <c r="C150" s="161" t="s">
        <v>788</v>
      </c>
      <c r="D150" s="162" t="s">
        <v>786</v>
      </c>
      <c r="E150" s="162" t="s">
        <v>789</v>
      </c>
      <c r="F150" s="116" t="s">
        <v>749</v>
      </c>
      <c r="G150" s="162" t="s">
        <v>789</v>
      </c>
      <c r="H150" s="166" t="n">
        <v>5</v>
      </c>
      <c r="I150" s="166" t="n">
        <v>5</v>
      </c>
      <c r="J150" s="166"/>
    </row>
    <row r="151" s="136" customFormat="true" ht="28.5" hidden="false" customHeight="false" outlineLevel="0" collapsed="false">
      <c r="A151" s="118"/>
      <c r="B151" s="118"/>
      <c r="C151" s="161" t="s">
        <v>790</v>
      </c>
      <c r="D151" s="162" t="s">
        <v>786</v>
      </c>
      <c r="E151" s="162" t="s">
        <v>791</v>
      </c>
      <c r="F151" s="116" t="s">
        <v>749</v>
      </c>
      <c r="G151" s="162" t="s">
        <v>791</v>
      </c>
      <c r="H151" s="166" t="n">
        <v>5</v>
      </c>
      <c r="I151" s="166" t="n">
        <v>5</v>
      </c>
      <c r="J151" s="166"/>
    </row>
    <row r="152" s="136" customFormat="true" ht="28.5" hidden="false" customHeight="false" outlineLevel="0" collapsed="false">
      <c r="A152" s="118"/>
      <c r="B152" s="118"/>
      <c r="C152" s="161" t="s">
        <v>792</v>
      </c>
      <c r="D152" s="162" t="s">
        <v>786</v>
      </c>
      <c r="E152" s="162" t="s">
        <v>793</v>
      </c>
      <c r="F152" s="116" t="s">
        <v>749</v>
      </c>
      <c r="G152" s="162" t="s">
        <v>793</v>
      </c>
      <c r="H152" s="166" t="n">
        <v>5</v>
      </c>
      <c r="I152" s="166" t="n">
        <v>5</v>
      </c>
      <c r="J152" s="166"/>
    </row>
    <row r="153" s="136" customFormat="true" ht="27" hidden="false" customHeight="false" outlineLevel="0" collapsed="false">
      <c r="A153" s="118"/>
      <c r="B153" s="118"/>
      <c r="C153" s="161" t="s">
        <v>794</v>
      </c>
      <c r="D153" s="162" t="s">
        <v>786</v>
      </c>
      <c r="E153" s="162" t="s">
        <v>795</v>
      </c>
      <c r="F153" s="116" t="s">
        <v>758</v>
      </c>
      <c r="G153" s="162" t="s">
        <v>795</v>
      </c>
      <c r="H153" s="166" t="n">
        <v>5</v>
      </c>
      <c r="I153" s="166" t="n">
        <v>5</v>
      </c>
      <c r="J153" s="166"/>
    </row>
    <row r="154" s="136" customFormat="true" ht="30" hidden="false" customHeight="true" outlineLevel="0" collapsed="false">
      <c r="A154" s="118" t="s">
        <v>624</v>
      </c>
      <c r="B154" s="118" t="s">
        <v>630</v>
      </c>
      <c r="C154" s="161" t="s">
        <v>796</v>
      </c>
      <c r="D154" s="162" t="s">
        <v>621</v>
      </c>
      <c r="E154" s="162" t="s">
        <v>797</v>
      </c>
      <c r="F154" s="116" t="s">
        <v>673</v>
      </c>
      <c r="G154" s="162" t="s">
        <v>797</v>
      </c>
      <c r="H154" s="166" t="n">
        <v>5</v>
      </c>
      <c r="I154" s="166" t="n">
        <v>5</v>
      </c>
      <c r="J154" s="166"/>
    </row>
    <row r="155" s="136" customFormat="true" ht="30" hidden="false" customHeight="true" outlineLevel="0" collapsed="false">
      <c r="A155" s="118"/>
      <c r="B155" s="118"/>
      <c r="C155" s="161" t="s">
        <v>798</v>
      </c>
      <c r="D155" s="162" t="s">
        <v>621</v>
      </c>
      <c r="E155" s="162" t="s">
        <v>799</v>
      </c>
      <c r="F155" s="116" t="s">
        <v>713</v>
      </c>
      <c r="G155" s="162" t="s">
        <v>799</v>
      </c>
      <c r="H155" s="166" t="n">
        <v>5</v>
      </c>
      <c r="I155" s="166" t="n">
        <v>5</v>
      </c>
      <c r="J155" s="166"/>
    </row>
    <row r="156" s="136" customFormat="true" ht="30" hidden="false" customHeight="true" outlineLevel="0" collapsed="false">
      <c r="A156" s="118"/>
      <c r="B156" s="118" t="s">
        <v>718</v>
      </c>
      <c r="C156" s="161" t="s">
        <v>800</v>
      </c>
      <c r="D156" s="162" t="s">
        <v>688</v>
      </c>
      <c r="E156" s="162" t="s">
        <v>781</v>
      </c>
      <c r="F156" s="162" t="s">
        <v>638</v>
      </c>
      <c r="G156" s="162" t="s">
        <v>781</v>
      </c>
      <c r="H156" s="166" t="n">
        <v>5</v>
      </c>
      <c r="I156" s="166" t="n">
        <v>5</v>
      </c>
      <c r="J156" s="166"/>
    </row>
    <row r="157" s="136" customFormat="true" ht="30" hidden="false" customHeight="true" outlineLevel="0" collapsed="false">
      <c r="A157" s="118"/>
      <c r="B157" s="141" t="s">
        <v>732</v>
      </c>
      <c r="C157" s="161" t="s">
        <v>801</v>
      </c>
      <c r="D157" s="162" t="s">
        <v>621</v>
      </c>
      <c r="E157" s="162" t="s">
        <v>802</v>
      </c>
      <c r="F157" s="116" t="s">
        <v>634</v>
      </c>
      <c r="G157" s="162" t="s">
        <v>802</v>
      </c>
      <c r="H157" s="166" t="n">
        <v>5</v>
      </c>
      <c r="I157" s="166" t="n">
        <v>5</v>
      </c>
      <c r="J157" s="166"/>
    </row>
    <row r="158" s="136" customFormat="true" ht="30" hidden="false" customHeight="true" outlineLevel="0" collapsed="false">
      <c r="A158" s="118"/>
      <c r="B158" s="141"/>
      <c r="C158" s="161" t="s">
        <v>803</v>
      </c>
      <c r="D158" s="162" t="s">
        <v>688</v>
      </c>
      <c r="E158" s="116" t="s">
        <v>804</v>
      </c>
      <c r="F158" s="116" t="s">
        <v>702</v>
      </c>
      <c r="G158" s="116" t="s">
        <v>804</v>
      </c>
      <c r="H158" s="166" t="n">
        <v>5</v>
      </c>
      <c r="I158" s="166" t="n">
        <v>5</v>
      </c>
      <c r="J158" s="166"/>
    </row>
    <row r="159" s="136" customFormat="true" ht="30" hidden="false" customHeight="true" outlineLevel="0" collapsed="false">
      <c r="A159" s="118"/>
      <c r="B159" s="141"/>
      <c r="C159" s="161" t="s">
        <v>805</v>
      </c>
      <c r="D159" s="162" t="s">
        <v>688</v>
      </c>
      <c r="E159" s="116" t="s">
        <v>804</v>
      </c>
      <c r="F159" s="116" t="s">
        <v>702</v>
      </c>
      <c r="G159" s="116" t="s">
        <v>804</v>
      </c>
      <c r="H159" s="166" t="n">
        <v>5</v>
      </c>
      <c r="I159" s="166" t="n">
        <v>5</v>
      </c>
      <c r="J159" s="166"/>
    </row>
    <row r="160" s="136" customFormat="true" ht="30" hidden="false" customHeight="true" outlineLevel="0" collapsed="false">
      <c r="A160" s="127" t="s">
        <v>635</v>
      </c>
      <c r="B160" s="128" t="s">
        <v>636</v>
      </c>
      <c r="C160" s="161" t="s">
        <v>806</v>
      </c>
      <c r="D160" s="162" t="s">
        <v>621</v>
      </c>
      <c r="E160" s="162" t="s">
        <v>784</v>
      </c>
      <c r="F160" s="162" t="s">
        <v>638</v>
      </c>
      <c r="G160" s="162" t="s">
        <v>784</v>
      </c>
      <c r="H160" s="166" t="n">
        <v>5</v>
      </c>
      <c r="I160" s="166" t="n">
        <v>5</v>
      </c>
      <c r="J160" s="153"/>
    </row>
    <row r="161" s="136" customFormat="true" ht="54" hidden="false" customHeight="true" outlineLevel="0" collapsed="false">
      <c r="A161" s="154" t="s">
        <v>678</v>
      </c>
      <c r="B161" s="154"/>
      <c r="C161" s="154"/>
      <c r="D161" s="154" t="s">
        <v>807</v>
      </c>
      <c r="E161" s="154"/>
      <c r="F161" s="154"/>
      <c r="G161" s="154"/>
      <c r="H161" s="154"/>
      <c r="I161" s="154"/>
      <c r="J161" s="154"/>
    </row>
    <row r="162" s="136" customFormat="true" ht="25.5" hidden="false" customHeight="true" outlineLevel="0" collapsed="false">
      <c r="A162" s="154" t="s">
        <v>679</v>
      </c>
      <c r="B162" s="154"/>
      <c r="C162" s="154"/>
      <c r="D162" s="154"/>
      <c r="E162" s="154"/>
      <c r="F162" s="154"/>
      <c r="G162" s="154"/>
      <c r="H162" s="156" t="n">
        <v>100</v>
      </c>
      <c r="I162" s="156" t="n">
        <v>100</v>
      </c>
      <c r="J162" s="157" t="s">
        <v>680</v>
      </c>
    </row>
    <row r="163" s="136" customFormat="true" ht="17" hidden="false" customHeight="true" outlineLevel="0" collapsed="false">
      <c r="A163" s="158"/>
      <c r="B163" s="158"/>
      <c r="C163" s="158"/>
      <c r="D163" s="158"/>
      <c r="E163" s="158"/>
      <c r="F163" s="158"/>
      <c r="G163" s="158"/>
      <c r="H163" s="158"/>
      <c r="I163" s="158"/>
      <c r="J163" s="159"/>
    </row>
    <row r="164" s="136" customFormat="true" ht="13.5" hidden="false" customHeight="false" outlineLevel="0" collapsed="false">
      <c r="A164" s="136" t="s">
        <v>644</v>
      </c>
    </row>
    <row r="165" s="136" customFormat="true" ht="26" hidden="false" customHeight="true" outlineLevel="0" collapsed="false">
      <c r="A165" s="137" t="s">
        <v>645</v>
      </c>
      <c r="B165" s="137"/>
      <c r="C165" s="137"/>
      <c r="D165" s="137"/>
      <c r="E165" s="137"/>
      <c r="F165" s="137"/>
      <c r="G165" s="137"/>
      <c r="H165" s="137"/>
      <c r="I165" s="137"/>
      <c r="J165" s="137"/>
    </row>
    <row r="166" s="140" customFormat="true" ht="13" hidden="false" customHeight="true" outlineLevel="0" collapsed="false">
      <c r="A166" s="139"/>
      <c r="B166" s="139"/>
      <c r="C166" s="139"/>
      <c r="D166" s="139"/>
      <c r="E166" s="139"/>
      <c r="F166" s="139"/>
      <c r="G166" s="139"/>
      <c r="H166" s="139"/>
      <c r="I166" s="139"/>
      <c r="J166" s="81" t="s">
        <v>646</v>
      </c>
    </row>
    <row r="167" s="142" customFormat="true" ht="18" hidden="false" customHeight="true" outlineLevel="0" collapsed="false">
      <c r="A167" s="118" t="s">
        <v>647</v>
      </c>
      <c r="B167" s="118"/>
      <c r="C167" s="141" t="s">
        <v>808</v>
      </c>
      <c r="D167" s="141"/>
      <c r="E167" s="141"/>
      <c r="F167" s="141"/>
      <c r="G167" s="141"/>
      <c r="H167" s="141"/>
      <c r="I167" s="141"/>
      <c r="J167" s="141"/>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row>
    <row r="168" s="143" customFormat="true" ht="18" hidden="false" customHeight="true" outlineLevel="0" collapsed="false">
      <c r="A168" s="118" t="s">
        <v>649</v>
      </c>
      <c r="B168" s="118"/>
      <c r="C168" s="141" t="s">
        <v>566</v>
      </c>
      <c r="D168" s="141"/>
      <c r="E168" s="141"/>
      <c r="F168" s="118" t="s">
        <v>650</v>
      </c>
      <c r="G168" s="141" t="s">
        <v>566</v>
      </c>
      <c r="H168" s="141"/>
      <c r="I168" s="141"/>
      <c r="J168" s="141"/>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row>
    <row r="169" s="143" customFormat="true" ht="36" hidden="false" customHeight="true" outlineLevel="0" collapsed="false">
      <c r="A169" s="118" t="s">
        <v>651</v>
      </c>
      <c r="B169" s="118"/>
      <c r="C169" s="118"/>
      <c r="D169" s="118" t="s">
        <v>652</v>
      </c>
      <c r="E169" s="118" t="s">
        <v>484</v>
      </c>
      <c r="F169" s="118" t="s">
        <v>653</v>
      </c>
      <c r="G169" s="118" t="s">
        <v>654</v>
      </c>
      <c r="H169" s="118" t="s">
        <v>655</v>
      </c>
      <c r="I169" s="118" t="s">
        <v>656</v>
      </c>
      <c r="J169" s="118"/>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row>
    <row r="170" s="143" customFormat="true" ht="36" hidden="false" customHeight="true" outlineLevel="0" collapsed="false">
      <c r="A170" s="118"/>
      <c r="B170" s="118"/>
      <c r="C170" s="144" t="s">
        <v>657</v>
      </c>
      <c r="D170" s="145" t="n">
        <v>148000</v>
      </c>
      <c r="E170" s="145" t="n">
        <v>148000</v>
      </c>
      <c r="F170" s="145" t="n">
        <v>30825</v>
      </c>
      <c r="G170" s="118" t="n">
        <v>10</v>
      </c>
      <c r="H170" s="165" t="n">
        <f aca="false">F170/E170</f>
        <v>0.208277027027027</v>
      </c>
      <c r="I170" s="145" t="n">
        <v>2.01</v>
      </c>
      <c r="J170" s="145"/>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row>
    <row r="171" s="143" customFormat="true" ht="36" hidden="false" customHeight="true" outlineLevel="0" collapsed="false">
      <c r="A171" s="118"/>
      <c r="B171" s="118"/>
      <c r="C171" s="144" t="s">
        <v>658</v>
      </c>
      <c r="D171" s="145" t="n">
        <v>148000</v>
      </c>
      <c r="E171" s="145" t="n">
        <v>148000</v>
      </c>
      <c r="F171" s="145" t="n">
        <v>30825</v>
      </c>
      <c r="G171" s="121" t="s">
        <v>488</v>
      </c>
      <c r="H171" s="165" t="n">
        <f aca="false">F171/E171</f>
        <v>0.208277027027027</v>
      </c>
      <c r="I171" s="145" t="s">
        <v>488</v>
      </c>
      <c r="J171" s="145"/>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row>
    <row r="172" s="143" customFormat="true" ht="36" hidden="false" customHeight="true" outlineLevel="0" collapsed="false">
      <c r="A172" s="118"/>
      <c r="B172" s="118"/>
      <c r="C172" s="144" t="s">
        <v>659</v>
      </c>
      <c r="D172" s="147"/>
      <c r="E172" s="147"/>
      <c r="F172" s="147"/>
      <c r="G172" s="121" t="s">
        <v>488</v>
      </c>
      <c r="H172" s="147"/>
      <c r="I172" s="145" t="s">
        <v>488</v>
      </c>
      <c r="J172" s="145"/>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row>
    <row r="173" s="136" customFormat="true" ht="36" hidden="false" customHeight="true" outlineLevel="0" collapsed="false">
      <c r="A173" s="118"/>
      <c r="B173" s="118"/>
      <c r="C173" s="144" t="s">
        <v>660</v>
      </c>
      <c r="D173" s="145" t="s">
        <v>488</v>
      </c>
      <c r="E173" s="145" t="s">
        <v>488</v>
      </c>
      <c r="F173" s="145" t="s">
        <v>488</v>
      </c>
      <c r="G173" s="121" t="s">
        <v>488</v>
      </c>
      <c r="H173" s="147"/>
      <c r="I173" s="145" t="s">
        <v>488</v>
      </c>
      <c r="J173" s="145"/>
    </row>
    <row r="174" s="136" customFormat="true" ht="18" hidden="false" customHeight="true" outlineLevel="0" collapsed="false">
      <c r="A174" s="118" t="s">
        <v>661</v>
      </c>
      <c r="B174" s="118" t="s">
        <v>662</v>
      </c>
      <c r="C174" s="118"/>
      <c r="D174" s="118"/>
      <c r="E174" s="118"/>
      <c r="F174" s="148" t="s">
        <v>577</v>
      </c>
      <c r="G174" s="148"/>
      <c r="H174" s="148"/>
      <c r="I174" s="148"/>
      <c r="J174" s="148"/>
    </row>
    <row r="175" s="136" customFormat="true" ht="46" hidden="false" customHeight="true" outlineLevel="0" collapsed="false">
      <c r="A175" s="118"/>
      <c r="B175" s="141" t="s">
        <v>809</v>
      </c>
      <c r="C175" s="141"/>
      <c r="D175" s="141"/>
      <c r="E175" s="141"/>
      <c r="F175" s="148" t="s">
        <v>810</v>
      </c>
      <c r="G175" s="148"/>
      <c r="H175" s="148"/>
      <c r="I175" s="148"/>
      <c r="J175" s="148"/>
    </row>
    <row r="176" s="136" customFormat="true" ht="36" hidden="false" customHeight="true" outlineLevel="0" collapsed="false">
      <c r="A176" s="149" t="s">
        <v>664</v>
      </c>
      <c r="B176" s="149"/>
      <c r="C176" s="149"/>
      <c r="D176" s="149" t="s">
        <v>665</v>
      </c>
      <c r="E176" s="149"/>
      <c r="F176" s="149"/>
      <c r="G176" s="149" t="s">
        <v>612</v>
      </c>
      <c r="H176" s="149" t="s">
        <v>654</v>
      </c>
      <c r="I176" s="149" t="s">
        <v>656</v>
      </c>
      <c r="J176" s="149" t="s">
        <v>613</v>
      </c>
    </row>
    <row r="177" s="136" customFormat="true" ht="36" hidden="false" customHeight="true" outlineLevel="0" collapsed="false">
      <c r="A177" s="150" t="s">
        <v>606</v>
      </c>
      <c r="B177" s="118" t="s">
        <v>607</v>
      </c>
      <c r="C177" s="118" t="s">
        <v>608</v>
      </c>
      <c r="D177" s="118" t="s">
        <v>609</v>
      </c>
      <c r="E177" s="118" t="s">
        <v>610</v>
      </c>
      <c r="F177" s="149" t="s">
        <v>611</v>
      </c>
      <c r="G177" s="149"/>
      <c r="H177" s="149"/>
      <c r="I177" s="149"/>
      <c r="J177" s="149"/>
    </row>
    <row r="178" s="136" customFormat="true" ht="14.25" hidden="false" customHeight="true" outlineLevel="0" collapsed="false">
      <c r="A178" s="118" t="s">
        <v>614</v>
      </c>
      <c r="B178" s="119" t="s">
        <v>615</v>
      </c>
      <c r="C178" s="161" t="s">
        <v>811</v>
      </c>
      <c r="D178" s="162" t="s">
        <v>688</v>
      </c>
      <c r="E178" s="162" t="s">
        <v>11</v>
      </c>
      <c r="F178" s="116" t="s">
        <v>743</v>
      </c>
      <c r="G178" s="166" t="n">
        <v>1</v>
      </c>
      <c r="H178" s="166" t="n">
        <v>10</v>
      </c>
      <c r="I178" s="166" t="n">
        <v>10</v>
      </c>
      <c r="J178" s="166"/>
    </row>
    <row r="179" s="136" customFormat="true" ht="14.25" hidden="false" customHeight="false" outlineLevel="0" collapsed="false">
      <c r="A179" s="118"/>
      <c r="B179" s="119"/>
      <c r="C179" s="161" t="s">
        <v>812</v>
      </c>
      <c r="D179" s="162" t="s">
        <v>688</v>
      </c>
      <c r="E179" s="162" t="s">
        <v>48</v>
      </c>
      <c r="F179" s="116" t="s">
        <v>673</v>
      </c>
      <c r="G179" s="166" t="n">
        <v>40</v>
      </c>
      <c r="H179" s="166" t="n">
        <v>10</v>
      </c>
      <c r="I179" s="166" t="n">
        <v>10</v>
      </c>
      <c r="J179" s="166"/>
    </row>
    <row r="180" s="136" customFormat="true" ht="14.25" hidden="false" customHeight="true" outlineLevel="0" collapsed="false">
      <c r="A180" s="118"/>
      <c r="B180" s="119" t="s">
        <v>694</v>
      </c>
      <c r="C180" s="161" t="s">
        <v>813</v>
      </c>
      <c r="D180" s="162" t="s">
        <v>621</v>
      </c>
      <c r="E180" s="162" t="s">
        <v>723</v>
      </c>
      <c r="F180" s="162" t="s">
        <v>638</v>
      </c>
      <c r="G180" s="166" t="n">
        <v>100</v>
      </c>
      <c r="H180" s="166" t="n">
        <v>10</v>
      </c>
      <c r="I180" s="166" t="n">
        <v>10</v>
      </c>
      <c r="J180" s="166"/>
    </row>
    <row r="181" s="136" customFormat="true" ht="14.25" hidden="false" customHeight="false" outlineLevel="0" collapsed="false">
      <c r="A181" s="118"/>
      <c r="B181" s="119"/>
      <c r="C181" s="161" t="s">
        <v>814</v>
      </c>
      <c r="D181" s="162" t="s">
        <v>688</v>
      </c>
      <c r="E181" s="116" t="s">
        <v>815</v>
      </c>
      <c r="F181" s="116" t="s">
        <v>720</v>
      </c>
      <c r="G181" s="166" t="s">
        <v>730</v>
      </c>
      <c r="H181" s="166" t="n">
        <v>10</v>
      </c>
      <c r="I181" s="166" t="n">
        <v>10</v>
      </c>
      <c r="J181" s="166"/>
    </row>
    <row r="182" s="136" customFormat="true" ht="36" hidden="false" customHeight="false" outlineLevel="0" collapsed="false">
      <c r="A182" s="118"/>
      <c r="B182" s="119" t="s">
        <v>696</v>
      </c>
      <c r="C182" s="161" t="s">
        <v>816</v>
      </c>
      <c r="D182" s="162" t="s">
        <v>688</v>
      </c>
      <c r="E182" s="162" t="s">
        <v>667</v>
      </c>
      <c r="F182" s="162" t="s">
        <v>638</v>
      </c>
      <c r="G182" s="166" t="n">
        <v>20.81</v>
      </c>
      <c r="H182" s="166" t="n">
        <v>10</v>
      </c>
      <c r="I182" s="166" t="n">
        <v>2</v>
      </c>
      <c r="J182" s="166" t="s">
        <v>817</v>
      </c>
    </row>
    <row r="183" s="136" customFormat="true" ht="54" hidden="false" customHeight="true" outlineLevel="0" collapsed="false">
      <c r="A183" s="118" t="s">
        <v>624</v>
      </c>
      <c r="B183" s="118" t="s">
        <v>630</v>
      </c>
      <c r="C183" s="161" t="s">
        <v>818</v>
      </c>
      <c r="D183" s="162" t="s">
        <v>621</v>
      </c>
      <c r="E183" s="162" t="s">
        <v>819</v>
      </c>
      <c r="F183" s="162" t="s">
        <v>638</v>
      </c>
      <c r="G183" s="166" t="n">
        <v>100</v>
      </c>
      <c r="H183" s="166" t="n">
        <v>10</v>
      </c>
      <c r="I183" s="166" t="n">
        <v>10</v>
      </c>
      <c r="J183" s="166"/>
    </row>
    <row r="184" s="136" customFormat="true" ht="27" hidden="false" customHeight="false" outlineLevel="0" collapsed="false">
      <c r="A184" s="118"/>
      <c r="B184" s="118"/>
      <c r="C184" s="161" t="s">
        <v>820</v>
      </c>
      <c r="D184" s="162" t="s">
        <v>688</v>
      </c>
      <c r="E184" s="116" t="s">
        <v>560</v>
      </c>
      <c r="F184" s="116" t="s">
        <v>741</v>
      </c>
      <c r="G184" s="116" t="s">
        <v>560</v>
      </c>
      <c r="H184" s="166" t="n">
        <v>10</v>
      </c>
      <c r="I184" s="166" t="n">
        <v>10</v>
      </c>
      <c r="J184" s="166"/>
    </row>
    <row r="185" s="136" customFormat="true" ht="54" hidden="false" customHeight="false" outlineLevel="0" collapsed="false">
      <c r="A185" s="118"/>
      <c r="B185" s="118" t="s">
        <v>718</v>
      </c>
      <c r="C185" s="161" t="s">
        <v>821</v>
      </c>
      <c r="D185" s="162" t="s">
        <v>621</v>
      </c>
      <c r="E185" s="162" t="s">
        <v>822</v>
      </c>
      <c r="F185" s="162" t="s">
        <v>638</v>
      </c>
      <c r="G185" s="166" t="n">
        <v>90</v>
      </c>
      <c r="H185" s="166" t="n">
        <v>10</v>
      </c>
      <c r="I185" s="166" t="n">
        <v>10</v>
      </c>
      <c r="J185" s="166"/>
    </row>
    <row r="186" s="136" customFormat="true" ht="54" hidden="false" customHeight="false" outlineLevel="0" collapsed="false">
      <c r="A186" s="118"/>
      <c r="B186" s="141" t="s">
        <v>732</v>
      </c>
      <c r="C186" s="161" t="s">
        <v>823</v>
      </c>
      <c r="D186" s="162" t="s">
        <v>688</v>
      </c>
      <c r="E186" s="116" t="s">
        <v>824</v>
      </c>
      <c r="F186" s="116" t="s">
        <v>702</v>
      </c>
      <c r="G186" s="116" t="s">
        <v>824</v>
      </c>
      <c r="H186" s="166" t="n">
        <v>10</v>
      </c>
      <c r="I186" s="166" t="n">
        <v>10</v>
      </c>
      <c r="J186" s="166"/>
    </row>
    <row r="187" s="136" customFormat="true" ht="30" hidden="false" customHeight="true" outlineLevel="0" collapsed="false">
      <c r="A187" s="127" t="s">
        <v>635</v>
      </c>
      <c r="B187" s="128" t="s">
        <v>636</v>
      </c>
      <c r="C187" s="161" t="s">
        <v>825</v>
      </c>
      <c r="D187" s="162" t="s">
        <v>688</v>
      </c>
      <c r="E187" s="162" t="s">
        <v>826</v>
      </c>
      <c r="F187" s="162" t="s">
        <v>638</v>
      </c>
      <c r="G187" s="160" t="s">
        <v>723</v>
      </c>
      <c r="H187" s="166" t="n">
        <v>10</v>
      </c>
      <c r="I187" s="166" t="n">
        <v>10</v>
      </c>
      <c r="J187" s="153"/>
    </row>
    <row r="188" s="136" customFormat="true" ht="54" hidden="false" customHeight="true" outlineLevel="0" collapsed="false">
      <c r="A188" s="154" t="s">
        <v>678</v>
      </c>
      <c r="B188" s="154"/>
      <c r="C188" s="154"/>
      <c r="D188" s="155"/>
      <c r="E188" s="155"/>
      <c r="F188" s="155"/>
      <c r="G188" s="155"/>
      <c r="H188" s="155"/>
      <c r="I188" s="155"/>
      <c r="J188" s="155"/>
    </row>
    <row r="189" s="136" customFormat="true" ht="25.5" hidden="false" customHeight="true" outlineLevel="0" collapsed="false">
      <c r="A189" s="154" t="s">
        <v>679</v>
      </c>
      <c r="B189" s="154"/>
      <c r="C189" s="154"/>
      <c r="D189" s="154"/>
      <c r="E189" s="154"/>
      <c r="F189" s="154"/>
      <c r="G189" s="154"/>
      <c r="H189" s="156" t="n">
        <v>100</v>
      </c>
      <c r="I189" s="156" t="n">
        <v>92</v>
      </c>
      <c r="J189" s="157" t="s">
        <v>680</v>
      </c>
    </row>
    <row r="190" s="136" customFormat="true" ht="17" hidden="false" customHeight="true" outlineLevel="0" collapsed="false">
      <c r="A190" s="158"/>
      <c r="B190" s="158"/>
      <c r="C190" s="158"/>
      <c r="D190" s="158"/>
      <c r="E190" s="158"/>
      <c r="F190" s="158"/>
      <c r="G190" s="158"/>
      <c r="H190" s="158"/>
      <c r="I190" s="158"/>
      <c r="J190" s="159"/>
    </row>
    <row r="191" s="136" customFormat="true" ht="27" hidden="false" customHeight="true" outlineLevel="0" collapsed="false">
      <c r="A191" s="171" t="s">
        <v>827</v>
      </c>
      <c r="B191" s="171"/>
      <c r="C191" s="171"/>
      <c r="D191" s="171"/>
      <c r="E191" s="171"/>
      <c r="F191" s="171"/>
      <c r="G191" s="171"/>
      <c r="H191" s="171"/>
      <c r="I191" s="171"/>
      <c r="J191" s="171"/>
    </row>
    <row r="192" s="136" customFormat="true" ht="19" hidden="false" customHeight="true" outlineLevel="0" collapsed="false">
      <c r="A192" s="172" t="s">
        <v>828</v>
      </c>
      <c r="B192" s="172"/>
      <c r="C192" s="172"/>
      <c r="D192" s="172"/>
      <c r="E192" s="172"/>
      <c r="F192" s="172"/>
      <c r="G192" s="172"/>
      <c r="H192" s="172"/>
      <c r="I192" s="172"/>
      <c r="J192" s="172"/>
    </row>
    <row r="193" s="136" customFormat="true" ht="18" hidden="false" customHeight="true" outlineLevel="0" collapsed="false">
      <c r="A193" s="172" t="s">
        <v>829</v>
      </c>
      <c r="B193" s="172"/>
      <c r="C193" s="172"/>
      <c r="D193" s="172"/>
      <c r="E193" s="172"/>
      <c r="F193" s="172"/>
      <c r="G193" s="172"/>
      <c r="H193" s="172"/>
      <c r="I193" s="172"/>
      <c r="J193" s="172"/>
    </row>
    <row r="194" s="136" customFormat="true" ht="18" hidden="false" customHeight="true" outlineLevel="0" collapsed="false">
      <c r="A194" s="172" t="s">
        <v>830</v>
      </c>
      <c r="B194" s="172"/>
      <c r="C194" s="172"/>
      <c r="D194" s="172"/>
      <c r="E194" s="172"/>
      <c r="F194" s="172"/>
      <c r="G194" s="172"/>
      <c r="H194" s="172"/>
      <c r="I194" s="172"/>
      <c r="J194" s="172"/>
    </row>
    <row r="195" s="136" customFormat="true" ht="18" hidden="false" customHeight="true" outlineLevel="0" collapsed="false">
      <c r="A195" s="172" t="s">
        <v>831</v>
      </c>
      <c r="B195" s="172"/>
      <c r="C195" s="172"/>
      <c r="D195" s="172"/>
      <c r="E195" s="172"/>
      <c r="F195" s="172"/>
      <c r="G195" s="172"/>
      <c r="H195" s="172"/>
      <c r="I195" s="172"/>
      <c r="J195" s="172"/>
    </row>
    <row r="196" s="136" customFormat="true" ht="24" hidden="false" customHeight="true" outlineLevel="0" collapsed="false">
      <c r="A196" s="172" t="s">
        <v>832</v>
      </c>
      <c r="B196" s="172"/>
      <c r="C196" s="172"/>
      <c r="D196" s="172"/>
      <c r="E196" s="172"/>
      <c r="F196" s="172"/>
      <c r="G196" s="172"/>
      <c r="H196" s="172"/>
      <c r="I196" s="172"/>
      <c r="J196" s="172"/>
    </row>
  </sheetData>
  <mergeCells count="21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 ref="A24:J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3"/>
    <mergeCell ref="B37:B40"/>
    <mergeCell ref="B42:B43"/>
    <mergeCell ref="A44:A45"/>
    <mergeCell ref="A47:C47"/>
    <mergeCell ref="D47:J47"/>
    <mergeCell ref="A48:G48"/>
    <mergeCell ref="A51:J51"/>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5"/>
    <mergeCell ref="A68:C68"/>
    <mergeCell ref="D68:J68"/>
    <mergeCell ref="A69:G69"/>
    <mergeCell ref="A72:J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7"/>
    <mergeCell ref="A88:A89"/>
    <mergeCell ref="A91:C91"/>
    <mergeCell ref="D91:J91"/>
    <mergeCell ref="A92:G92"/>
    <mergeCell ref="A95:J95"/>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8"/>
    <mergeCell ref="B108:B115"/>
    <mergeCell ref="A119:A124"/>
    <mergeCell ref="B120:B121"/>
    <mergeCell ref="B122:B123"/>
    <mergeCell ref="A126:C126"/>
    <mergeCell ref="D126:J126"/>
    <mergeCell ref="A127:G127"/>
    <mergeCell ref="A129:J129"/>
    <mergeCell ref="A131:B131"/>
    <mergeCell ref="C131:J131"/>
    <mergeCell ref="A132:B132"/>
    <mergeCell ref="C132:E132"/>
    <mergeCell ref="G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53"/>
    <mergeCell ref="B142:B145"/>
    <mergeCell ref="B146:B147"/>
    <mergeCell ref="B149:B153"/>
    <mergeCell ref="A154:A159"/>
    <mergeCell ref="B154:B155"/>
    <mergeCell ref="B157:B159"/>
    <mergeCell ref="A161:C161"/>
    <mergeCell ref="D161:J161"/>
    <mergeCell ref="A162:G162"/>
    <mergeCell ref="A165:J165"/>
    <mergeCell ref="A167:B167"/>
    <mergeCell ref="C167:J167"/>
    <mergeCell ref="A168:B168"/>
    <mergeCell ref="C168:E168"/>
    <mergeCell ref="G168:J168"/>
    <mergeCell ref="A169:B173"/>
    <mergeCell ref="I169:J169"/>
    <mergeCell ref="I170:J170"/>
    <mergeCell ref="I171:J171"/>
    <mergeCell ref="I172:J172"/>
    <mergeCell ref="I173:J173"/>
    <mergeCell ref="A174:A175"/>
    <mergeCell ref="B174:E174"/>
    <mergeCell ref="F174:J174"/>
    <mergeCell ref="B175:E175"/>
    <mergeCell ref="F175:J175"/>
    <mergeCell ref="A176:C176"/>
    <mergeCell ref="D176:F176"/>
    <mergeCell ref="G176:G177"/>
    <mergeCell ref="H176:H177"/>
    <mergeCell ref="I176:I177"/>
    <mergeCell ref="J176:J177"/>
    <mergeCell ref="A178:A182"/>
    <mergeCell ref="B178:B179"/>
    <mergeCell ref="B180:B181"/>
    <mergeCell ref="A183:A186"/>
    <mergeCell ref="B183:B184"/>
    <mergeCell ref="A188:C188"/>
    <mergeCell ref="D188:J188"/>
    <mergeCell ref="A189:G189"/>
    <mergeCell ref="A191:J191"/>
    <mergeCell ref="A192:J192"/>
    <mergeCell ref="A193:J193"/>
    <mergeCell ref="A194:J194"/>
    <mergeCell ref="A195:J195"/>
    <mergeCell ref="A196:J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340164.46</v>
      </c>
      <c r="F9" s="10" t="n">
        <v>11340164.46</v>
      </c>
      <c r="G9" s="12"/>
      <c r="H9" s="12"/>
      <c r="I9" s="12"/>
      <c r="J9" s="12"/>
      <c r="K9" s="12"/>
      <c r="L9" s="12"/>
    </row>
    <row r="10" customFormat="false" ht="20" hidden="false" customHeight="true" outlineLevel="0" collapsed="false">
      <c r="A10" s="19" t="s">
        <v>129</v>
      </c>
      <c r="B10" s="19"/>
      <c r="C10" s="19"/>
      <c r="D10" s="20" t="s">
        <v>130</v>
      </c>
      <c r="E10" s="10" t="n">
        <v>6967</v>
      </c>
      <c r="F10" s="10" t="n">
        <v>6967</v>
      </c>
      <c r="G10" s="12"/>
      <c r="H10" s="12"/>
      <c r="I10" s="12"/>
      <c r="J10" s="12"/>
      <c r="K10" s="12"/>
      <c r="L10" s="12"/>
    </row>
    <row r="11" customFormat="false" ht="20" hidden="false" customHeight="true" outlineLevel="0" collapsed="false">
      <c r="A11" s="19" t="s">
        <v>131</v>
      </c>
      <c r="B11" s="19"/>
      <c r="C11" s="19"/>
      <c r="D11" s="20" t="s">
        <v>132</v>
      </c>
      <c r="E11" s="10" t="n">
        <v>6637</v>
      </c>
      <c r="F11" s="10" t="n">
        <v>6637</v>
      </c>
      <c r="G11" s="12"/>
      <c r="H11" s="12"/>
      <c r="I11" s="12"/>
      <c r="J11" s="12"/>
      <c r="K11" s="12"/>
      <c r="L11" s="12"/>
    </row>
    <row r="12" customFormat="false" ht="20" hidden="false" customHeight="true" outlineLevel="0" collapsed="false">
      <c r="A12" s="19" t="s">
        <v>133</v>
      </c>
      <c r="B12" s="19"/>
      <c r="C12" s="19"/>
      <c r="D12" s="20" t="s">
        <v>134</v>
      </c>
      <c r="E12" s="10" t="n">
        <v>6637</v>
      </c>
      <c r="F12" s="10" t="n">
        <v>6637</v>
      </c>
      <c r="G12" s="12"/>
      <c r="H12" s="12"/>
      <c r="I12" s="12"/>
      <c r="J12" s="12"/>
      <c r="K12" s="12"/>
      <c r="L12" s="12"/>
    </row>
    <row r="13" customFormat="false" ht="20" hidden="false" customHeight="true" outlineLevel="0" collapsed="false">
      <c r="A13" s="19" t="s">
        <v>135</v>
      </c>
      <c r="B13" s="19"/>
      <c r="C13" s="19"/>
      <c r="D13" s="20" t="s">
        <v>136</v>
      </c>
      <c r="E13" s="10" t="n">
        <v>330</v>
      </c>
      <c r="F13" s="10" t="n">
        <v>330</v>
      </c>
      <c r="G13" s="12"/>
      <c r="H13" s="12"/>
      <c r="I13" s="12"/>
      <c r="J13" s="12"/>
      <c r="K13" s="12"/>
      <c r="L13" s="12"/>
    </row>
    <row r="14" customFormat="false" ht="20" hidden="false" customHeight="true" outlineLevel="0" collapsed="false">
      <c r="A14" s="19" t="s">
        <v>137</v>
      </c>
      <c r="B14" s="19"/>
      <c r="C14" s="19"/>
      <c r="D14" s="20" t="s">
        <v>134</v>
      </c>
      <c r="E14" s="10" t="n">
        <v>330</v>
      </c>
      <c r="F14" s="10" t="n">
        <v>330</v>
      </c>
      <c r="G14" s="12"/>
      <c r="H14" s="12"/>
      <c r="I14" s="12"/>
      <c r="J14" s="12"/>
      <c r="K14" s="12"/>
      <c r="L14" s="12"/>
    </row>
    <row r="15" customFormat="false" ht="20" hidden="false" customHeight="true" outlineLevel="0" collapsed="false">
      <c r="A15" s="19" t="s">
        <v>138</v>
      </c>
      <c r="B15" s="19"/>
      <c r="C15" s="19"/>
      <c r="D15" s="20" t="s">
        <v>139</v>
      </c>
      <c r="E15" s="10" t="n">
        <v>745609.22</v>
      </c>
      <c r="F15" s="10" t="n">
        <v>745609.22</v>
      </c>
      <c r="G15" s="12"/>
      <c r="H15" s="12"/>
      <c r="I15" s="12"/>
      <c r="J15" s="12"/>
      <c r="K15" s="12"/>
      <c r="L15" s="12"/>
    </row>
    <row r="16" customFormat="false" ht="20" hidden="false" customHeight="true" outlineLevel="0" collapsed="false">
      <c r="A16" s="19" t="s">
        <v>140</v>
      </c>
      <c r="B16" s="19"/>
      <c r="C16" s="19"/>
      <c r="D16" s="20" t="s">
        <v>141</v>
      </c>
      <c r="E16" s="10" t="n">
        <v>1386</v>
      </c>
      <c r="F16" s="10" t="n">
        <v>1386</v>
      </c>
      <c r="G16" s="12"/>
      <c r="H16" s="12"/>
      <c r="I16" s="12"/>
      <c r="J16" s="12"/>
      <c r="K16" s="12"/>
      <c r="L16" s="12"/>
    </row>
    <row r="17" customFormat="false" ht="20" hidden="false" customHeight="true" outlineLevel="0" collapsed="false">
      <c r="A17" s="19" t="s">
        <v>142</v>
      </c>
      <c r="B17" s="19"/>
      <c r="C17" s="19"/>
      <c r="D17" s="20" t="s">
        <v>143</v>
      </c>
      <c r="E17" s="10" t="n">
        <v>1386</v>
      </c>
      <c r="F17" s="10" t="n">
        <v>1386</v>
      </c>
      <c r="G17" s="12"/>
      <c r="H17" s="12"/>
      <c r="I17" s="12"/>
      <c r="J17" s="12"/>
      <c r="K17" s="12"/>
      <c r="L17" s="12"/>
    </row>
    <row r="18" customFormat="false" ht="20" hidden="false" customHeight="true" outlineLevel="0" collapsed="false">
      <c r="A18" s="19" t="s">
        <v>144</v>
      </c>
      <c r="B18" s="19"/>
      <c r="C18" s="19"/>
      <c r="D18" s="20" t="s">
        <v>145</v>
      </c>
      <c r="E18" s="10" t="n">
        <v>744223.22</v>
      </c>
      <c r="F18" s="10" t="n">
        <v>744223.22</v>
      </c>
      <c r="G18" s="12"/>
      <c r="H18" s="12"/>
      <c r="I18" s="12"/>
      <c r="J18" s="12"/>
      <c r="K18" s="12"/>
      <c r="L18" s="12"/>
    </row>
    <row r="19" customFormat="false" ht="20" hidden="false" customHeight="true" outlineLevel="0" collapsed="false">
      <c r="A19" s="19" t="s">
        <v>146</v>
      </c>
      <c r="B19" s="19"/>
      <c r="C19" s="19"/>
      <c r="D19" s="20" t="s">
        <v>147</v>
      </c>
      <c r="E19" s="10" t="n">
        <v>353448.82</v>
      </c>
      <c r="F19" s="10" t="n">
        <v>353448.82</v>
      </c>
      <c r="G19" s="12"/>
      <c r="H19" s="12"/>
      <c r="I19" s="12"/>
      <c r="J19" s="12"/>
      <c r="K19" s="12"/>
      <c r="L19" s="12"/>
    </row>
    <row r="20" customFormat="false" ht="20" hidden="false" customHeight="true" outlineLevel="0" collapsed="false">
      <c r="A20" s="19" t="s">
        <v>148</v>
      </c>
      <c r="B20" s="19"/>
      <c r="C20" s="19"/>
      <c r="D20" s="20" t="s">
        <v>149</v>
      </c>
      <c r="E20" s="10" t="n">
        <v>390774.4</v>
      </c>
      <c r="F20" s="10" t="n">
        <v>390774.4</v>
      </c>
      <c r="G20" s="12"/>
      <c r="H20" s="12"/>
      <c r="I20" s="12"/>
      <c r="J20" s="12"/>
      <c r="K20" s="12"/>
      <c r="L20" s="12"/>
    </row>
    <row r="21" customFormat="false" ht="20" hidden="false" customHeight="true" outlineLevel="0" collapsed="false">
      <c r="A21" s="19" t="s">
        <v>150</v>
      </c>
      <c r="B21" s="19"/>
      <c r="C21" s="19"/>
      <c r="D21" s="20" t="s">
        <v>151</v>
      </c>
      <c r="E21" s="10" t="n">
        <v>376408.44</v>
      </c>
      <c r="F21" s="10" t="n">
        <v>376408.44</v>
      </c>
      <c r="G21" s="12"/>
      <c r="H21" s="12"/>
      <c r="I21" s="12"/>
      <c r="J21" s="12"/>
      <c r="K21" s="12"/>
      <c r="L21" s="12"/>
    </row>
    <row r="22" customFormat="false" ht="20" hidden="false" customHeight="true" outlineLevel="0" collapsed="false">
      <c r="A22" s="19" t="s">
        <v>152</v>
      </c>
      <c r="B22" s="19"/>
      <c r="C22" s="19"/>
      <c r="D22" s="20" t="s">
        <v>153</v>
      </c>
      <c r="E22" s="10" t="n">
        <v>23040</v>
      </c>
      <c r="F22" s="10" t="n">
        <v>23040</v>
      </c>
      <c r="G22" s="12"/>
      <c r="H22" s="12"/>
      <c r="I22" s="12"/>
      <c r="J22" s="12"/>
      <c r="K22" s="12"/>
      <c r="L22" s="12"/>
    </row>
    <row r="23" customFormat="false" ht="20" hidden="false" customHeight="true" outlineLevel="0" collapsed="false">
      <c r="A23" s="19" t="s">
        <v>154</v>
      </c>
      <c r="B23" s="19"/>
      <c r="C23" s="19"/>
      <c r="D23" s="20" t="s">
        <v>155</v>
      </c>
      <c r="E23" s="10" t="n">
        <v>23040</v>
      </c>
      <c r="F23" s="10" t="n">
        <v>23040</v>
      </c>
      <c r="G23" s="12"/>
      <c r="H23" s="12"/>
      <c r="I23" s="12"/>
      <c r="J23" s="12"/>
      <c r="K23" s="12"/>
      <c r="L23" s="12"/>
    </row>
    <row r="24" customFormat="false" ht="20" hidden="false" customHeight="true" outlineLevel="0" collapsed="false">
      <c r="A24" s="19" t="s">
        <v>156</v>
      </c>
      <c r="B24" s="19"/>
      <c r="C24" s="19"/>
      <c r="D24" s="20" t="s">
        <v>157</v>
      </c>
      <c r="E24" s="10" t="n">
        <v>305368.44</v>
      </c>
      <c r="F24" s="10" t="n">
        <v>305368.44</v>
      </c>
      <c r="G24" s="12"/>
      <c r="H24" s="12"/>
      <c r="I24" s="12"/>
      <c r="J24" s="12"/>
      <c r="K24" s="12"/>
      <c r="L24" s="12"/>
    </row>
    <row r="25" customFormat="false" ht="20" hidden="false" customHeight="true" outlineLevel="0" collapsed="false">
      <c r="A25" s="19" t="s">
        <v>158</v>
      </c>
      <c r="B25" s="19"/>
      <c r="C25" s="19"/>
      <c r="D25" s="20" t="s">
        <v>159</v>
      </c>
      <c r="E25" s="10" t="n">
        <v>290488.44</v>
      </c>
      <c r="F25" s="10" t="n">
        <v>290488.44</v>
      </c>
      <c r="G25" s="12"/>
      <c r="H25" s="12"/>
      <c r="I25" s="12"/>
      <c r="J25" s="12"/>
      <c r="K25" s="12"/>
      <c r="L25" s="12"/>
    </row>
    <row r="26" customFormat="false" ht="20" hidden="false" customHeight="true" outlineLevel="0" collapsed="false">
      <c r="A26" s="19" t="s">
        <v>160</v>
      </c>
      <c r="B26" s="19"/>
      <c r="C26" s="19"/>
      <c r="D26" s="20" t="s">
        <v>161</v>
      </c>
      <c r="E26" s="10" t="n">
        <v>14880</v>
      </c>
      <c r="F26" s="10" t="n">
        <v>14880</v>
      </c>
      <c r="G26" s="12"/>
      <c r="H26" s="12"/>
      <c r="I26" s="12"/>
      <c r="J26" s="12"/>
      <c r="K26" s="12"/>
      <c r="L26" s="12"/>
    </row>
    <row r="27" customFormat="false" ht="20" hidden="false" customHeight="true" outlineLevel="0" collapsed="false">
      <c r="A27" s="19" t="s">
        <v>162</v>
      </c>
      <c r="B27" s="19"/>
      <c r="C27" s="19"/>
      <c r="D27" s="20" t="s">
        <v>163</v>
      </c>
      <c r="E27" s="10" t="n">
        <v>48000</v>
      </c>
      <c r="F27" s="10" t="n">
        <v>48000</v>
      </c>
      <c r="G27" s="12"/>
      <c r="H27" s="12"/>
      <c r="I27" s="12"/>
      <c r="J27" s="12"/>
      <c r="K27" s="12"/>
      <c r="L27" s="12"/>
    </row>
    <row r="28" customFormat="false" ht="20" hidden="false" customHeight="true" outlineLevel="0" collapsed="false">
      <c r="A28" s="19" t="s">
        <v>164</v>
      </c>
      <c r="B28" s="19"/>
      <c r="C28" s="19"/>
      <c r="D28" s="20" t="s">
        <v>165</v>
      </c>
      <c r="E28" s="10" t="n">
        <v>48000</v>
      </c>
      <c r="F28" s="10" t="n">
        <v>48000</v>
      </c>
      <c r="G28" s="12"/>
      <c r="H28" s="12"/>
      <c r="I28" s="12"/>
      <c r="J28" s="12"/>
      <c r="K28" s="12"/>
      <c r="L28" s="12"/>
    </row>
    <row r="29" customFormat="false" ht="20" hidden="false" customHeight="true" outlineLevel="0" collapsed="false">
      <c r="A29" s="19" t="s">
        <v>166</v>
      </c>
      <c r="B29" s="19"/>
      <c r="C29" s="19"/>
      <c r="D29" s="20" t="s">
        <v>167</v>
      </c>
      <c r="E29" s="10" t="n">
        <v>9839651.8</v>
      </c>
      <c r="F29" s="10" t="n">
        <v>9839651.8</v>
      </c>
      <c r="G29" s="12"/>
      <c r="H29" s="12"/>
      <c r="I29" s="12"/>
      <c r="J29" s="12"/>
      <c r="K29" s="12"/>
      <c r="L29" s="12"/>
    </row>
    <row r="30" customFormat="false" ht="20" hidden="false" customHeight="true" outlineLevel="0" collapsed="false">
      <c r="A30" s="19" t="s">
        <v>168</v>
      </c>
      <c r="B30" s="19"/>
      <c r="C30" s="19"/>
      <c r="D30" s="20" t="s">
        <v>169</v>
      </c>
      <c r="E30" s="10" t="n">
        <v>4979651.8</v>
      </c>
      <c r="F30" s="10" t="n">
        <v>4979651.8</v>
      </c>
      <c r="G30" s="12"/>
      <c r="H30" s="12"/>
      <c r="I30" s="12"/>
      <c r="J30" s="12"/>
      <c r="K30" s="12"/>
      <c r="L30" s="12"/>
    </row>
    <row r="31" customFormat="false" ht="20" hidden="false" customHeight="true" outlineLevel="0" collapsed="false">
      <c r="A31" s="19" t="s">
        <v>170</v>
      </c>
      <c r="B31" s="19"/>
      <c r="C31" s="19"/>
      <c r="D31" s="20" t="s">
        <v>171</v>
      </c>
      <c r="E31" s="10" t="n">
        <v>4940426.8</v>
      </c>
      <c r="F31" s="10" t="n">
        <v>4940426.8</v>
      </c>
      <c r="G31" s="12"/>
      <c r="H31" s="12"/>
      <c r="I31" s="12"/>
      <c r="J31" s="12"/>
      <c r="K31" s="12"/>
      <c r="L31" s="12"/>
    </row>
    <row r="32" customFormat="false" ht="20" hidden="false" customHeight="true" outlineLevel="0" collapsed="false">
      <c r="A32" s="19" t="s">
        <v>172</v>
      </c>
      <c r="B32" s="19"/>
      <c r="C32" s="19"/>
      <c r="D32" s="20" t="s">
        <v>173</v>
      </c>
      <c r="E32" s="10" t="n">
        <v>8400</v>
      </c>
      <c r="F32" s="10" t="n">
        <v>8400</v>
      </c>
      <c r="G32" s="12"/>
      <c r="H32" s="12"/>
      <c r="I32" s="12"/>
      <c r="J32" s="12"/>
      <c r="K32" s="12"/>
      <c r="L32" s="12"/>
    </row>
    <row r="33" customFormat="false" ht="20" hidden="false" customHeight="true" outlineLevel="0" collapsed="false">
      <c r="A33" s="19" t="s">
        <v>174</v>
      </c>
      <c r="B33" s="19"/>
      <c r="C33" s="19"/>
      <c r="D33" s="20" t="s">
        <v>175</v>
      </c>
      <c r="E33" s="10" t="n">
        <v>30825</v>
      </c>
      <c r="F33" s="10" t="n">
        <v>30825</v>
      </c>
      <c r="G33" s="12"/>
      <c r="H33" s="12"/>
      <c r="I33" s="12"/>
      <c r="J33" s="12"/>
      <c r="K33" s="12"/>
      <c r="L33" s="12"/>
    </row>
    <row r="34" customFormat="false" ht="20" hidden="false" customHeight="true" outlineLevel="0" collapsed="false">
      <c r="A34" s="19" t="s">
        <v>176</v>
      </c>
      <c r="B34" s="19"/>
      <c r="C34" s="19"/>
      <c r="D34" s="20" t="s">
        <v>177</v>
      </c>
      <c r="E34" s="10" t="n">
        <v>4860000</v>
      </c>
      <c r="F34" s="10" t="n">
        <v>4860000</v>
      </c>
      <c r="G34" s="12"/>
      <c r="H34" s="12"/>
      <c r="I34" s="12"/>
      <c r="J34" s="12"/>
      <c r="K34" s="12"/>
      <c r="L34" s="12"/>
    </row>
    <row r="35" customFormat="false" ht="20" hidden="false" customHeight="true" outlineLevel="0" collapsed="false">
      <c r="A35" s="19" t="s">
        <v>178</v>
      </c>
      <c r="B35" s="19"/>
      <c r="C35" s="19"/>
      <c r="D35" s="20" t="s">
        <v>179</v>
      </c>
      <c r="E35" s="10" t="n">
        <v>900000</v>
      </c>
      <c r="F35" s="10" t="n">
        <v>900000</v>
      </c>
      <c r="G35" s="12"/>
      <c r="H35" s="12"/>
      <c r="I35" s="12"/>
      <c r="J35" s="12"/>
      <c r="K35" s="12"/>
      <c r="L35" s="12"/>
    </row>
    <row r="36" customFormat="false" ht="20" hidden="false" customHeight="true" outlineLevel="0" collapsed="false">
      <c r="A36" s="19" t="s">
        <v>180</v>
      </c>
      <c r="B36" s="19"/>
      <c r="C36" s="19"/>
      <c r="D36" s="20" t="s">
        <v>181</v>
      </c>
      <c r="E36" s="10" t="n">
        <v>3960000</v>
      </c>
      <c r="F36" s="10" t="n">
        <v>3960000</v>
      </c>
      <c r="G36" s="12"/>
      <c r="H36" s="12"/>
      <c r="I36" s="12"/>
      <c r="J36" s="12"/>
      <c r="K36" s="12"/>
      <c r="L36" s="12"/>
    </row>
    <row r="37" customFormat="false" ht="20" hidden="false" customHeight="true" outlineLevel="0" collapsed="false">
      <c r="A37" s="19" t="s">
        <v>182</v>
      </c>
      <c r="B37" s="19"/>
      <c r="C37" s="19"/>
      <c r="D37" s="20" t="s">
        <v>183</v>
      </c>
      <c r="E37" s="10" t="n">
        <v>350732</v>
      </c>
      <c r="F37" s="10" t="n">
        <v>350732</v>
      </c>
      <c r="G37" s="12"/>
      <c r="H37" s="12"/>
      <c r="I37" s="12"/>
      <c r="J37" s="12"/>
      <c r="K37" s="12"/>
      <c r="L37" s="12"/>
    </row>
    <row r="38" customFormat="false" ht="20" hidden="false" customHeight="true" outlineLevel="0" collapsed="false">
      <c r="A38" s="19" t="s">
        <v>184</v>
      </c>
      <c r="B38" s="19"/>
      <c r="C38" s="19"/>
      <c r="D38" s="20" t="s">
        <v>185</v>
      </c>
      <c r="E38" s="10" t="n">
        <v>350732</v>
      </c>
      <c r="F38" s="10" t="n">
        <v>350732</v>
      </c>
      <c r="G38" s="12"/>
      <c r="H38" s="12"/>
      <c r="I38" s="12"/>
      <c r="J38" s="12"/>
      <c r="K38" s="12"/>
      <c r="L38" s="12"/>
    </row>
    <row r="39" customFormat="false" ht="20" hidden="false" customHeight="true" outlineLevel="0" collapsed="false">
      <c r="A39" s="19" t="s">
        <v>186</v>
      </c>
      <c r="B39" s="19"/>
      <c r="C39" s="19"/>
      <c r="D39" s="20" t="s">
        <v>187</v>
      </c>
      <c r="E39" s="10" t="n">
        <v>350732</v>
      </c>
      <c r="F39" s="10" t="n">
        <v>350732</v>
      </c>
      <c r="G39" s="12"/>
      <c r="H39" s="12"/>
      <c r="I39" s="12"/>
      <c r="J39" s="12"/>
      <c r="K39" s="12"/>
      <c r="L39" s="12"/>
    </row>
    <row r="40" customFormat="false" ht="20" hidden="false" customHeight="true" outlineLevel="0" collapsed="false">
      <c r="A40" s="19" t="s">
        <v>188</v>
      </c>
      <c r="B40" s="19"/>
      <c r="C40" s="19"/>
      <c r="D40" s="20" t="s">
        <v>189</v>
      </c>
      <c r="E40" s="10" t="n">
        <v>20796</v>
      </c>
      <c r="F40" s="10" t="n">
        <v>20796</v>
      </c>
      <c r="G40" s="12"/>
      <c r="H40" s="12"/>
      <c r="I40" s="12"/>
      <c r="J40" s="12"/>
      <c r="K40" s="12"/>
      <c r="L40" s="12"/>
    </row>
    <row r="41" customFormat="false" ht="20" hidden="false" customHeight="true" outlineLevel="0" collapsed="false">
      <c r="A41" s="19" t="s">
        <v>190</v>
      </c>
      <c r="B41" s="19"/>
      <c r="C41" s="19"/>
      <c r="D41" s="20" t="s">
        <v>191</v>
      </c>
      <c r="E41" s="10" t="n">
        <v>19996</v>
      </c>
      <c r="F41" s="10" t="n">
        <v>19996</v>
      </c>
      <c r="G41" s="12"/>
      <c r="H41" s="12"/>
      <c r="I41" s="12"/>
      <c r="J41" s="12"/>
      <c r="K41" s="12"/>
      <c r="L41" s="12"/>
    </row>
    <row r="42" customFormat="false" ht="20" hidden="false" customHeight="true" outlineLevel="0" collapsed="false">
      <c r="A42" s="19" t="s">
        <v>192</v>
      </c>
      <c r="B42" s="19"/>
      <c r="C42" s="19"/>
      <c r="D42" s="20" t="s">
        <v>193</v>
      </c>
      <c r="E42" s="10" t="n">
        <v>19996</v>
      </c>
      <c r="F42" s="10" t="n">
        <v>19996</v>
      </c>
      <c r="G42" s="12"/>
      <c r="H42" s="12"/>
      <c r="I42" s="12"/>
      <c r="J42" s="12"/>
      <c r="K42" s="12"/>
      <c r="L42" s="12"/>
    </row>
    <row r="43" customFormat="false" ht="20" hidden="false" customHeight="true" outlineLevel="0" collapsed="false">
      <c r="A43" s="19" t="s">
        <v>194</v>
      </c>
      <c r="B43" s="19"/>
      <c r="C43" s="19"/>
      <c r="D43" s="20" t="s">
        <v>195</v>
      </c>
      <c r="E43" s="10" t="n">
        <v>800</v>
      </c>
      <c r="F43" s="10" t="n">
        <v>800</v>
      </c>
      <c r="G43" s="12"/>
      <c r="H43" s="12"/>
      <c r="I43" s="12"/>
      <c r="J43" s="12"/>
      <c r="K43" s="12"/>
      <c r="L43" s="12"/>
    </row>
    <row r="44" customFormat="false" ht="20" hidden="false" customHeight="true" outlineLevel="0" collapsed="false">
      <c r="A44" s="19" t="s">
        <v>196</v>
      </c>
      <c r="B44" s="19"/>
      <c r="C44" s="19"/>
      <c r="D44" s="20" t="s">
        <v>197</v>
      </c>
      <c r="E44" s="10" t="n">
        <v>800</v>
      </c>
      <c r="F44" s="10" t="n">
        <v>800</v>
      </c>
      <c r="G44" s="12"/>
      <c r="H44" s="12"/>
      <c r="I44" s="12"/>
      <c r="J44" s="12"/>
      <c r="K44" s="12"/>
      <c r="L44" s="12"/>
    </row>
    <row r="45" customFormat="false" ht="20" hidden="false" customHeight="true" outlineLevel="0" collapsed="false">
      <c r="A45" s="21" t="s">
        <v>198</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9</v>
      </c>
      <c r="B1" s="1"/>
      <c r="C1" s="1"/>
      <c r="D1" s="1"/>
      <c r="E1" s="1"/>
      <c r="F1" s="1" t="s">
        <v>199</v>
      </c>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1</v>
      </c>
      <c r="G4" s="15" t="s">
        <v>202</v>
      </c>
      <c r="H4" s="15" t="s">
        <v>203</v>
      </c>
      <c r="I4" s="15" t="s">
        <v>204</v>
      </c>
      <c r="J4" s="15" t="s">
        <v>20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78224.65</v>
      </c>
      <c r="F9" s="10" t="n">
        <v>6380250.65</v>
      </c>
      <c r="G9" s="10" t="n">
        <v>5097974</v>
      </c>
      <c r="H9" s="12"/>
      <c r="I9" s="12"/>
      <c r="J9" s="12"/>
    </row>
    <row r="10" customFormat="false" ht="20" hidden="false" customHeight="true" outlineLevel="0" collapsed="false">
      <c r="A10" s="19" t="s">
        <v>129</v>
      </c>
      <c r="B10" s="19"/>
      <c r="C10" s="19"/>
      <c r="D10" s="20" t="s">
        <v>130</v>
      </c>
      <c r="E10" s="10" t="n">
        <v>6967</v>
      </c>
      <c r="F10" s="12"/>
      <c r="G10" s="10" t="n">
        <v>6967</v>
      </c>
      <c r="H10" s="12"/>
      <c r="I10" s="12"/>
      <c r="J10" s="12"/>
    </row>
    <row r="11" customFormat="false" ht="20" hidden="false" customHeight="true" outlineLevel="0" collapsed="false">
      <c r="A11" s="19" t="s">
        <v>131</v>
      </c>
      <c r="B11" s="19"/>
      <c r="C11" s="19"/>
      <c r="D11" s="20" t="s">
        <v>132</v>
      </c>
      <c r="E11" s="10" t="n">
        <v>6637</v>
      </c>
      <c r="F11" s="12"/>
      <c r="G11" s="10" t="n">
        <v>6637</v>
      </c>
      <c r="H11" s="12"/>
      <c r="I11" s="12"/>
      <c r="J11" s="12"/>
    </row>
    <row r="12" customFormat="false" ht="20" hidden="false" customHeight="true" outlineLevel="0" collapsed="false">
      <c r="A12" s="19" t="s">
        <v>133</v>
      </c>
      <c r="B12" s="19"/>
      <c r="C12" s="19"/>
      <c r="D12" s="20" t="s">
        <v>134</v>
      </c>
      <c r="E12" s="10" t="n">
        <v>6637</v>
      </c>
      <c r="F12" s="12"/>
      <c r="G12" s="10" t="n">
        <v>6637</v>
      </c>
      <c r="H12" s="12"/>
      <c r="I12" s="12"/>
      <c r="J12" s="12"/>
    </row>
    <row r="13" customFormat="false" ht="20" hidden="false" customHeight="true" outlineLevel="0" collapsed="false">
      <c r="A13" s="19" t="s">
        <v>135</v>
      </c>
      <c r="B13" s="19"/>
      <c r="C13" s="19"/>
      <c r="D13" s="20" t="s">
        <v>136</v>
      </c>
      <c r="E13" s="10" t="n">
        <v>330</v>
      </c>
      <c r="F13" s="12"/>
      <c r="G13" s="10" t="n">
        <v>330</v>
      </c>
      <c r="H13" s="12"/>
      <c r="I13" s="12"/>
      <c r="J13" s="12"/>
    </row>
    <row r="14" customFormat="false" ht="20" hidden="false" customHeight="true" outlineLevel="0" collapsed="false">
      <c r="A14" s="19" t="s">
        <v>137</v>
      </c>
      <c r="B14" s="19"/>
      <c r="C14" s="19"/>
      <c r="D14" s="20" t="s">
        <v>134</v>
      </c>
      <c r="E14" s="10" t="n">
        <v>330</v>
      </c>
      <c r="F14" s="12"/>
      <c r="G14" s="10" t="n">
        <v>330</v>
      </c>
      <c r="H14" s="12"/>
      <c r="I14" s="12"/>
      <c r="J14" s="12"/>
    </row>
    <row r="15" customFormat="false" ht="20" hidden="false" customHeight="true" outlineLevel="0" collapsed="false">
      <c r="A15" s="19" t="s">
        <v>138</v>
      </c>
      <c r="B15" s="19"/>
      <c r="C15" s="19"/>
      <c r="D15" s="20" t="s">
        <v>139</v>
      </c>
      <c r="E15" s="10" t="n">
        <v>845609.22</v>
      </c>
      <c r="F15" s="10" t="n">
        <v>744223.22</v>
      </c>
      <c r="G15" s="10" t="n">
        <v>101386</v>
      </c>
      <c r="H15" s="12"/>
      <c r="I15" s="12"/>
      <c r="J15" s="12"/>
    </row>
    <row r="16" customFormat="false" ht="20" hidden="false" customHeight="true" outlineLevel="0" collapsed="false">
      <c r="A16" s="19" t="s">
        <v>140</v>
      </c>
      <c r="B16" s="19"/>
      <c r="C16" s="19"/>
      <c r="D16" s="20" t="s">
        <v>141</v>
      </c>
      <c r="E16" s="10" t="n">
        <v>1386</v>
      </c>
      <c r="F16" s="12"/>
      <c r="G16" s="10" t="n">
        <v>1386</v>
      </c>
      <c r="H16" s="12"/>
      <c r="I16" s="12"/>
      <c r="J16" s="12"/>
    </row>
    <row r="17" customFormat="false" ht="20" hidden="false" customHeight="true" outlineLevel="0" collapsed="false">
      <c r="A17" s="19" t="s">
        <v>142</v>
      </c>
      <c r="B17" s="19"/>
      <c r="C17" s="19"/>
      <c r="D17" s="20" t="s">
        <v>143</v>
      </c>
      <c r="E17" s="10" t="n">
        <v>1386</v>
      </c>
      <c r="F17" s="12"/>
      <c r="G17" s="10" t="n">
        <v>1386</v>
      </c>
      <c r="H17" s="12"/>
      <c r="I17" s="12"/>
      <c r="J17" s="12"/>
    </row>
    <row r="18" customFormat="false" ht="20" hidden="false" customHeight="true" outlineLevel="0" collapsed="false">
      <c r="A18" s="19" t="s">
        <v>144</v>
      </c>
      <c r="B18" s="19"/>
      <c r="C18" s="19"/>
      <c r="D18" s="20" t="s">
        <v>145</v>
      </c>
      <c r="E18" s="10" t="n">
        <v>744223.22</v>
      </c>
      <c r="F18" s="10" t="n">
        <v>744223.22</v>
      </c>
      <c r="G18" s="12"/>
      <c r="H18" s="12"/>
      <c r="I18" s="12"/>
      <c r="J18" s="12"/>
    </row>
    <row r="19" customFormat="false" ht="20" hidden="false" customHeight="true" outlineLevel="0" collapsed="false">
      <c r="A19" s="19" t="s">
        <v>146</v>
      </c>
      <c r="B19" s="19"/>
      <c r="C19" s="19"/>
      <c r="D19" s="20" t="s">
        <v>147</v>
      </c>
      <c r="E19" s="10" t="n">
        <v>353448.82</v>
      </c>
      <c r="F19" s="10" t="n">
        <v>353448.82</v>
      </c>
      <c r="G19" s="12"/>
      <c r="H19" s="12"/>
      <c r="I19" s="12"/>
      <c r="J19" s="12"/>
    </row>
    <row r="20" customFormat="false" ht="20" hidden="false" customHeight="true" outlineLevel="0" collapsed="false">
      <c r="A20" s="19" t="s">
        <v>148</v>
      </c>
      <c r="B20" s="19"/>
      <c r="C20" s="19"/>
      <c r="D20" s="20" t="s">
        <v>149</v>
      </c>
      <c r="E20" s="10" t="n">
        <v>390774.4</v>
      </c>
      <c r="F20" s="10" t="n">
        <v>390774.4</v>
      </c>
      <c r="G20" s="12"/>
      <c r="H20" s="12"/>
      <c r="I20" s="12"/>
      <c r="J20" s="12"/>
    </row>
    <row r="21" customFormat="false" ht="20" hidden="false" customHeight="true" outlineLevel="0" collapsed="false">
      <c r="A21" s="19" t="s">
        <v>206</v>
      </c>
      <c r="B21" s="19"/>
      <c r="C21" s="19"/>
      <c r="D21" s="20" t="s">
        <v>207</v>
      </c>
      <c r="E21" s="10" t="n">
        <v>100000</v>
      </c>
      <c r="F21" s="12"/>
      <c r="G21" s="10" t="n">
        <v>100000</v>
      </c>
      <c r="H21" s="12"/>
      <c r="I21" s="12"/>
      <c r="J21" s="12"/>
    </row>
    <row r="22" customFormat="false" ht="20" hidden="false" customHeight="true" outlineLevel="0" collapsed="false">
      <c r="A22" s="19" t="s">
        <v>208</v>
      </c>
      <c r="B22" s="19"/>
      <c r="C22" s="19"/>
      <c r="D22" s="20" t="s">
        <v>209</v>
      </c>
      <c r="E22" s="10" t="n">
        <v>100000</v>
      </c>
      <c r="F22" s="12"/>
      <c r="G22" s="10" t="n">
        <v>100000</v>
      </c>
      <c r="H22" s="12"/>
      <c r="I22" s="12"/>
      <c r="J22" s="12"/>
    </row>
    <row r="23" customFormat="false" ht="20" hidden="false" customHeight="true" outlineLevel="0" collapsed="false">
      <c r="A23" s="19" t="s">
        <v>150</v>
      </c>
      <c r="B23" s="19"/>
      <c r="C23" s="19"/>
      <c r="D23" s="20" t="s">
        <v>151</v>
      </c>
      <c r="E23" s="10" t="n">
        <v>376408.44</v>
      </c>
      <c r="F23" s="10" t="n">
        <v>328408.44</v>
      </c>
      <c r="G23" s="10" t="n">
        <v>48000</v>
      </c>
      <c r="H23" s="12"/>
      <c r="I23" s="12"/>
      <c r="J23" s="12"/>
    </row>
    <row r="24" customFormat="false" ht="20" hidden="false" customHeight="true" outlineLevel="0" collapsed="false">
      <c r="A24" s="19" t="s">
        <v>152</v>
      </c>
      <c r="B24" s="19"/>
      <c r="C24" s="19"/>
      <c r="D24" s="20" t="s">
        <v>153</v>
      </c>
      <c r="E24" s="10" t="n">
        <v>23040</v>
      </c>
      <c r="F24" s="10" t="n">
        <v>23040</v>
      </c>
      <c r="G24" s="12"/>
      <c r="H24" s="12"/>
      <c r="I24" s="12"/>
      <c r="J24" s="12"/>
    </row>
    <row r="25" customFormat="false" ht="20" hidden="false" customHeight="true" outlineLevel="0" collapsed="false">
      <c r="A25" s="19" t="s">
        <v>154</v>
      </c>
      <c r="B25" s="19"/>
      <c r="C25" s="19"/>
      <c r="D25" s="20" t="s">
        <v>155</v>
      </c>
      <c r="E25" s="10" t="n">
        <v>23040</v>
      </c>
      <c r="F25" s="10" t="n">
        <v>23040</v>
      </c>
      <c r="G25" s="12"/>
      <c r="H25" s="12"/>
      <c r="I25" s="12"/>
      <c r="J25" s="12"/>
    </row>
    <row r="26" customFormat="false" ht="20" hidden="false" customHeight="true" outlineLevel="0" collapsed="false">
      <c r="A26" s="19" t="s">
        <v>156</v>
      </c>
      <c r="B26" s="19"/>
      <c r="C26" s="19"/>
      <c r="D26" s="20" t="s">
        <v>157</v>
      </c>
      <c r="E26" s="10" t="n">
        <v>305368.44</v>
      </c>
      <c r="F26" s="10" t="n">
        <v>305368.44</v>
      </c>
      <c r="G26" s="12"/>
      <c r="H26" s="12"/>
      <c r="I26" s="12"/>
      <c r="J26" s="12"/>
    </row>
    <row r="27" customFormat="false" ht="20" hidden="false" customHeight="true" outlineLevel="0" collapsed="false">
      <c r="A27" s="19" t="s">
        <v>158</v>
      </c>
      <c r="B27" s="19"/>
      <c r="C27" s="19"/>
      <c r="D27" s="20" t="s">
        <v>159</v>
      </c>
      <c r="E27" s="10" t="n">
        <v>290488.44</v>
      </c>
      <c r="F27" s="10" t="n">
        <v>290488.44</v>
      </c>
      <c r="G27" s="12"/>
      <c r="H27" s="12"/>
      <c r="I27" s="12"/>
      <c r="J27" s="12"/>
    </row>
    <row r="28" customFormat="false" ht="20" hidden="false" customHeight="true" outlineLevel="0" collapsed="false">
      <c r="A28" s="19" t="s">
        <v>160</v>
      </c>
      <c r="B28" s="19"/>
      <c r="C28" s="19"/>
      <c r="D28" s="20" t="s">
        <v>161</v>
      </c>
      <c r="E28" s="10" t="n">
        <v>14880</v>
      </c>
      <c r="F28" s="10" t="n">
        <v>14880</v>
      </c>
      <c r="G28" s="12"/>
      <c r="H28" s="12"/>
      <c r="I28" s="12"/>
      <c r="J28" s="12"/>
    </row>
    <row r="29" customFormat="false" ht="20" hidden="false" customHeight="true" outlineLevel="0" collapsed="false">
      <c r="A29" s="19" t="s">
        <v>162</v>
      </c>
      <c r="B29" s="19"/>
      <c r="C29" s="19"/>
      <c r="D29" s="20" t="s">
        <v>163</v>
      </c>
      <c r="E29" s="10" t="n">
        <v>48000</v>
      </c>
      <c r="F29" s="12"/>
      <c r="G29" s="10" t="n">
        <v>48000</v>
      </c>
      <c r="H29" s="12"/>
      <c r="I29" s="12"/>
      <c r="J29" s="12"/>
    </row>
    <row r="30" customFormat="false" ht="20" hidden="false" customHeight="true" outlineLevel="0" collapsed="false">
      <c r="A30" s="19" t="s">
        <v>164</v>
      </c>
      <c r="B30" s="19"/>
      <c r="C30" s="19"/>
      <c r="D30" s="20" t="s">
        <v>165</v>
      </c>
      <c r="E30" s="10" t="n">
        <v>48000</v>
      </c>
      <c r="F30" s="12"/>
      <c r="G30" s="10" t="n">
        <v>48000</v>
      </c>
      <c r="H30" s="12"/>
      <c r="I30" s="12"/>
      <c r="J30" s="12"/>
    </row>
    <row r="31" customFormat="false" ht="20" hidden="false" customHeight="true" outlineLevel="0" collapsed="false">
      <c r="A31" s="19" t="s">
        <v>166</v>
      </c>
      <c r="B31" s="19"/>
      <c r="C31" s="19"/>
      <c r="D31" s="20" t="s">
        <v>167</v>
      </c>
      <c r="E31" s="10" t="n">
        <v>9877711.99</v>
      </c>
      <c r="F31" s="10" t="n">
        <v>4956886.99</v>
      </c>
      <c r="G31" s="10" t="n">
        <v>4920825</v>
      </c>
      <c r="H31" s="12"/>
      <c r="I31" s="12"/>
      <c r="J31" s="12"/>
    </row>
    <row r="32" customFormat="false" ht="20" hidden="false" customHeight="true" outlineLevel="0" collapsed="false">
      <c r="A32" s="19" t="s">
        <v>168</v>
      </c>
      <c r="B32" s="19"/>
      <c r="C32" s="19"/>
      <c r="D32" s="20" t="s">
        <v>169</v>
      </c>
      <c r="E32" s="10" t="n">
        <v>5017711.99</v>
      </c>
      <c r="F32" s="10" t="n">
        <v>4956886.99</v>
      </c>
      <c r="G32" s="10" t="n">
        <v>60825</v>
      </c>
      <c r="H32" s="12"/>
      <c r="I32" s="12"/>
      <c r="J32" s="12"/>
    </row>
    <row r="33" customFormat="false" ht="20" hidden="false" customHeight="true" outlineLevel="0" collapsed="false">
      <c r="A33" s="19" t="s">
        <v>170</v>
      </c>
      <c r="B33" s="19"/>
      <c r="C33" s="19"/>
      <c r="D33" s="20" t="s">
        <v>171</v>
      </c>
      <c r="E33" s="10" t="n">
        <v>4978486.99</v>
      </c>
      <c r="F33" s="10" t="n">
        <v>4948486.99</v>
      </c>
      <c r="G33" s="10" t="n">
        <v>30000</v>
      </c>
      <c r="H33" s="12"/>
      <c r="I33" s="12"/>
      <c r="J33" s="12"/>
    </row>
    <row r="34" customFormat="false" ht="20" hidden="false" customHeight="true" outlineLevel="0" collapsed="false">
      <c r="A34" s="19" t="s">
        <v>172</v>
      </c>
      <c r="B34" s="19"/>
      <c r="C34" s="19"/>
      <c r="D34" s="20" t="s">
        <v>173</v>
      </c>
      <c r="E34" s="10" t="n">
        <v>8400</v>
      </c>
      <c r="F34" s="10" t="n">
        <v>8400</v>
      </c>
      <c r="G34" s="12"/>
      <c r="H34" s="12"/>
      <c r="I34" s="12"/>
      <c r="J34" s="12"/>
    </row>
    <row r="35" customFormat="false" ht="20" hidden="false" customHeight="true" outlineLevel="0" collapsed="false">
      <c r="A35" s="19" t="s">
        <v>174</v>
      </c>
      <c r="B35" s="19"/>
      <c r="C35" s="19"/>
      <c r="D35" s="20" t="s">
        <v>175</v>
      </c>
      <c r="E35" s="10" t="n">
        <v>30825</v>
      </c>
      <c r="F35" s="12"/>
      <c r="G35" s="10" t="n">
        <v>30825</v>
      </c>
      <c r="H35" s="12"/>
      <c r="I35" s="12"/>
      <c r="J35" s="12"/>
    </row>
    <row r="36" customFormat="false" ht="20" hidden="false" customHeight="true" outlineLevel="0" collapsed="false">
      <c r="A36" s="19" t="s">
        <v>176</v>
      </c>
      <c r="B36" s="19"/>
      <c r="C36" s="19"/>
      <c r="D36" s="20" t="s">
        <v>177</v>
      </c>
      <c r="E36" s="10" t="n">
        <v>4860000</v>
      </c>
      <c r="F36" s="12"/>
      <c r="G36" s="10" t="n">
        <v>4860000</v>
      </c>
      <c r="H36" s="12"/>
      <c r="I36" s="12"/>
      <c r="J36" s="12"/>
    </row>
    <row r="37" customFormat="false" ht="20" hidden="false" customHeight="true" outlineLevel="0" collapsed="false">
      <c r="A37" s="19" t="s">
        <v>178</v>
      </c>
      <c r="B37" s="19"/>
      <c r="C37" s="19"/>
      <c r="D37" s="20" t="s">
        <v>179</v>
      </c>
      <c r="E37" s="10" t="n">
        <v>900000</v>
      </c>
      <c r="F37" s="12"/>
      <c r="G37" s="10" t="n">
        <v>900000</v>
      </c>
      <c r="H37" s="12"/>
      <c r="I37" s="12"/>
      <c r="J37" s="12"/>
    </row>
    <row r="38" customFormat="false" ht="20" hidden="false" customHeight="true" outlineLevel="0" collapsed="false">
      <c r="A38" s="19" t="s">
        <v>180</v>
      </c>
      <c r="B38" s="19"/>
      <c r="C38" s="19"/>
      <c r="D38" s="20" t="s">
        <v>181</v>
      </c>
      <c r="E38" s="10" t="n">
        <v>3960000</v>
      </c>
      <c r="F38" s="12"/>
      <c r="G38" s="10" t="n">
        <v>3960000</v>
      </c>
      <c r="H38" s="12"/>
      <c r="I38" s="12"/>
      <c r="J38" s="12"/>
    </row>
    <row r="39" customFormat="false" ht="20" hidden="false" customHeight="true" outlineLevel="0" collapsed="false">
      <c r="A39" s="19" t="s">
        <v>182</v>
      </c>
      <c r="B39" s="19"/>
      <c r="C39" s="19"/>
      <c r="D39" s="20" t="s">
        <v>183</v>
      </c>
      <c r="E39" s="10" t="n">
        <v>350732</v>
      </c>
      <c r="F39" s="10" t="n">
        <v>350732</v>
      </c>
      <c r="G39" s="12"/>
      <c r="H39" s="12"/>
      <c r="I39" s="12"/>
      <c r="J39" s="12"/>
    </row>
    <row r="40" customFormat="false" ht="20" hidden="false" customHeight="true" outlineLevel="0" collapsed="false">
      <c r="A40" s="19" t="s">
        <v>184</v>
      </c>
      <c r="B40" s="19"/>
      <c r="C40" s="19"/>
      <c r="D40" s="20" t="s">
        <v>185</v>
      </c>
      <c r="E40" s="10" t="n">
        <v>350732</v>
      </c>
      <c r="F40" s="10" t="n">
        <v>350732</v>
      </c>
      <c r="G40" s="12"/>
      <c r="H40" s="12"/>
      <c r="I40" s="12"/>
      <c r="J40" s="12"/>
    </row>
    <row r="41" customFormat="false" ht="20" hidden="false" customHeight="true" outlineLevel="0" collapsed="false">
      <c r="A41" s="19" t="s">
        <v>186</v>
      </c>
      <c r="B41" s="19"/>
      <c r="C41" s="19"/>
      <c r="D41" s="20" t="s">
        <v>187</v>
      </c>
      <c r="E41" s="10" t="n">
        <v>350732</v>
      </c>
      <c r="F41" s="10" t="n">
        <v>350732</v>
      </c>
      <c r="G41" s="12"/>
      <c r="H41" s="12"/>
      <c r="I41" s="12"/>
      <c r="J41" s="12"/>
    </row>
    <row r="42" customFormat="false" ht="20" hidden="false" customHeight="true" outlineLevel="0" collapsed="false">
      <c r="A42" s="19" t="s">
        <v>188</v>
      </c>
      <c r="B42" s="19"/>
      <c r="C42" s="19"/>
      <c r="D42" s="20" t="s">
        <v>189</v>
      </c>
      <c r="E42" s="10" t="n">
        <v>20796</v>
      </c>
      <c r="F42" s="12"/>
      <c r="G42" s="10" t="n">
        <v>20796</v>
      </c>
      <c r="H42" s="12"/>
      <c r="I42" s="12"/>
      <c r="J42" s="12"/>
    </row>
    <row r="43" customFormat="false" ht="20" hidden="false" customHeight="true" outlineLevel="0" collapsed="false">
      <c r="A43" s="19" t="s">
        <v>190</v>
      </c>
      <c r="B43" s="19"/>
      <c r="C43" s="19"/>
      <c r="D43" s="20" t="s">
        <v>191</v>
      </c>
      <c r="E43" s="10" t="n">
        <v>19996</v>
      </c>
      <c r="F43" s="12"/>
      <c r="G43" s="10" t="n">
        <v>19996</v>
      </c>
      <c r="H43" s="12"/>
      <c r="I43" s="12"/>
      <c r="J43" s="12"/>
    </row>
    <row r="44" customFormat="false" ht="20" hidden="false" customHeight="true" outlineLevel="0" collapsed="false">
      <c r="A44" s="19" t="s">
        <v>192</v>
      </c>
      <c r="B44" s="19"/>
      <c r="C44" s="19"/>
      <c r="D44" s="20" t="s">
        <v>193</v>
      </c>
      <c r="E44" s="10" t="n">
        <v>19996</v>
      </c>
      <c r="F44" s="12"/>
      <c r="G44" s="10" t="n">
        <v>19996</v>
      </c>
      <c r="H44" s="12"/>
      <c r="I44" s="12"/>
      <c r="J44" s="12"/>
    </row>
    <row r="45" customFormat="false" ht="20" hidden="false" customHeight="true" outlineLevel="0" collapsed="false">
      <c r="A45" s="19" t="s">
        <v>194</v>
      </c>
      <c r="B45" s="19"/>
      <c r="C45" s="19"/>
      <c r="D45" s="20" t="s">
        <v>195</v>
      </c>
      <c r="E45" s="10" t="n">
        <v>800</v>
      </c>
      <c r="F45" s="12"/>
      <c r="G45" s="10" t="n">
        <v>800</v>
      </c>
      <c r="H45" s="12"/>
      <c r="I45" s="12"/>
      <c r="J45" s="12"/>
    </row>
    <row r="46" customFormat="false" ht="20" hidden="false" customHeight="true" outlineLevel="0" collapsed="false">
      <c r="A46" s="19" t="s">
        <v>196</v>
      </c>
      <c r="B46" s="19"/>
      <c r="C46" s="19"/>
      <c r="D46" s="20" t="s">
        <v>197</v>
      </c>
      <c r="E46" s="10" t="n">
        <v>800</v>
      </c>
      <c r="F46" s="12"/>
      <c r="G46" s="10" t="n">
        <v>800</v>
      </c>
      <c r="H46" s="12"/>
      <c r="I46" s="12"/>
      <c r="J46" s="12"/>
    </row>
    <row r="47" customFormat="false" ht="20" hidden="false" customHeight="true" outlineLevel="0" collapsed="false">
      <c r="A47" s="21" t="s">
        <v>210</v>
      </c>
      <c r="B47" s="21"/>
      <c r="C47" s="21"/>
      <c r="D47" s="21"/>
      <c r="E47" s="21"/>
      <c r="F47" s="21"/>
      <c r="G47" s="21"/>
      <c r="H47" s="21"/>
      <c r="I47" s="21"/>
      <c r="J47" s="21"/>
    </row>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1</v>
      </c>
      <c r="B1" s="1"/>
      <c r="C1" s="1"/>
      <c r="D1" s="1" t="s">
        <v>211</v>
      </c>
      <c r="E1" s="1"/>
      <c r="F1" s="1"/>
      <c r="G1" s="1"/>
      <c r="H1" s="1"/>
      <c r="I1" s="1"/>
    </row>
    <row r="2" customFormat="false" ht="14.25" hidden="false" customHeight="false" outlineLevel="0" collapsed="false">
      <c r="I2" s="2" t="s">
        <v>212</v>
      </c>
    </row>
    <row r="3" customFormat="false" ht="14.25" hidden="false" customHeight="false" outlineLevel="0" collapsed="false">
      <c r="A3" s="3" t="s">
        <v>2</v>
      </c>
      <c r="I3" s="2" t="s">
        <v>3</v>
      </c>
    </row>
    <row r="4" customFormat="false" ht="20" hidden="false" customHeight="true" outlineLevel="0" collapsed="false">
      <c r="A4" s="22" t="s">
        <v>213</v>
      </c>
      <c r="B4" s="22"/>
      <c r="C4" s="22"/>
      <c r="D4" s="23" t="s">
        <v>214</v>
      </c>
      <c r="E4" s="23"/>
      <c r="F4" s="23"/>
      <c r="G4" s="23"/>
      <c r="H4" s="23"/>
      <c r="I4" s="23"/>
    </row>
    <row r="5" customFormat="false" ht="20" hidden="false" customHeight="true" outlineLevel="0" collapsed="false">
      <c r="A5" s="24" t="s">
        <v>215</v>
      </c>
      <c r="B5" s="25" t="s">
        <v>7</v>
      </c>
      <c r="C5" s="25" t="s">
        <v>216</v>
      </c>
      <c r="D5" s="25" t="s">
        <v>217</v>
      </c>
      <c r="E5" s="25" t="s">
        <v>7</v>
      </c>
      <c r="F5" s="26" t="s">
        <v>128</v>
      </c>
      <c r="G5" s="25" t="s">
        <v>218</v>
      </c>
      <c r="H5" s="25" t="s">
        <v>219</v>
      </c>
      <c r="I5" s="25" t="s">
        <v>220</v>
      </c>
    </row>
    <row r="6" customFormat="false" ht="20" hidden="false" customHeight="true" outlineLevel="0" collapsed="false">
      <c r="A6" s="24"/>
      <c r="B6" s="25"/>
      <c r="C6" s="25"/>
      <c r="D6" s="25"/>
      <c r="E6" s="25"/>
      <c r="F6" s="26" t="s">
        <v>123</v>
      </c>
      <c r="G6" s="25" t="s">
        <v>218</v>
      </c>
      <c r="H6" s="25"/>
      <c r="I6" s="25"/>
    </row>
    <row r="7" customFormat="false" ht="20" hidden="false" customHeight="true" outlineLevel="0" collapsed="false">
      <c r="A7" s="27" t="s">
        <v>221</v>
      </c>
      <c r="B7" s="28"/>
      <c r="C7" s="28" t="s">
        <v>11</v>
      </c>
      <c r="D7" s="26" t="s">
        <v>221</v>
      </c>
      <c r="E7" s="28"/>
      <c r="F7" s="28" t="s">
        <v>12</v>
      </c>
      <c r="G7" s="28" t="s">
        <v>20</v>
      </c>
      <c r="H7" s="28" t="s">
        <v>24</v>
      </c>
      <c r="I7" s="28" t="s">
        <v>28</v>
      </c>
    </row>
    <row r="8" customFormat="false" ht="20" hidden="false" customHeight="true" outlineLevel="0" collapsed="false">
      <c r="A8" s="13" t="s">
        <v>222</v>
      </c>
      <c r="B8" s="28" t="s">
        <v>11</v>
      </c>
      <c r="C8" s="10" t="n">
        <v>11340164.46</v>
      </c>
      <c r="D8" s="11" t="s">
        <v>14</v>
      </c>
      <c r="E8" s="28" t="s">
        <v>22</v>
      </c>
      <c r="F8" s="10" t="n">
        <v>6967</v>
      </c>
      <c r="G8" s="10" t="n">
        <v>6967</v>
      </c>
      <c r="H8" s="12"/>
      <c r="I8" s="12"/>
    </row>
    <row r="9" customFormat="false" ht="20" hidden="false" customHeight="true" outlineLevel="0" collapsed="false">
      <c r="A9" s="13" t="s">
        <v>223</v>
      </c>
      <c r="B9" s="28" t="s">
        <v>12</v>
      </c>
      <c r="C9" s="12"/>
      <c r="D9" s="11" t="s">
        <v>17</v>
      </c>
      <c r="E9" s="28" t="s">
        <v>26</v>
      </c>
      <c r="F9" s="12"/>
      <c r="G9" s="12"/>
      <c r="H9" s="12"/>
      <c r="I9" s="12"/>
    </row>
    <row r="10" customFormat="false" ht="20" hidden="false" customHeight="true" outlineLevel="0" collapsed="false">
      <c r="A10" s="13" t="s">
        <v>22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45609.22</v>
      </c>
      <c r="G15" s="10" t="n">
        <v>845609.22</v>
      </c>
      <c r="H15" s="12"/>
      <c r="I15" s="12"/>
    </row>
    <row r="16" customFormat="false" ht="20" hidden="false" customHeight="true" outlineLevel="0" collapsed="false">
      <c r="A16" s="13"/>
      <c r="B16" s="28" t="s">
        <v>43</v>
      </c>
      <c r="C16" s="12"/>
      <c r="D16" s="11" t="s">
        <v>44</v>
      </c>
      <c r="E16" s="28" t="s">
        <v>51</v>
      </c>
      <c r="F16" s="10" t="n">
        <v>376408.44</v>
      </c>
      <c r="G16" s="10" t="n">
        <v>376408.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9877711.99</v>
      </c>
      <c r="G19" s="10" t="n">
        <v>9877711.9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0732</v>
      </c>
      <c r="G26" s="10" t="n">
        <v>3507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0796</v>
      </c>
      <c r="G29" s="10" t="n">
        <v>20796</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340164.46</v>
      </c>
      <c r="D34" s="26" t="s">
        <v>99</v>
      </c>
      <c r="E34" s="28" t="s">
        <v>108</v>
      </c>
      <c r="F34" s="10" t="n">
        <v>11478224.65</v>
      </c>
      <c r="G34" s="10" t="n">
        <v>11478224.65</v>
      </c>
      <c r="H34" s="12"/>
      <c r="I34" s="12"/>
    </row>
    <row r="35" customFormat="false" ht="20" hidden="false" customHeight="true" outlineLevel="0" collapsed="false">
      <c r="A35" s="13" t="s">
        <v>225</v>
      </c>
      <c r="B35" s="28" t="s">
        <v>102</v>
      </c>
      <c r="C35" s="10" t="n">
        <v>138060.19</v>
      </c>
      <c r="D35" s="29" t="s">
        <v>226</v>
      </c>
      <c r="E35" s="28" t="s">
        <v>111</v>
      </c>
      <c r="F35" s="12"/>
      <c r="G35" s="12"/>
      <c r="H35" s="12"/>
      <c r="I35" s="12"/>
    </row>
    <row r="36" customFormat="false" ht="20" hidden="false" customHeight="true" outlineLevel="0" collapsed="false">
      <c r="A36" s="13" t="s">
        <v>222</v>
      </c>
      <c r="B36" s="28" t="s">
        <v>106</v>
      </c>
      <c r="C36" s="10" t="n">
        <v>138060.19</v>
      </c>
      <c r="D36" s="29"/>
      <c r="E36" s="28" t="s">
        <v>227</v>
      </c>
      <c r="F36" s="12"/>
      <c r="G36" s="12"/>
      <c r="H36" s="12"/>
      <c r="I36" s="12"/>
    </row>
    <row r="37" customFormat="false" ht="20" hidden="false" customHeight="true" outlineLevel="0" collapsed="false">
      <c r="A37" s="13" t="s">
        <v>223</v>
      </c>
      <c r="B37" s="28" t="s">
        <v>110</v>
      </c>
      <c r="C37" s="12"/>
      <c r="D37" s="28"/>
      <c r="E37" s="28" t="s">
        <v>228</v>
      </c>
      <c r="F37" s="12"/>
      <c r="G37" s="12"/>
      <c r="H37" s="12"/>
      <c r="I37" s="12"/>
    </row>
    <row r="38" customFormat="false" ht="20" hidden="false" customHeight="true" outlineLevel="0" collapsed="false">
      <c r="A38" s="13" t="s">
        <v>224</v>
      </c>
      <c r="B38" s="28" t="s">
        <v>15</v>
      </c>
      <c r="C38" s="12"/>
      <c r="D38" s="29"/>
      <c r="E38" s="28" t="s">
        <v>229</v>
      </c>
      <c r="F38" s="12"/>
      <c r="G38" s="12"/>
      <c r="H38" s="12"/>
      <c r="I38" s="12"/>
    </row>
    <row r="39" customFormat="false" ht="20" hidden="false" customHeight="true" outlineLevel="0" collapsed="false">
      <c r="A39" s="27" t="s">
        <v>109</v>
      </c>
      <c r="B39" s="28" t="s">
        <v>18</v>
      </c>
      <c r="C39" s="10" t="n">
        <v>11478224.65</v>
      </c>
      <c r="D39" s="26" t="s">
        <v>109</v>
      </c>
      <c r="E39" s="28" t="s">
        <v>230</v>
      </c>
      <c r="F39" s="10" t="n">
        <v>11478224.65</v>
      </c>
      <c r="G39" s="10" t="n">
        <v>11478224.65</v>
      </c>
      <c r="H39" s="12"/>
      <c r="I39" s="12"/>
    </row>
    <row r="40" customFormat="false" ht="20" hidden="false" customHeight="true" outlineLevel="0" collapsed="false">
      <c r="A40" s="14" t="s">
        <v>23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2</v>
      </c>
      <c r="B1" s="1"/>
      <c r="C1" s="1"/>
      <c r="D1" s="1"/>
      <c r="E1" s="1"/>
      <c r="F1" s="1"/>
      <c r="G1" s="1"/>
      <c r="H1" s="1"/>
      <c r="I1" s="1"/>
      <c r="J1" s="1"/>
      <c r="K1" s="1" t="s">
        <v>232</v>
      </c>
      <c r="L1" s="1"/>
      <c r="M1" s="1"/>
      <c r="N1" s="1"/>
      <c r="O1" s="1"/>
      <c r="P1" s="1"/>
      <c r="Q1" s="1"/>
      <c r="R1" s="1"/>
      <c r="S1" s="1"/>
      <c r="T1" s="1"/>
    </row>
    <row r="2" customFormat="false" ht="14.25" hidden="false" customHeight="false" outlineLevel="0" collapsed="false">
      <c r="T2" s="2" t="s">
        <v>2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4</v>
      </c>
      <c r="F4" s="15"/>
      <c r="G4" s="15"/>
      <c r="H4" s="15" t="s">
        <v>235</v>
      </c>
      <c r="I4" s="15"/>
      <c r="J4" s="15"/>
      <c r="K4" s="15" t="s">
        <v>23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7</v>
      </c>
      <c r="G5" s="17" t="s">
        <v>238</v>
      </c>
      <c r="H5" s="17" t="s">
        <v>128</v>
      </c>
      <c r="I5" s="17" t="s">
        <v>201</v>
      </c>
      <c r="J5" s="17" t="s">
        <v>202</v>
      </c>
      <c r="K5" s="17" t="s">
        <v>128</v>
      </c>
      <c r="L5" s="17" t="s">
        <v>201</v>
      </c>
      <c r="M5" s="17"/>
      <c r="N5" s="17" t="s">
        <v>201</v>
      </c>
      <c r="O5" s="17" t="s">
        <v>202</v>
      </c>
      <c r="P5" s="17" t="s">
        <v>128</v>
      </c>
      <c r="Q5" s="17" t="s">
        <v>237</v>
      </c>
      <c r="R5" s="17" t="s">
        <v>238</v>
      </c>
      <c r="S5" s="17" t="s">
        <v>238</v>
      </c>
      <c r="T5" s="17"/>
    </row>
    <row r="6" customFormat="false" ht="20" hidden="false" customHeight="true" outlineLevel="0" collapsed="false">
      <c r="A6" s="16"/>
      <c r="B6" s="16"/>
      <c r="C6" s="16"/>
      <c r="D6" s="17"/>
      <c r="E6" s="17"/>
      <c r="F6" s="17"/>
      <c r="G6" s="17" t="s">
        <v>123</v>
      </c>
      <c r="H6" s="17"/>
      <c r="I6" s="17" t="s">
        <v>239</v>
      </c>
      <c r="J6" s="17" t="s">
        <v>123</v>
      </c>
      <c r="K6" s="17"/>
      <c r="L6" s="17" t="s">
        <v>123</v>
      </c>
      <c r="M6" s="17" t="s">
        <v>240</v>
      </c>
      <c r="N6" s="17" t="s">
        <v>239</v>
      </c>
      <c r="O6" s="17" t="s">
        <v>123</v>
      </c>
      <c r="P6" s="17"/>
      <c r="Q6" s="17"/>
      <c r="R6" s="17" t="s">
        <v>123</v>
      </c>
      <c r="S6" s="17" t="s">
        <v>241</v>
      </c>
      <c r="T6" s="17" t="s">
        <v>24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8060.19</v>
      </c>
      <c r="F9" s="10" t="n">
        <v>8060.19</v>
      </c>
      <c r="G9" s="10" t="n">
        <v>130000</v>
      </c>
      <c r="H9" s="10" t="n">
        <v>11340164.46</v>
      </c>
      <c r="I9" s="10" t="n">
        <v>6372190.46</v>
      </c>
      <c r="J9" s="10" t="n">
        <v>4967974</v>
      </c>
      <c r="K9" s="10" t="n">
        <v>11478224.65</v>
      </c>
      <c r="L9" s="10" t="n">
        <v>6380250.65</v>
      </c>
      <c r="M9" s="10" t="n">
        <v>5955607.42</v>
      </c>
      <c r="N9" s="10" t="n">
        <v>424643.23</v>
      </c>
      <c r="O9" s="10" t="n">
        <v>5097974</v>
      </c>
      <c r="P9" s="12"/>
      <c r="Q9" s="12"/>
      <c r="R9" s="12"/>
      <c r="S9" s="12"/>
      <c r="T9" s="12"/>
    </row>
    <row r="10" customFormat="false" ht="20" hidden="false" customHeight="true" outlineLevel="0" collapsed="false">
      <c r="A10" s="19" t="s">
        <v>129</v>
      </c>
      <c r="B10" s="19"/>
      <c r="C10" s="19"/>
      <c r="D10" s="20" t="s">
        <v>130</v>
      </c>
      <c r="E10" s="12"/>
      <c r="F10" s="12"/>
      <c r="G10" s="12"/>
      <c r="H10" s="10" t="n">
        <v>6967</v>
      </c>
      <c r="I10" s="12"/>
      <c r="J10" s="10" t="n">
        <v>6967</v>
      </c>
      <c r="K10" s="10" t="n">
        <v>6967</v>
      </c>
      <c r="L10" s="12"/>
      <c r="M10" s="12"/>
      <c r="N10" s="12"/>
      <c r="O10" s="10" t="n">
        <v>6967</v>
      </c>
      <c r="P10" s="12"/>
      <c r="Q10" s="12"/>
      <c r="R10" s="12"/>
      <c r="S10" s="12"/>
      <c r="T10" s="12"/>
    </row>
    <row r="11" customFormat="false" ht="20" hidden="false" customHeight="true" outlineLevel="0" collapsed="false">
      <c r="A11" s="19" t="s">
        <v>131</v>
      </c>
      <c r="B11" s="19"/>
      <c r="C11" s="19"/>
      <c r="D11" s="20" t="s">
        <v>132</v>
      </c>
      <c r="E11" s="12"/>
      <c r="F11" s="12"/>
      <c r="G11" s="12"/>
      <c r="H11" s="10" t="n">
        <v>6637</v>
      </c>
      <c r="I11" s="12"/>
      <c r="J11" s="10" t="n">
        <v>6637</v>
      </c>
      <c r="K11" s="10" t="n">
        <v>6637</v>
      </c>
      <c r="L11" s="12"/>
      <c r="M11" s="12"/>
      <c r="N11" s="12"/>
      <c r="O11" s="10" t="n">
        <v>6637</v>
      </c>
      <c r="P11" s="12"/>
      <c r="Q11" s="12"/>
      <c r="R11" s="12"/>
      <c r="S11" s="12"/>
      <c r="T11" s="12"/>
    </row>
    <row r="12" customFormat="false" ht="20" hidden="false" customHeight="true" outlineLevel="0" collapsed="false">
      <c r="A12" s="19" t="s">
        <v>133</v>
      </c>
      <c r="B12" s="19"/>
      <c r="C12" s="19"/>
      <c r="D12" s="20" t="s">
        <v>134</v>
      </c>
      <c r="E12" s="12"/>
      <c r="F12" s="12"/>
      <c r="G12" s="12"/>
      <c r="H12" s="10" t="n">
        <v>6637</v>
      </c>
      <c r="I12" s="12"/>
      <c r="J12" s="10" t="n">
        <v>6637</v>
      </c>
      <c r="K12" s="10" t="n">
        <v>6637</v>
      </c>
      <c r="L12" s="12"/>
      <c r="M12" s="12"/>
      <c r="N12" s="12"/>
      <c r="O12" s="10" t="n">
        <v>6637</v>
      </c>
      <c r="P12" s="12"/>
      <c r="Q12" s="12"/>
      <c r="R12" s="12"/>
      <c r="S12" s="12"/>
      <c r="T12" s="12"/>
    </row>
    <row r="13" customFormat="false" ht="20" hidden="false" customHeight="true" outlineLevel="0" collapsed="false">
      <c r="A13" s="19" t="s">
        <v>135</v>
      </c>
      <c r="B13" s="19"/>
      <c r="C13" s="19"/>
      <c r="D13" s="20" t="s">
        <v>136</v>
      </c>
      <c r="E13" s="12"/>
      <c r="F13" s="12"/>
      <c r="G13" s="12"/>
      <c r="H13" s="10" t="n">
        <v>330</v>
      </c>
      <c r="I13" s="12"/>
      <c r="J13" s="10" t="n">
        <v>330</v>
      </c>
      <c r="K13" s="10" t="n">
        <v>330</v>
      </c>
      <c r="L13" s="12"/>
      <c r="M13" s="12"/>
      <c r="N13" s="12"/>
      <c r="O13" s="10" t="n">
        <v>330</v>
      </c>
      <c r="P13" s="12"/>
      <c r="Q13" s="12"/>
      <c r="R13" s="12"/>
      <c r="S13" s="12"/>
      <c r="T13" s="12"/>
    </row>
    <row r="14" customFormat="false" ht="20" hidden="false" customHeight="true" outlineLevel="0" collapsed="false">
      <c r="A14" s="19" t="s">
        <v>137</v>
      </c>
      <c r="B14" s="19"/>
      <c r="C14" s="19"/>
      <c r="D14" s="20" t="s">
        <v>134</v>
      </c>
      <c r="E14" s="12"/>
      <c r="F14" s="12"/>
      <c r="G14" s="12"/>
      <c r="H14" s="10" t="n">
        <v>330</v>
      </c>
      <c r="I14" s="12"/>
      <c r="J14" s="10" t="n">
        <v>330</v>
      </c>
      <c r="K14" s="10" t="n">
        <v>330</v>
      </c>
      <c r="L14" s="12"/>
      <c r="M14" s="12"/>
      <c r="N14" s="12"/>
      <c r="O14" s="10" t="n">
        <v>330</v>
      </c>
      <c r="P14" s="12"/>
      <c r="Q14" s="12"/>
      <c r="R14" s="12"/>
      <c r="S14" s="12"/>
      <c r="T14" s="12"/>
    </row>
    <row r="15" customFormat="false" ht="20" hidden="false" customHeight="true" outlineLevel="0" collapsed="false">
      <c r="A15" s="19" t="s">
        <v>138</v>
      </c>
      <c r="B15" s="19"/>
      <c r="C15" s="19"/>
      <c r="D15" s="20" t="s">
        <v>139</v>
      </c>
      <c r="E15" s="10" t="n">
        <v>100000</v>
      </c>
      <c r="F15" s="12"/>
      <c r="G15" s="10" t="n">
        <v>100000</v>
      </c>
      <c r="H15" s="10" t="n">
        <v>745609.22</v>
      </c>
      <c r="I15" s="10" t="n">
        <v>744223.22</v>
      </c>
      <c r="J15" s="10" t="n">
        <v>1386</v>
      </c>
      <c r="K15" s="10" t="n">
        <v>845609.22</v>
      </c>
      <c r="L15" s="10" t="n">
        <v>744223.22</v>
      </c>
      <c r="M15" s="10" t="n">
        <v>736723.22</v>
      </c>
      <c r="N15" s="10" t="n">
        <v>7500</v>
      </c>
      <c r="O15" s="10" t="n">
        <v>101386</v>
      </c>
      <c r="P15" s="12"/>
      <c r="Q15" s="12"/>
      <c r="R15" s="12"/>
      <c r="S15" s="12"/>
      <c r="T15" s="12"/>
    </row>
    <row r="16" customFormat="false" ht="20" hidden="false" customHeight="true" outlineLevel="0" collapsed="false">
      <c r="A16" s="19" t="s">
        <v>140</v>
      </c>
      <c r="B16" s="19"/>
      <c r="C16" s="19"/>
      <c r="D16" s="20" t="s">
        <v>141</v>
      </c>
      <c r="E16" s="12"/>
      <c r="F16" s="12"/>
      <c r="G16" s="12"/>
      <c r="H16" s="10" t="n">
        <v>1386</v>
      </c>
      <c r="I16" s="12"/>
      <c r="J16" s="10" t="n">
        <v>1386</v>
      </c>
      <c r="K16" s="10" t="n">
        <v>1386</v>
      </c>
      <c r="L16" s="12"/>
      <c r="M16" s="12"/>
      <c r="N16" s="12"/>
      <c r="O16" s="10" t="n">
        <v>1386</v>
      </c>
      <c r="P16" s="12"/>
      <c r="Q16" s="12"/>
      <c r="R16" s="12"/>
      <c r="S16" s="12"/>
      <c r="T16" s="12"/>
    </row>
    <row r="17" customFormat="false" ht="20" hidden="false" customHeight="true" outlineLevel="0" collapsed="false">
      <c r="A17" s="19" t="s">
        <v>142</v>
      </c>
      <c r="B17" s="19"/>
      <c r="C17" s="19"/>
      <c r="D17" s="20" t="s">
        <v>143</v>
      </c>
      <c r="E17" s="12"/>
      <c r="F17" s="12"/>
      <c r="G17" s="12"/>
      <c r="H17" s="10" t="n">
        <v>1386</v>
      </c>
      <c r="I17" s="12"/>
      <c r="J17" s="10" t="n">
        <v>1386</v>
      </c>
      <c r="K17" s="10" t="n">
        <v>1386</v>
      </c>
      <c r="L17" s="12"/>
      <c r="M17" s="12"/>
      <c r="N17" s="12"/>
      <c r="O17" s="10" t="n">
        <v>1386</v>
      </c>
      <c r="P17" s="12"/>
      <c r="Q17" s="12"/>
      <c r="R17" s="12"/>
      <c r="S17" s="12"/>
      <c r="T17" s="12"/>
    </row>
    <row r="18" customFormat="false" ht="20" hidden="false" customHeight="true" outlineLevel="0" collapsed="false">
      <c r="A18" s="19" t="s">
        <v>144</v>
      </c>
      <c r="B18" s="19"/>
      <c r="C18" s="19"/>
      <c r="D18" s="20" t="s">
        <v>145</v>
      </c>
      <c r="E18" s="12"/>
      <c r="F18" s="12"/>
      <c r="G18" s="12"/>
      <c r="H18" s="10" t="n">
        <v>744223.22</v>
      </c>
      <c r="I18" s="10" t="n">
        <v>744223.22</v>
      </c>
      <c r="J18" s="12"/>
      <c r="K18" s="10" t="n">
        <v>744223.22</v>
      </c>
      <c r="L18" s="10" t="n">
        <v>744223.22</v>
      </c>
      <c r="M18" s="10" t="n">
        <v>736723.22</v>
      </c>
      <c r="N18" s="10" t="n">
        <v>7500</v>
      </c>
      <c r="O18" s="12"/>
      <c r="P18" s="12"/>
      <c r="Q18" s="12"/>
      <c r="R18" s="12"/>
      <c r="S18" s="12"/>
      <c r="T18" s="12"/>
    </row>
    <row r="19" customFormat="false" ht="20" hidden="false" customHeight="true" outlineLevel="0" collapsed="false">
      <c r="A19" s="19" t="s">
        <v>146</v>
      </c>
      <c r="B19" s="19"/>
      <c r="C19" s="19"/>
      <c r="D19" s="20" t="s">
        <v>147</v>
      </c>
      <c r="E19" s="12"/>
      <c r="F19" s="12"/>
      <c r="G19" s="12"/>
      <c r="H19" s="10" t="n">
        <v>353448.82</v>
      </c>
      <c r="I19" s="10" t="n">
        <v>353448.82</v>
      </c>
      <c r="J19" s="12"/>
      <c r="K19" s="10" t="n">
        <v>353448.82</v>
      </c>
      <c r="L19" s="10" t="n">
        <v>353448.82</v>
      </c>
      <c r="M19" s="10" t="n">
        <v>345948.82</v>
      </c>
      <c r="N19" s="10" t="n">
        <v>7500</v>
      </c>
      <c r="O19" s="12"/>
      <c r="P19" s="12"/>
      <c r="Q19" s="12"/>
      <c r="R19" s="12"/>
      <c r="S19" s="12"/>
      <c r="T19" s="12"/>
    </row>
    <row r="20" customFormat="false" ht="20" hidden="false" customHeight="true" outlineLevel="0" collapsed="false">
      <c r="A20" s="19" t="s">
        <v>148</v>
      </c>
      <c r="B20" s="19"/>
      <c r="C20" s="19"/>
      <c r="D20" s="20" t="s">
        <v>149</v>
      </c>
      <c r="E20" s="12"/>
      <c r="F20" s="12"/>
      <c r="G20" s="12"/>
      <c r="H20" s="10" t="n">
        <v>390774.4</v>
      </c>
      <c r="I20" s="10" t="n">
        <v>390774.4</v>
      </c>
      <c r="J20" s="12"/>
      <c r="K20" s="10" t="n">
        <v>390774.4</v>
      </c>
      <c r="L20" s="10" t="n">
        <v>390774.4</v>
      </c>
      <c r="M20" s="10" t="n">
        <v>390774.4</v>
      </c>
      <c r="N20" s="12"/>
      <c r="O20" s="12"/>
      <c r="P20" s="12"/>
      <c r="Q20" s="12"/>
      <c r="R20" s="12"/>
      <c r="S20" s="12"/>
      <c r="T20" s="12"/>
    </row>
    <row r="21" customFormat="false" ht="20" hidden="false" customHeight="true" outlineLevel="0" collapsed="false">
      <c r="A21" s="19" t="s">
        <v>206</v>
      </c>
      <c r="B21" s="19"/>
      <c r="C21" s="19"/>
      <c r="D21" s="20" t="s">
        <v>207</v>
      </c>
      <c r="E21" s="10" t="n">
        <v>100000</v>
      </c>
      <c r="F21" s="12"/>
      <c r="G21" s="10" t="n">
        <v>100000</v>
      </c>
      <c r="H21" s="12"/>
      <c r="I21" s="12"/>
      <c r="J21" s="12"/>
      <c r="K21" s="10" t="n">
        <v>100000</v>
      </c>
      <c r="L21" s="12"/>
      <c r="M21" s="12"/>
      <c r="N21" s="12"/>
      <c r="O21" s="10" t="n">
        <v>100000</v>
      </c>
      <c r="P21" s="12"/>
      <c r="Q21" s="12"/>
      <c r="R21" s="12"/>
      <c r="S21" s="12"/>
      <c r="T21" s="12"/>
    </row>
    <row r="22" customFormat="false" ht="20" hidden="false" customHeight="true" outlineLevel="0" collapsed="false">
      <c r="A22" s="19" t="s">
        <v>208</v>
      </c>
      <c r="B22" s="19"/>
      <c r="C22" s="19"/>
      <c r="D22" s="20" t="s">
        <v>209</v>
      </c>
      <c r="E22" s="10" t="n">
        <v>100000</v>
      </c>
      <c r="F22" s="12"/>
      <c r="G22" s="10" t="n">
        <v>100000</v>
      </c>
      <c r="H22" s="12"/>
      <c r="I22" s="12"/>
      <c r="J22" s="12"/>
      <c r="K22" s="10" t="n">
        <v>100000</v>
      </c>
      <c r="L22" s="12"/>
      <c r="M22" s="12"/>
      <c r="N22" s="12"/>
      <c r="O22" s="10" t="n">
        <v>100000</v>
      </c>
      <c r="P22" s="12"/>
      <c r="Q22" s="12"/>
      <c r="R22" s="12"/>
      <c r="S22" s="12"/>
      <c r="T22" s="12"/>
    </row>
    <row r="23" customFormat="false" ht="20" hidden="false" customHeight="true" outlineLevel="0" collapsed="false">
      <c r="A23" s="19" t="s">
        <v>150</v>
      </c>
      <c r="B23" s="19"/>
      <c r="C23" s="19"/>
      <c r="D23" s="20" t="s">
        <v>151</v>
      </c>
      <c r="E23" s="12"/>
      <c r="F23" s="12"/>
      <c r="G23" s="12"/>
      <c r="H23" s="10" t="n">
        <v>376408.44</v>
      </c>
      <c r="I23" s="10" t="n">
        <v>328408.44</v>
      </c>
      <c r="J23" s="10" t="n">
        <v>48000</v>
      </c>
      <c r="K23" s="10" t="n">
        <v>376408.44</v>
      </c>
      <c r="L23" s="10" t="n">
        <v>328408.44</v>
      </c>
      <c r="M23" s="10" t="n">
        <v>328408.44</v>
      </c>
      <c r="N23" s="12"/>
      <c r="O23" s="10" t="n">
        <v>48000</v>
      </c>
      <c r="P23" s="12"/>
      <c r="Q23" s="12"/>
      <c r="R23" s="12"/>
      <c r="S23" s="12"/>
      <c r="T23" s="12"/>
    </row>
    <row r="24" customFormat="false" ht="20" hidden="false" customHeight="true" outlineLevel="0" collapsed="false">
      <c r="A24" s="19" t="s">
        <v>152</v>
      </c>
      <c r="B24" s="19"/>
      <c r="C24" s="19"/>
      <c r="D24" s="20" t="s">
        <v>153</v>
      </c>
      <c r="E24" s="12"/>
      <c r="F24" s="12"/>
      <c r="G24" s="12"/>
      <c r="H24" s="10" t="n">
        <v>23040</v>
      </c>
      <c r="I24" s="10" t="n">
        <v>23040</v>
      </c>
      <c r="J24" s="12"/>
      <c r="K24" s="10" t="n">
        <v>23040</v>
      </c>
      <c r="L24" s="10" t="n">
        <v>23040</v>
      </c>
      <c r="M24" s="10" t="n">
        <v>23040</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23040</v>
      </c>
      <c r="I25" s="10" t="n">
        <v>23040</v>
      </c>
      <c r="J25" s="12"/>
      <c r="K25" s="10" t="n">
        <v>23040</v>
      </c>
      <c r="L25" s="10" t="n">
        <v>23040</v>
      </c>
      <c r="M25" s="10" t="n">
        <v>23040</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305368.44</v>
      </c>
      <c r="I26" s="10" t="n">
        <v>305368.44</v>
      </c>
      <c r="J26" s="12"/>
      <c r="K26" s="10" t="n">
        <v>305368.44</v>
      </c>
      <c r="L26" s="10" t="n">
        <v>305368.44</v>
      </c>
      <c r="M26" s="10" t="n">
        <v>305368.44</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290488.44</v>
      </c>
      <c r="I27" s="10" t="n">
        <v>290488.44</v>
      </c>
      <c r="J27" s="12"/>
      <c r="K27" s="10" t="n">
        <v>290488.44</v>
      </c>
      <c r="L27" s="10" t="n">
        <v>290488.44</v>
      </c>
      <c r="M27" s="10" t="n">
        <v>290488.44</v>
      </c>
      <c r="N27" s="12"/>
      <c r="O27" s="12"/>
      <c r="P27" s="12"/>
      <c r="Q27" s="12"/>
      <c r="R27" s="12"/>
      <c r="S27" s="12"/>
      <c r="T27" s="12"/>
    </row>
    <row r="28" customFormat="false" ht="20" hidden="false" customHeight="true" outlineLevel="0" collapsed="false">
      <c r="A28" s="19" t="s">
        <v>160</v>
      </c>
      <c r="B28" s="19"/>
      <c r="C28" s="19"/>
      <c r="D28" s="20" t="s">
        <v>161</v>
      </c>
      <c r="E28" s="12"/>
      <c r="F28" s="12"/>
      <c r="G28" s="12"/>
      <c r="H28" s="10" t="n">
        <v>14880</v>
      </c>
      <c r="I28" s="10" t="n">
        <v>14880</v>
      </c>
      <c r="J28" s="12"/>
      <c r="K28" s="10" t="n">
        <v>14880</v>
      </c>
      <c r="L28" s="10" t="n">
        <v>14880</v>
      </c>
      <c r="M28" s="10" t="n">
        <v>14880</v>
      </c>
      <c r="N28" s="12"/>
      <c r="O28" s="12"/>
      <c r="P28" s="12"/>
      <c r="Q28" s="12"/>
      <c r="R28" s="12"/>
      <c r="S28" s="12"/>
      <c r="T28" s="12"/>
    </row>
    <row r="29" customFormat="false" ht="20" hidden="false" customHeight="true" outlineLevel="0" collapsed="false">
      <c r="A29" s="19" t="s">
        <v>162</v>
      </c>
      <c r="B29" s="19"/>
      <c r="C29" s="19"/>
      <c r="D29" s="20" t="s">
        <v>163</v>
      </c>
      <c r="E29" s="12"/>
      <c r="F29" s="12"/>
      <c r="G29" s="12"/>
      <c r="H29" s="10" t="n">
        <v>48000</v>
      </c>
      <c r="I29" s="12"/>
      <c r="J29" s="10" t="n">
        <v>48000</v>
      </c>
      <c r="K29" s="10" t="n">
        <v>48000</v>
      </c>
      <c r="L29" s="12"/>
      <c r="M29" s="12"/>
      <c r="N29" s="12"/>
      <c r="O29" s="10" t="n">
        <v>48000</v>
      </c>
      <c r="P29" s="12"/>
      <c r="Q29" s="12"/>
      <c r="R29" s="12"/>
      <c r="S29" s="12"/>
      <c r="T29" s="12"/>
    </row>
    <row r="30" customFormat="false" ht="20" hidden="false" customHeight="true" outlineLevel="0" collapsed="false">
      <c r="A30" s="19" t="s">
        <v>164</v>
      </c>
      <c r="B30" s="19"/>
      <c r="C30" s="19"/>
      <c r="D30" s="20" t="s">
        <v>165</v>
      </c>
      <c r="E30" s="12"/>
      <c r="F30" s="12"/>
      <c r="G30" s="12"/>
      <c r="H30" s="10" t="n">
        <v>48000</v>
      </c>
      <c r="I30" s="12"/>
      <c r="J30" s="10" t="n">
        <v>48000</v>
      </c>
      <c r="K30" s="10" t="n">
        <v>48000</v>
      </c>
      <c r="L30" s="12"/>
      <c r="M30" s="12"/>
      <c r="N30" s="12"/>
      <c r="O30" s="10" t="n">
        <v>48000</v>
      </c>
      <c r="P30" s="12"/>
      <c r="Q30" s="12"/>
      <c r="R30" s="12"/>
      <c r="S30" s="12"/>
      <c r="T30" s="12"/>
    </row>
    <row r="31" customFormat="false" ht="20" hidden="false" customHeight="true" outlineLevel="0" collapsed="false">
      <c r="A31" s="19" t="s">
        <v>166</v>
      </c>
      <c r="B31" s="19"/>
      <c r="C31" s="19"/>
      <c r="D31" s="20" t="s">
        <v>167</v>
      </c>
      <c r="E31" s="10" t="n">
        <v>38060.19</v>
      </c>
      <c r="F31" s="10" t="n">
        <v>8060.19</v>
      </c>
      <c r="G31" s="10" t="n">
        <v>30000</v>
      </c>
      <c r="H31" s="10" t="n">
        <v>9839651.8</v>
      </c>
      <c r="I31" s="10" t="n">
        <v>4948826.8</v>
      </c>
      <c r="J31" s="10" t="n">
        <v>4890825</v>
      </c>
      <c r="K31" s="10" t="n">
        <v>9877711.99</v>
      </c>
      <c r="L31" s="10" t="n">
        <v>4956886.99</v>
      </c>
      <c r="M31" s="10" t="n">
        <v>4539743.76</v>
      </c>
      <c r="N31" s="10" t="n">
        <v>417143.23</v>
      </c>
      <c r="O31" s="10" t="n">
        <v>4920825</v>
      </c>
      <c r="P31" s="12"/>
      <c r="Q31" s="12"/>
      <c r="R31" s="12"/>
      <c r="S31" s="12"/>
      <c r="T31" s="12"/>
    </row>
    <row r="32" customFormat="false" ht="20" hidden="false" customHeight="true" outlineLevel="0" collapsed="false">
      <c r="A32" s="19" t="s">
        <v>168</v>
      </c>
      <c r="B32" s="19"/>
      <c r="C32" s="19"/>
      <c r="D32" s="20" t="s">
        <v>169</v>
      </c>
      <c r="E32" s="10" t="n">
        <v>38060.19</v>
      </c>
      <c r="F32" s="10" t="n">
        <v>8060.19</v>
      </c>
      <c r="G32" s="10" t="n">
        <v>30000</v>
      </c>
      <c r="H32" s="10" t="n">
        <v>4979651.8</v>
      </c>
      <c r="I32" s="10" t="n">
        <v>4948826.8</v>
      </c>
      <c r="J32" s="10" t="n">
        <v>30825</v>
      </c>
      <c r="K32" s="10" t="n">
        <v>5017711.99</v>
      </c>
      <c r="L32" s="10" t="n">
        <v>4956886.99</v>
      </c>
      <c r="M32" s="10" t="n">
        <v>4539743.76</v>
      </c>
      <c r="N32" s="10" t="n">
        <v>417143.23</v>
      </c>
      <c r="O32" s="10" t="n">
        <v>60825</v>
      </c>
      <c r="P32" s="12"/>
      <c r="Q32" s="12"/>
      <c r="R32" s="12"/>
      <c r="S32" s="12"/>
      <c r="T32" s="12"/>
    </row>
    <row r="33" customFormat="false" ht="20" hidden="false" customHeight="true" outlineLevel="0" collapsed="false">
      <c r="A33" s="19" t="s">
        <v>170</v>
      </c>
      <c r="B33" s="19"/>
      <c r="C33" s="19"/>
      <c r="D33" s="20" t="s">
        <v>171</v>
      </c>
      <c r="E33" s="10" t="n">
        <v>38060.19</v>
      </c>
      <c r="F33" s="10" t="n">
        <v>8060.19</v>
      </c>
      <c r="G33" s="10" t="n">
        <v>30000</v>
      </c>
      <c r="H33" s="10" t="n">
        <v>4940426.8</v>
      </c>
      <c r="I33" s="10" t="n">
        <v>4940426.8</v>
      </c>
      <c r="J33" s="12"/>
      <c r="K33" s="10" t="n">
        <v>4978486.99</v>
      </c>
      <c r="L33" s="10" t="n">
        <v>4948486.99</v>
      </c>
      <c r="M33" s="10" t="n">
        <v>4531343.76</v>
      </c>
      <c r="N33" s="10" t="n">
        <v>417143.23</v>
      </c>
      <c r="O33" s="10" t="n">
        <v>30000</v>
      </c>
      <c r="P33" s="12"/>
      <c r="Q33" s="12"/>
      <c r="R33" s="12"/>
      <c r="S33" s="12"/>
      <c r="T33" s="12"/>
    </row>
    <row r="34" customFormat="false" ht="20" hidden="false" customHeight="true" outlineLevel="0" collapsed="false">
      <c r="A34" s="19" t="s">
        <v>172</v>
      </c>
      <c r="B34" s="19"/>
      <c r="C34" s="19"/>
      <c r="D34" s="20" t="s">
        <v>173</v>
      </c>
      <c r="E34" s="12"/>
      <c r="F34" s="12"/>
      <c r="G34" s="12"/>
      <c r="H34" s="10" t="n">
        <v>8400</v>
      </c>
      <c r="I34" s="10" t="n">
        <v>8400</v>
      </c>
      <c r="J34" s="12"/>
      <c r="K34" s="10" t="n">
        <v>8400</v>
      </c>
      <c r="L34" s="10" t="n">
        <v>8400</v>
      </c>
      <c r="M34" s="10" t="n">
        <v>8400</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30825</v>
      </c>
      <c r="I35" s="12"/>
      <c r="J35" s="10" t="n">
        <v>30825</v>
      </c>
      <c r="K35" s="10" t="n">
        <v>30825</v>
      </c>
      <c r="L35" s="12"/>
      <c r="M35" s="12"/>
      <c r="N35" s="12"/>
      <c r="O35" s="10" t="n">
        <v>30825</v>
      </c>
      <c r="P35" s="12"/>
      <c r="Q35" s="12"/>
      <c r="R35" s="12"/>
      <c r="S35" s="12"/>
      <c r="T35" s="12"/>
    </row>
    <row r="36" customFormat="false" ht="20" hidden="false" customHeight="true" outlineLevel="0" collapsed="false">
      <c r="A36" s="19" t="s">
        <v>176</v>
      </c>
      <c r="B36" s="19"/>
      <c r="C36" s="19"/>
      <c r="D36" s="20" t="s">
        <v>177</v>
      </c>
      <c r="E36" s="12"/>
      <c r="F36" s="12"/>
      <c r="G36" s="12"/>
      <c r="H36" s="10" t="n">
        <v>4860000</v>
      </c>
      <c r="I36" s="12"/>
      <c r="J36" s="10" t="n">
        <v>4860000</v>
      </c>
      <c r="K36" s="10" t="n">
        <v>4860000</v>
      </c>
      <c r="L36" s="12"/>
      <c r="M36" s="12"/>
      <c r="N36" s="12"/>
      <c r="O36" s="10" t="n">
        <v>4860000</v>
      </c>
      <c r="P36" s="12"/>
      <c r="Q36" s="12"/>
      <c r="R36" s="12"/>
      <c r="S36" s="12"/>
      <c r="T36" s="12"/>
    </row>
    <row r="37" customFormat="false" ht="20" hidden="false" customHeight="true" outlineLevel="0" collapsed="false">
      <c r="A37" s="19" t="s">
        <v>178</v>
      </c>
      <c r="B37" s="19"/>
      <c r="C37" s="19"/>
      <c r="D37" s="20" t="s">
        <v>179</v>
      </c>
      <c r="E37" s="12"/>
      <c r="F37" s="12"/>
      <c r="G37" s="12"/>
      <c r="H37" s="10" t="n">
        <v>900000</v>
      </c>
      <c r="I37" s="12"/>
      <c r="J37" s="10" t="n">
        <v>900000</v>
      </c>
      <c r="K37" s="10" t="n">
        <v>900000</v>
      </c>
      <c r="L37" s="12"/>
      <c r="M37" s="12"/>
      <c r="N37" s="12"/>
      <c r="O37" s="10" t="n">
        <v>900000</v>
      </c>
      <c r="P37" s="12"/>
      <c r="Q37" s="12"/>
      <c r="R37" s="12"/>
      <c r="S37" s="12"/>
      <c r="T37" s="12"/>
    </row>
    <row r="38" customFormat="false" ht="20" hidden="false" customHeight="true" outlineLevel="0" collapsed="false">
      <c r="A38" s="19" t="s">
        <v>180</v>
      </c>
      <c r="B38" s="19"/>
      <c r="C38" s="19"/>
      <c r="D38" s="20" t="s">
        <v>181</v>
      </c>
      <c r="E38" s="12"/>
      <c r="F38" s="12"/>
      <c r="G38" s="12"/>
      <c r="H38" s="10" t="n">
        <v>3960000</v>
      </c>
      <c r="I38" s="12"/>
      <c r="J38" s="10" t="n">
        <v>3960000</v>
      </c>
      <c r="K38" s="10" t="n">
        <v>3960000</v>
      </c>
      <c r="L38" s="12"/>
      <c r="M38" s="12"/>
      <c r="N38" s="12"/>
      <c r="O38" s="10" t="n">
        <v>3960000</v>
      </c>
      <c r="P38" s="12"/>
      <c r="Q38" s="12"/>
      <c r="R38" s="12"/>
      <c r="S38" s="12"/>
      <c r="T38" s="12"/>
    </row>
    <row r="39" customFormat="false" ht="20" hidden="false" customHeight="true" outlineLevel="0" collapsed="false">
      <c r="A39" s="19" t="s">
        <v>182</v>
      </c>
      <c r="B39" s="19"/>
      <c r="C39" s="19"/>
      <c r="D39" s="20" t="s">
        <v>183</v>
      </c>
      <c r="E39" s="12"/>
      <c r="F39" s="12"/>
      <c r="G39" s="12"/>
      <c r="H39" s="10" t="n">
        <v>350732</v>
      </c>
      <c r="I39" s="10" t="n">
        <v>350732</v>
      </c>
      <c r="J39" s="12"/>
      <c r="K39" s="10" t="n">
        <v>350732</v>
      </c>
      <c r="L39" s="10" t="n">
        <v>350732</v>
      </c>
      <c r="M39" s="10" t="n">
        <v>350732</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350732</v>
      </c>
      <c r="I40" s="10" t="n">
        <v>350732</v>
      </c>
      <c r="J40" s="12"/>
      <c r="K40" s="10" t="n">
        <v>350732</v>
      </c>
      <c r="L40" s="10" t="n">
        <v>350732</v>
      </c>
      <c r="M40" s="10" t="n">
        <v>350732</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350732</v>
      </c>
      <c r="I41" s="10" t="n">
        <v>350732</v>
      </c>
      <c r="J41" s="12"/>
      <c r="K41" s="10" t="n">
        <v>350732</v>
      </c>
      <c r="L41" s="10" t="n">
        <v>350732</v>
      </c>
      <c r="M41" s="10" t="n">
        <v>350732</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0" t="n">
        <v>20796</v>
      </c>
      <c r="I42" s="12"/>
      <c r="J42" s="10" t="n">
        <v>20796</v>
      </c>
      <c r="K42" s="10" t="n">
        <v>20796</v>
      </c>
      <c r="L42" s="12"/>
      <c r="M42" s="12"/>
      <c r="N42" s="12"/>
      <c r="O42" s="10" t="n">
        <v>20796</v>
      </c>
      <c r="P42" s="12"/>
      <c r="Q42" s="12"/>
      <c r="R42" s="12"/>
      <c r="S42" s="12"/>
      <c r="T42" s="12"/>
    </row>
    <row r="43" customFormat="false" ht="20" hidden="false" customHeight="true" outlineLevel="0" collapsed="false">
      <c r="A43" s="19" t="s">
        <v>190</v>
      </c>
      <c r="B43" s="19"/>
      <c r="C43" s="19"/>
      <c r="D43" s="20" t="s">
        <v>191</v>
      </c>
      <c r="E43" s="12"/>
      <c r="F43" s="12"/>
      <c r="G43" s="12"/>
      <c r="H43" s="10" t="n">
        <v>19996</v>
      </c>
      <c r="I43" s="12"/>
      <c r="J43" s="10" t="n">
        <v>19996</v>
      </c>
      <c r="K43" s="10" t="n">
        <v>19996</v>
      </c>
      <c r="L43" s="12"/>
      <c r="M43" s="12"/>
      <c r="N43" s="12"/>
      <c r="O43" s="10" t="n">
        <v>19996</v>
      </c>
      <c r="P43" s="12"/>
      <c r="Q43" s="12"/>
      <c r="R43" s="12"/>
      <c r="S43" s="12"/>
      <c r="T43" s="12"/>
    </row>
    <row r="44" customFormat="false" ht="20" hidden="false" customHeight="true" outlineLevel="0" collapsed="false">
      <c r="A44" s="19" t="s">
        <v>192</v>
      </c>
      <c r="B44" s="19"/>
      <c r="C44" s="19"/>
      <c r="D44" s="20" t="s">
        <v>193</v>
      </c>
      <c r="E44" s="12"/>
      <c r="F44" s="12"/>
      <c r="G44" s="12"/>
      <c r="H44" s="10" t="n">
        <v>19996</v>
      </c>
      <c r="I44" s="12"/>
      <c r="J44" s="10" t="n">
        <v>19996</v>
      </c>
      <c r="K44" s="10" t="n">
        <v>19996</v>
      </c>
      <c r="L44" s="12"/>
      <c r="M44" s="12"/>
      <c r="N44" s="12"/>
      <c r="O44" s="10" t="n">
        <v>19996</v>
      </c>
      <c r="P44" s="12"/>
      <c r="Q44" s="12"/>
      <c r="R44" s="12"/>
      <c r="S44" s="12"/>
      <c r="T44" s="12"/>
    </row>
    <row r="45" customFormat="false" ht="20" hidden="false" customHeight="true" outlineLevel="0" collapsed="false">
      <c r="A45" s="19" t="s">
        <v>194</v>
      </c>
      <c r="B45" s="19"/>
      <c r="C45" s="19"/>
      <c r="D45" s="20" t="s">
        <v>195</v>
      </c>
      <c r="E45" s="12"/>
      <c r="F45" s="12"/>
      <c r="G45" s="12"/>
      <c r="H45" s="10" t="n">
        <v>800</v>
      </c>
      <c r="I45" s="12"/>
      <c r="J45" s="10" t="n">
        <v>800</v>
      </c>
      <c r="K45" s="10" t="n">
        <v>800</v>
      </c>
      <c r="L45" s="12"/>
      <c r="M45" s="12"/>
      <c r="N45" s="12"/>
      <c r="O45" s="10" t="n">
        <v>800</v>
      </c>
      <c r="P45" s="12"/>
      <c r="Q45" s="12"/>
      <c r="R45" s="12"/>
      <c r="S45" s="12"/>
      <c r="T45" s="12"/>
    </row>
    <row r="46" customFormat="false" ht="20" hidden="false" customHeight="true" outlineLevel="0" collapsed="false">
      <c r="A46" s="19" t="s">
        <v>196</v>
      </c>
      <c r="B46" s="19"/>
      <c r="C46" s="19"/>
      <c r="D46" s="20" t="s">
        <v>197</v>
      </c>
      <c r="E46" s="12"/>
      <c r="F46" s="12"/>
      <c r="G46" s="12"/>
      <c r="H46" s="10" t="n">
        <v>800</v>
      </c>
      <c r="I46" s="12"/>
      <c r="J46" s="10" t="n">
        <v>800</v>
      </c>
      <c r="K46" s="10" t="n">
        <v>800</v>
      </c>
      <c r="L46" s="12"/>
      <c r="M46" s="12"/>
      <c r="N46" s="12"/>
      <c r="O46" s="10" t="n">
        <v>800</v>
      </c>
      <c r="P46" s="12"/>
      <c r="Q46" s="12"/>
      <c r="R46" s="12"/>
      <c r="S46" s="12"/>
      <c r="T46" s="12"/>
    </row>
    <row r="47" customFormat="false" ht="20" hidden="false" customHeight="true" outlineLevel="0" collapsed="false">
      <c r="A47" s="21" t="s">
        <v>243</v>
      </c>
      <c r="B47" s="21"/>
      <c r="C47" s="21"/>
      <c r="D47" s="21"/>
      <c r="E47" s="21"/>
      <c r="F47" s="21"/>
      <c r="G47" s="21"/>
      <c r="H47" s="21"/>
      <c r="I47" s="21"/>
      <c r="J47" s="21"/>
      <c r="K47" s="21"/>
      <c r="L47" s="21"/>
      <c r="M47" s="21"/>
      <c r="N47" s="21"/>
      <c r="O47" s="21"/>
      <c r="P47" s="21"/>
      <c r="Q47" s="21"/>
      <c r="R47" s="21"/>
      <c r="S47" s="21"/>
      <c r="T47" s="21"/>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4</v>
      </c>
      <c r="B1" s="1"/>
      <c r="C1" s="1"/>
      <c r="D1" s="1"/>
      <c r="E1" s="1" t="s">
        <v>244</v>
      </c>
      <c r="F1" s="1"/>
      <c r="G1" s="1"/>
      <c r="H1" s="1"/>
      <c r="I1" s="1"/>
    </row>
    <row r="2" customFormat="false" ht="12.75" hidden="false" customHeight="false" outlineLevel="0" collapsed="false">
      <c r="I2" s="31" t="s">
        <v>245</v>
      </c>
    </row>
    <row r="3" customFormat="false" ht="12.75" hidden="false" customHeight="false" outlineLevel="0" collapsed="false">
      <c r="A3" s="32" t="s">
        <v>2</v>
      </c>
      <c r="I3" s="31" t="s">
        <v>3</v>
      </c>
    </row>
    <row r="4" customFormat="false" ht="20" hidden="false" customHeight="true" outlineLevel="0" collapsed="false">
      <c r="A4" s="30" t="s">
        <v>240</v>
      </c>
      <c r="B4" s="30"/>
      <c r="C4" s="30"/>
      <c r="D4" s="15" t="s">
        <v>239</v>
      </c>
      <c r="E4" s="15"/>
      <c r="F4" s="15"/>
      <c r="G4" s="15"/>
      <c r="H4" s="15"/>
      <c r="I4" s="15"/>
    </row>
    <row r="5" customFormat="false" ht="20" hidden="false" customHeight="true" outlineLevel="0" collapsed="false">
      <c r="A5" s="16" t="s">
        <v>246</v>
      </c>
      <c r="B5" s="17" t="s">
        <v>122</v>
      </c>
      <c r="C5" s="17" t="s">
        <v>8</v>
      </c>
      <c r="D5" s="17" t="s">
        <v>246</v>
      </c>
      <c r="E5" s="17" t="s">
        <v>122</v>
      </c>
      <c r="F5" s="17" t="s">
        <v>8</v>
      </c>
      <c r="G5" s="17" t="s">
        <v>24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7</v>
      </c>
      <c r="B7" s="11" t="s">
        <v>248</v>
      </c>
      <c r="C7" s="10" t="n">
        <v>4752310.93</v>
      </c>
      <c r="D7" s="34" t="s">
        <v>249</v>
      </c>
      <c r="E7" s="11" t="s">
        <v>250</v>
      </c>
      <c r="F7" s="10" t="n">
        <v>424643.23</v>
      </c>
      <c r="G7" s="34" t="s">
        <v>251</v>
      </c>
      <c r="H7" s="11" t="s">
        <v>252</v>
      </c>
      <c r="I7" s="12"/>
    </row>
    <row r="8" customFormat="false" ht="20" hidden="false" customHeight="true" outlineLevel="0" collapsed="false">
      <c r="A8" s="33" t="s">
        <v>253</v>
      </c>
      <c r="B8" s="11" t="s">
        <v>254</v>
      </c>
      <c r="C8" s="10" t="n">
        <v>1330104.19</v>
      </c>
      <c r="D8" s="34" t="s">
        <v>255</v>
      </c>
      <c r="E8" s="11" t="s">
        <v>256</v>
      </c>
      <c r="F8" s="10" t="n">
        <v>205039.79</v>
      </c>
      <c r="G8" s="34" t="s">
        <v>257</v>
      </c>
      <c r="H8" s="11" t="s">
        <v>258</v>
      </c>
      <c r="I8" s="12"/>
    </row>
    <row r="9" customFormat="false" ht="20" hidden="false" customHeight="true" outlineLevel="0" collapsed="false">
      <c r="A9" s="33" t="s">
        <v>259</v>
      </c>
      <c r="B9" s="11" t="s">
        <v>260</v>
      </c>
      <c r="C9" s="10" t="n">
        <v>816051.3</v>
      </c>
      <c r="D9" s="34" t="s">
        <v>261</v>
      </c>
      <c r="E9" s="11" t="s">
        <v>262</v>
      </c>
      <c r="F9" s="12"/>
      <c r="G9" s="34" t="s">
        <v>263</v>
      </c>
      <c r="H9" s="11" t="s">
        <v>264</v>
      </c>
      <c r="I9" s="12"/>
    </row>
    <row r="10" customFormat="false" ht="20" hidden="false" customHeight="true" outlineLevel="0" collapsed="false">
      <c r="A10" s="33" t="s">
        <v>265</v>
      </c>
      <c r="B10" s="11" t="s">
        <v>266</v>
      </c>
      <c r="C10" s="10" t="n">
        <v>39544</v>
      </c>
      <c r="D10" s="34" t="s">
        <v>267</v>
      </c>
      <c r="E10" s="11" t="s">
        <v>268</v>
      </c>
      <c r="F10" s="12"/>
      <c r="G10" s="34" t="s">
        <v>269</v>
      </c>
      <c r="H10" s="11" t="s">
        <v>270</v>
      </c>
      <c r="I10" s="12"/>
    </row>
    <row r="11" customFormat="false" ht="20" hidden="false" customHeight="true" outlineLevel="0" collapsed="false">
      <c r="A11" s="33" t="s">
        <v>271</v>
      </c>
      <c r="B11" s="11" t="s">
        <v>272</v>
      </c>
      <c r="C11" s="12"/>
      <c r="D11" s="34" t="s">
        <v>273</v>
      </c>
      <c r="E11" s="11" t="s">
        <v>274</v>
      </c>
      <c r="F11" s="12"/>
      <c r="G11" s="34" t="s">
        <v>275</v>
      </c>
      <c r="H11" s="11" t="s">
        <v>276</v>
      </c>
      <c r="I11" s="12"/>
    </row>
    <row r="12" customFormat="false" ht="20" hidden="false" customHeight="true" outlineLevel="0" collapsed="false">
      <c r="A12" s="33" t="s">
        <v>277</v>
      </c>
      <c r="B12" s="11" t="s">
        <v>278</v>
      </c>
      <c r="C12" s="10" t="n">
        <v>1464492.76</v>
      </c>
      <c r="D12" s="34" t="s">
        <v>279</v>
      </c>
      <c r="E12" s="11" t="s">
        <v>280</v>
      </c>
      <c r="F12" s="12"/>
      <c r="G12" s="34" t="s">
        <v>281</v>
      </c>
      <c r="H12" s="11" t="s">
        <v>282</v>
      </c>
      <c r="I12" s="12"/>
    </row>
    <row r="13" customFormat="false" ht="20" hidden="false" customHeight="true" outlineLevel="0" collapsed="false">
      <c r="A13" s="33" t="s">
        <v>283</v>
      </c>
      <c r="B13" s="11" t="s">
        <v>284</v>
      </c>
      <c r="C13" s="10" t="n">
        <v>390774.4</v>
      </c>
      <c r="D13" s="34" t="s">
        <v>285</v>
      </c>
      <c r="E13" s="11" t="s">
        <v>286</v>
      </c>
      <c r="F13" s="10" t="n">
        <v>6786.18</v>
      </c>
      <c r="G13" s="34" t="s">
        <v>287</v>
      </c>
      <c r="H13" s="11" t="s">
        <v>288</v>
      </c>
      <c r="I13" s="12"/>
    </row>
    <row r="14" customFormat="false" ht="20" hidden="false" customHeight="true" outlineLevel="0" collapsed="false">
      <c r="A14" s="33" t="s">
        <v>289</v>
      </c>
      <c r="B14" s="11" t="s">
        <v>290</v>
      </c>
      <c r="C14" s="12"/>
      <c r="D14" s="34" t="s">
        <v>291</v>
      </c>
      <c r="E14" s="11" t="s">
        <v>292</v>
      </c>
      <c r="F14" s="10" t="n">
        <v>20000</v>
      </c>
      <c r="G14" s="34" t="s">
        <v>293</v>
      </c>
      <c r="H14" s="11" t="s">
        <v>294</v>
      </c>
      <c r="I14" s="12"/>
    </row>
    <row r="15" customFormat="false" ht="20" hidden="false" customHeight="true" outlineLevel="0" collapsed="false">
      <c r="A15" s="33" t="s">
        <v>295</v>
      </c>
      <c r="B15" s="11" t="s">
        <v>296</v>
      </c>
      <c r="C15" s="10" t="n">
        <v>290488.44</v>
      </c>
      <c r="D15" s="34" t="s">
        <v>297</v>
      </c>
      <c r="E15" s="11" t="s">
        <v>298</v>
      </c>
      <c r="F15" s="12"/>
      <c r="G15" s="34" t="s">
        <v>299</v>
      </c>
      <c r="H15" s="11" t="s">
        <v>300</v>
      </c>
      <c r="I15" s="12"/>
    </row>
    <row r="16" customFormat="false" ht="20" hidden="false" customHeight="true" outlineLevel="0" collapsed="false">
      <c r="A16" s="33" t="s">
        <v>301</v>
      </c>
      <c r="B16" s="11" t="s">
        <v>302</v>
      </c>
      <c r="C16" s="12"/>
      <c r="D16" s="34" t="s">
        <v>303</v>
      </c>
      <c r="E16" s="11" t="s">
        <v>304</v>
      </c>
      <c r="F16" s="12"/>
      <c r="G16" s="34" t="s">
        <v>305</v>
      </c>
      <c r="H16" s="11" t="s">
        <v>306</v>
      </c>
      <c r="I16" s="12"/>
    </row>
    <row r="17" customFormat="false" ht="20" hidden="false" customHeight="true" outlineLevel="0" collapsed="false">
      <c r="A17" s="33" t="s">
        <v>307</v>
      </c>
      <c r="B17" s="11" t="s">
        <v>308</v>
      </c>
      <c r="C17" s="10" t="n">
        <v>70123.84</v>
      </c>
      <c r="D17" s="34" t="s">
        <v>309</v>
      </c>
      <c r="E17" s="11" t="s">
        <v>310</v>
      </c>
      <c r="F17" s="10" t="n">
        <v>27897</v>
      </c>
      <c r="G17" s="34" t="s">
        <v>311</v>
      </c>
      <c r="H17" s="11" t="s">
        <v>312</v>
      </c>
      <c r="I17" s="12"/>
    </row>
    <row r="18" customFormat="false" ht="20" hidden="false" customHeight="true" outlineLevel="0" collapsed="false">
      <c r="A18" s="33" t="s">
        <v>313</v>
      </c>
      <c r="B18" s="11" t="s">
        <v>187</v>
      </c>
      <c r="C18" s="10" t="n">
        <v>350732</v>
      </c>
      <c r="D18" s="34" t="s">
        <v>314</v>
      </c>
      <c r="E18" s="11" t="s">
        <v>315</v>
      </c>
      <c r="F18" s="12"/>
      <c r="G18" s="34" t="s">
        <v>316</v>
      </c>
      <c r="H18" s="11" t="s">
        <v>317</v>
      </c>
      <c r="I18" s="12"/>
    </row>
    <row r="19" customFormat="false" ht="20" hidden="false" customHeight="true" outlineLevel="0" collapsed="false">
      <c r="A19" s="33" t="s">
        <v>318</v>
      </c>
      <c r="B19" s="11" t="s">
        <v>319</v>
      </c>
      <c r="C19" s="12"/>
      <c r="D19" s="34" t="s">
        <v>320</v>
      </c>
      <c r="E19" s="11" t="s">
        <v>321</v>
      </c>
      <c r="F19" s="12"/>
      <c r="G19" s="34" t="s">
        <v>322</v>
      </c>
      <c r="H19" s="11" t="s">
        <v>323</v>
      </c>
      <c r="I19" s="12"/>
    </row>
    <row r="20" customFormat="false" ht="20" hidden="false" customHeight="true" outlineLevel="0" collapsed="false">
      <c r="A20" s="33" t="s">
        <v>324</v>
      </c>
      <c r="B20" s="11" t="s">
        <v>325</v>
      </c>
      <c r="C20" s="12"/>
      <c r="D20" s="34" t="s">
        <v>326</v>
      </c>
      <c r="E20" s="11" t="s">
        <v>327</v>
      </c>
      <c r="F20" s="12"/>
      <c r="G20" s="34" t="s">
        <v>328</v>
      </c>
      <c r="H20" s="11" t="s">
        <v>329</v>
      </c>
      <c r="I20" s="12"/>
    </row>
    <row r="21" customFormat="false" ht="20" hidden="false" customHeight="true" outlineLevel="0" collapsed="false">
      <c r="A21" s="33" t="s">
        <v>330</v>
      </c>
      <c r="B21" s="11" t="s">
        <v>331</v>
      </c>
      <c r="C21" s="10" t="n">
        <v>1203296.49</v>
      </c>
      <c r="D21" s="34" t="s">
        <v>332</v>
      </c>
      <c r="E21" s="11" t="s">
        <v>333</v>
      </c>
      <c r="F21" s="12"/>
      <c r="G21" s="34" t="s">
        <v>334</v>
      </c>
      <c r="H21" s="11" t="s">
        <v>335</v>
      </c>
      <c r="I21" s="12"/>
    </row>
    <row r="22" customFormat="false" ht="20" hidden="false" customHeight="true" outlineLevel="0" collapsed="false">
      <c r="A22" s="33" t="s">
        <v>336</v>
      </c>
      <c r="B22" s="11" t="s">
        <v>337</v>
      </c>
      <c r="C22" s="12"/>
      <c r="D22" s="34" t="s">
        <v>338</v>
      </c>
      <c r="E22" s="11" t="s">
        <v>339</v>
      </c>
      <c r="F22" s="12"/>
      <c r="G22" s="34" t="s">
        <v>340</v>
      </c>
      <c r="H22" s="11" t="s">
        <v>341</v>
      </c>
      <c r="I22" s="12"/>
    </row>
    <row r="23" customFormat="false" ht="20" hidden="false" customHeight="true" outlineLevel="0" collapsed="false">
      <c r="A23" s="33" t="s">
        <v>342</v>
      </c>
      <c r="B23" s="11" t="s">
        <v>343</v>
      </c>
      <c r="C23" s="10" t="n">
        <v>345948.82</v>
      </c>
      <c r="D23" s="34" t="s">
        <v>344</v>
      </c>
      <c r="E23" s="11" t="s">
        <v>345</v>
      </c>
      <c r="F23" s="10" t="n">
        <v>9865</v>
      </c>
      <c r="G23" s="34" t="s">
        <v>346</v>
      </c>
      <c r="H23" s="11" t="s">
        <v>347</v>
      </c>
      <c r="I23" s="12"/>
    </row>
    <row r="24" customFormat="false" ht="20" hidden="false" customHeight="true" outlineLevel="0" collapsed="false">
      <c r="A24" s="33" t="s">
        <v>348</v>
      </c>
      <c r="B24" s="11" t="s">
        <v>349</v>
      </c>
      <c r="C24" s="12"/>
      <c r="D24" s="34" t="s">
        <v>350</v>
      </c>
      <c r="E24" s="11" t="s">
        <v>351</v>
      </c>
      <c r="F24" s="12"/>
      <c r="G24" s="34" t="s">
        <v>352</v>
      </c>
      <c r="H24" s="11" t="s">
        <v>353</v>
      </c>
      <c r="I24" s="12"/>
    </row>
    <row r="25" customFormat="false" ht="20" hidden="false" customHeight="true" outlineLevel="0" collapsed="false">
      <c r="A25" s="33" t="s">
        <v>354</v>
      </c>
      <c r="B25" s="11" t="s">
        <v>355</v>
      </c>
      <c r="C25" s="12"/>
      <c r="D25" s="34" t="s">
        <v>356</v>
      </c>
      <c r="E25" s="11" t="s">
        <v>357</v>
      </c>
      <c r="F25" s="12"/>
      <c r="G25" s="34" t="s">
        <v>358</v>
      </c>
      <c r="H25" s="11" t="s">
        <v>359</v>
      </c>
      <c r="I25" s="12"/>
    </row>
    <row r="26" customFormat="false" ht="20" hidden="false" customHeight="true" outlineLevel="0" collapsed="false">
      <c r="A26" s="33" t="s">
        <v>360</v>
      </c>
      <c r="B26" s="11" t="s">
        <v>361</v>
      </c>
      <c r="C26" s="10" t="n">
        <v>857347.67</v>
      </c>
      <c r="D26" s="34" t="s">
        <v>362</v>
      </c>
      <c r="E26" s="11" t="s">
        <v>363</v>
      </c>
      <c r="F26" s="12"/>
      <c r="G26" s="34" t="s">
        <v>364</v>
      </c>
      <c r="H26" s="11" t="s">
        <v>365</v>
      </c>
      <c r="I26" s="12"/>
    </row>
    <row r="27" customFormat="false" ht="20" hidden="false" customHeight="true" outlineLevel="0" collapsed="false">
      <c r="A27" s="33" t="s">
        <v>366</v>
      </c>
      <c r="B27" s="11" t="s">
        <v>367</v>
      </c>
      <c r="C27" s="12"/>
      <c r="D27" s="34" t="s">
        <v>368</v>
      </c>
      <c r="E27" s="11" t="s">
        <v>369</v>
      </c>
      <c r="F27" s="12"/>
      <c r="G27" s="34" t="s">
        <v>370</v>
      </c>
      <c r="H27" s="11" t="s">
        <v>371</v>
      </c>
      <c r="I27" s="12"/>
    </row>
    <row r="28" customFormat="false" ht="20" hidden="false" customHeight="true" outlineLevel="0" collapsed="false">
      <c r="A28" s="33" t="s">
        <v>372</v>
      </c>
      <c r="B28" s="11" t="s">
        <v>373</v>
      </c>
      <c r="C28" s="12"/>
      <c r="D28" s="34" t="s">
        <v>374</v>
      </c>
      <c r="E28" s="11" t="s">
        <v>375</v>
      </c>
      <c r="F28" s="12"/>
      <c r="G28" s="34" t="s">
        <v>376</v>
      </c>
      <c r="H28" s="11" t="s">
        <v>377</v>
      </c>
      <c r="I28" s="12"/>
    </row>
    <row r="29" customFormat="false" ht="20" hidden="false" customHeight="true" outlineLevel="0" collapsed="false">
      <c r="A29" s="33" t="s">
        <v>378</v>
      </c>
      <c r="B29" s="11" t="s">
        <v>379</v>
      </c>
      <c r="C29" s="12"/>
      <c r="D29" s="34" t="s">
        <v>380</v>
      </c>
      <c r="E29" s="11" t="s">
        <v>381</v>
      </c>
      <c r="F29" s="10" t="n">
        <v>25943.52</v>
      </c>
      <c r="G29" s="34" t="s">
        <v>382</v>
      </c>
      <c r="H29" s="11" t="s">
        <v>383</v>
      </c>
      <c r="I29" s="12"/>
    </row>
    <row r="30" customFormat="false" ht="20" hidden="false" customHeight="true" outlineLevel="0" collapsed="false">
      <c r="A30" s="33" t="s">
        <v>384</v>
      </c>
      <c r="B30" s="11" t="s">
        <v>385</v>
      </c>
      <c r="C30" s="12"/>
      <c r="D30" s="34" t="s">
        <v>386</v>
      </c>
      <c r="E30" s="11" t="s">
        <v>387</v>
      </c>
      <c r="F30" s="12"/>
      <c r="G30" s="34" t="s">
        <v>388</v>
      </c>
      <c r="H30" s="11" t="s">
        <v>389</v>
      </c>
      <c r="I30" s="12"/>
    </row>
    <row r="31" customFormat="false" ht="20" hidden="false" customHeight="true" outlineLevel="0" collapsed="false">
      <c r="A31" s="33" t="s">
        <v>390</v>
      </c>
      <c r="B31" s="11" t="s">
        <v>391</v>
      </c>
      <c r="C31" s="12"/>
      <c r="D31" s="34" t="s">
        <v>392</v>
      </c>
      <c r="E31" s="11" t="s">
        <v>393</v>
      </c>
      <c r="F31" s="10" t="n">
        <v>22911.74</v>
      </c>
      <c r="G31" s="34" t="s">
        <v>394</v>
      </c>
      <c r="H31" s="11" t="s">
        <v>395</v>
      </c>
      <c r="I31" s="12"/>
    </row>
    <row r="32" customFormat="false" ht="20" hidden="false" customHeight="true" outlineLevel="0" collapsed="false">
      <c r="A32" s="33" t="s">
        <v>396</v>
      </c>
      <c r="B32" s="11" t="s">
        <v>397</v>
      </c>
      <c r="C32" s="12"/>
      <c r="D32" s="34" t="s">
        <v>398</v>
      </c>
      <c r="E32" s="11" t="s">
        <v>399</v>
      </c>
      <c r="F32" s="10" t="n">
        <v>98700</v>
      </c>
      <c r="G32" s="34" t="s">
        <v>400</v>
      </c>
      <c r="H32" s="11" t="s">
        <v>401</v>
      </c>
      <c r="I32" s="12"/>
    </row>
    <row r="33" customFormat="false" ht="20" hidden="false" customHeight="true" outlineLevel="0" collapsed="false">
      <c r="A33" s="33" t="s">
        <v>402</v>
      </c>
      <c r="B33" s="11" t="s">
        <v>403</v>
      </c>
      <c r="C33" s="12"/>
      <c r="D33" s="34" t="s">
        <v>404</v>
      </c>
      <c r="E33" s="11" t="s">
        <v>405</v>
      </c>
      <c r="F33" s="12"/>
      <c r="G33" s="34" t="s">
        <v>406</v>
      </c>
      <c r="H33" s="11" t="s">
        <v>407</v>
      </c>
      <c r="I33" s="12"/>
    </row>
    <row r="34" customFormat="false" ht="20" hidden="false" customHeight="true" outlineLevel="0" collapsed="false">
      <c r="A34" s="33"/>
      <c r="B34" s="34"/>
      <c r="C34" s="12"/>
      <c r="D34" s="34" t="s">
        <v>408</v>
      </c>
      <c r="E34" s="11" t="s">
        <v>409</v>
      </c>
      <c r="F34" s="10" t="n">
        <v>7500</v>
      </c>
      <c r="G34" s="34" t="s">
        <v>410</v>
      </c>
      <c r="H34" s="11" t="s">
        <v>411</v>
      </c>
      <c r="I34" s="12"/>
    </row>
    <row r="35" customFormat="false" ht="20" hidden="false" customHeight="true" outlineLevel="0" collapsed="false">
      <c r="A35" s="33"/>
      <c r="B35" s="34"/>
      <c r="C35" s="12"/>
      <c r="D35" s="34" t="s">
        <v>412</v>
      </c>
      <c r="E35" s="11" t="s">
        <v>413</v>
      </c>
      <c r="F35" s="12"/>
      <c r="G35" s="34" t="s">
        <v>414</v>
      </c>
      <c r="H35" s="11" t="s">
        <v>415</v>
      </c>
      <c r="I35" s="12"/>
    </row>
    <row r="36" customFormat="false" ht="20" hidden="false" customHeight="true" outlineLevel="0" collapsed="false">
      <c r="A36" s="33"/>
      <c r="B36" s="34"/>
      <c r="C36" s="12"/>
      <c r="D36" s="34" t="s">
        <v>416</v>
      </c>
      <c r="E36" s="11" t="s">
        <v>417</v>
      </c>
      <c r="F36" s="12"/>
      <c r="G36" s="34"/>
      <c r="H36" s="34"/>
      <c r="I36" s="12"/>
    </row>
    <row r="37" customFormat="false" ht="20" hidden="false" customHeight="true" outlineLevel="0" collapsed="false">
      <c r="A37" s="33"/>
      <c r="B37" s="34"/>
      <c r="C37" s="12"/>
      <c r="D37" s="34" t="s">
        <v>418</v>
      </c>
      <c r="E37" s="11" t="s">
        <v>419</v>
      </c>
      <c r="F37" s="12"/>
      <c r="G37" s="34"/>
      <c r="H37" s="34"/>
      <c r="I37" s="12"/>
    </row>
    <row r="38" customFormat="false" ht="20" hidden="false" customHeight="true" outlineLevel="0" collapsed="false">
      <c r="A38" s="33"/>
      <c r="B38" s="34"/>
      <c r="C38" s="12"/>
      <c r="D38" s="34" t="s">
        <v>420</v>
      </c>
      <c r="E38" s="11" t="s">
        <v>421</v>
      </c>
      <c r="F38" s="12"/>
      <c r="G38" s="34"/>
      <c r="H38" s="34"/>
      <c r="I38" s="12"/>
    </row>
    <row r="39" customFormat="false" ht="20" hidden="false" customHeight="true" outlineLevel="0" collapsed="false">
      <c r="A39" s="33"/>
      <c r="B39" s="34"/>
      <c r="C39" s="12"/>
      <c r="D39" s="34" t="s">
        <v>422</v>
      </c>
      <c r="E39" s="11" t="s">
        <v>423</v>
      </c>
      <c r="F39" s="12"/>
      <c r="G39" s="34"/>
      <c r="H39" s="34"/>
      <c r="I39" s="12"/>
    </row>
    <row r="40" customFormat="false" ht="20" hidden="false" customHeight="true" outlineLevel="0" collapsed="false">
      <c r="A40" s="6" t="s">
        <v>424</v>
      </c>
      <c r="B40" s="6"/>
      <c r="C40" s="10" t="n">
        <v>5955607.42</v>
      </c>
      <c r="D40" s="7" t="s">
        <v>425</v>
      </c>
      <c r="E40" s="7"/>
      <c r="F40" s="7"/>
      <c r="G40" s="7"/>
      <c r="H40" s="7"/>
      <c r="I40" s="10" t="n">
        <v>424643.23</v>
      </c>
    </row>
    <row r="41" customFormat="false" ht="20" hidden="false" customHeight="true" outlineLevel="0" collapsed="false">
      <c r="A41" s="21" t="s">
        <v>42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2.75" hidden="false" customHeight="false" outlineLevel="0" collapsed="false">
      <c r="L2" s="31" t="s">
        <v>428</v>
      </c>
    </row>
    <row r="3" customFormat="false" ht="12.75" hidden="false" customHeight="false" outlineLevel="0" collapsed="false">
      <c r="A3" s="32" t="s">
        <v>429</v>
      </c>
      <c r="L3" s="31" t="s">
        <v>3</v>
      </c>
    </row>
    <row r="4" customFormat="false" ht="15.4" hidden="false" customHeight="true" outlineLevel="0" collapsed="false">
      <c r="A4" s="22" t="s">
        <v>240</v>
      </c>
      <c r="B4" s="22"/>
      <c r="C4" s="22"/>
      <c r="D4" s="23" t="s">
        <v>239</v>
      </c>
      <c r="E4" s="23"/>
      <c r="F4" s="23"/>
      <c r="G4" s="23"/>
      <c r="H4" s="23"/>
      <c r="I4" s="23"/>
      <c r="J4" s="23"/>
      <c r="K4" s="23"/>
      <c r="L4" s="23"/>
    </row>
    <row r="5" customFormat="false" ht="15.4" hidden="false" customHeight="true" outlineLevel="0" collapsed="false">
      <c r="A5" s="27" t="s">
        <v>246</v>
      </c>
      <c r="B5" s="26" t="s">
        <v>122</v>
      </c>
      <c r="C5" s="26" t="s">
        <v>8</v>
      </c>
      <c r="D5" s="26" t="s">
        <v>246</v>
      </c>
      <c r="E5" s="26" t="s">
        <v>122</v>
      </c>
      <c r="F5" s="26" t="s">
        <v>8</v>
      </c>
      <c r="G5" s="26" t="s">
        <v>246</v>
      </c>
      <c r="H5" s="26" t="s">
        <v>122</v>
      </c>
      <c r="I5" s="26" t="s">
        <v>8</v>
      </c>
      <c r="J5" s="26" t="s">
        <v>246</v>
      </c>
      <c r="K5" s="26" t="s">
        <v>122</v>
      </c>
      <c r="L5" s="26" t="s">
        <v>8</v>
      </c>
    </row>
    <row r="6" customFormat="false" ht="15.4" hidden="false" customHeight="true" outlineLevel="0" collapsed="false">
      <c r="A6" s="35" t="s">
        <v>247</v>
      </c>
      <c r="B6" s="29" t="s">
        <v>248</v>
      </c>
      <c r="C6" s="36"/>
      <c r="D6" s="37" t="s">
        <v>249</v>
      </c>
      <c r="E6" s="29" t="s">
        <v>250</v>
      </c>
      <c r="F6" s="36" t="s">
        <v>430</v>
      </c>
      <c r="G6" s="37" t="s">
        <v>431</v>
      </c>
      <c r="H6" s="29" t="s">
        <v>432</v>
      </c>
      <c r="I6" s="38"/>
      <c r="J6" s="37" t="s">
        <v>433</v>
      </c>
      <c r="K6" s="29" t="s">
        <v>434</v>
      </c>
      <c r="L6" s="38"/>
    </row>
    <row r="7" customFormat="false" ht="15.4" hidden="false" customHeight="true" outlineLevel="0" collapsed="false">
      <c r="A7" s="35" t="s">
        <v>253</v>
      </c>
      <c r="B7" s="29" t="s">
        <v>254</v>
      </c>
      <c r="C7" s="36"/>
      <c r="D7" s="37" t="s">
        <v>255</v>
      </c>
      <c r="E7" s="29" t="s">
        <v>256</v>
      </c>
      <c r="F7" s="36" t="s">
        <v>430</v>
      </c>
      <c r="G7" s="37" t="s">
        <v>435</v>
      </c>
      <c r="H7" s="29" t="s">
        <v>258</v>
      </c>
      <c r="I7" s="38"/>
      <c r="J7" s="37" t="s">
        <v>436</v>
      </c>
      <c r="K7" s="29" t="s">
        <v>359</v>
      </c>
      <c r="L7" s="38"/>
    </row>
    <row r="8" customFormat="false" ht="15.4" hidden="false" customHeight="true" outlineLevel="0" collapsed="false">
      <c r="A8" s="35" t="s">
        <v>259</v>
      </c>
      <c r="B8" s="29" t="s">
        <v>260</v>
      </c>
      <c r="C8" s="36"/>
      <c r="D8" s="37" t="s">
        <v>261</v>
      </c>
      <c r="E8" s="29" t="s">
        <v>262</v>
      </c>
      <c r="F8" s="36"/>
      <c r="G8" s="37" t="s">
        <v>437</v>
      </c>
      <c r="H8" s="29" t="s">
        <v>264</v>
      </c>
      <c r="I8" s="38"/>
      <c r="J8" s="37" t="s">
        <v>438</v>
      </c>
      <c r="K8" s="29" t="s">
        <v>383</v>
      </c>
      <c r="L8" s="38"/>
    </row>
    <row r="9" customFormat="false" ht="15.4" hidden="false" customHeight="true" outlineLevel="0" collapsed="false">
      <c r="A9" s="35" t="s">
        <v>265</v>
      </c>
      <c r="B9" s="29" t="s">
        <v>266</v>
      </c>
      <c r="C9" s="36"/>
      <c r="D9" s="37" t="s">
        <v>267</v>
      </c>
      <c r="E9" s="29" t="s">
        <v>268</v>
      </c>
      <c r="F9" s="36"/>
      <c r="G9" s="37" t="s">
        <v>439</v>
      </c>
      <c r="H9" s="29" t="s">
        <v>270</v>
      </c>
      <c r="I9" s="38"/>
      <c r="J9" s="37" t="s">
        <v>352</v>
      </c>
      <c r="K9" s="29" t="s">
        <v>353</v>
      </c>
      <c r="L9" s="36"/>
    </row>
    <row r="10" customFormat="false" ht="15.4" hidden="false" customHeight="true" outlineLevel="0" collapsed="false">
      <c r="A10" s="35" t="s">
        <v>271</v>
      </c>
      <c r="B10" s="29" t="s">
        <v>272</v>
      </c>
      <c r="C10" s="36"/>
      <c r="D10" s="37" t="s">
        <v>273</v>
      </c>
      <c r="E10" s="29" t="s">
        <v>274</v>
      </c>
      <c r="F10" s="36"/>
      <c r="G10" s="37" t="s">
        <v>440</v>
      </c>
      <c r="H10" s="29" t="s">
        <v>276</v>
      </c>
      <c r="I10" s="38"/>
      <c r="J10" s="37" t="s">
        <v>358</v>
      </c>
      <c r="K10" s="29" t="s">
        <v>359</v>
      </c>
      <c r="L10" s="36"/>
    </row>
    <row r="11" customFormat="false" ht="15.4" hidden="false" customHeight="true" outlineLevel="0" collapsed="false">
      <c r="A11" s="35" t="s">
        <v>277</v>
      </c>
      <c r="B11" s="29" t="s">
        <v>278</v>
      </c>
      <c r="C11" s="36"/>
      <c r="D11" s="37" t="s">
        <v>279</v>
      </c>
      <c r="E11" s="29" t="s">
        <v>280</v>
      </c>
      <c r="F11" s="36"/>
      <c r="G11" s="37" t="s">
        <v>441</v>
      </c>
      <c r="H11" s="29" t="s">
        <v>282</v>
      </c>
      <c r="I11" s="38"/>
      <c r="J11" s="37" t="s">
        <v>364</v>
      </c>
      <c r="K11" s="29" t="s">
        <v>365</v>
      </c>
      <c r="L11" s="36"/>
    </row>
    <row r="12" customFormat="false" ht="15.4" hidden="false" customHeight="true" outlineLevel="0" collapsed="false">
      <c r="A12" s="35" t="s">
        <v>283</v>
      </c>
      <c r="B12" s="29" t="s">
        <v>284</v>
      </c>
      <c r="C12" s="36"/>
      <c r="D12" s="37" t="s">
        <v>285</v>
      </c>
      <c r="E12" s="29" t="s">
        <v>286</v>
      </c>
      <c r="F12" s="36"/>
      <c r="G12" s="37" t="s">
        <v>442</v>
      </c>
      <c r="H12" s="29" t="s">
        <v>288</v>
      </c>
      <c r="I12" s="38"/>
      <c r="J12" s="37" t="s">
        <v>370</v>
      </c>
      <c r="K12" s="29" t="s">
        <v>371</v>
      </c>
      <c r="L12" s="36"/>
    </row>
    <row r="13" customFormat="false" ht="15.4" hidden="false" customHeight="true" outlineLevel="0" collapsed="false">
      <c r="A13" s="35" t="s">
        <v>289</v>
      </c>
      <c r="B13" s="29" t="s">
        <v>290</v>
      </c>
      <c r="C13" s="36"/>
      <c r="D13" s="37" t="s">
        <v>291</v>
      </c>
      <c r="E13" s="29" t="s">
        <v>292</v>
      </c>
      <c r="F13" s="36"/>
      <c r="G13" s="37" t="s">
        <v>443</v>
      </c>
      <c r="H13" s="29" t="s">
        <v>294</v>
      </c>
      <c r="I13" s="38"/>
      <c r="J13" s="37" t="s">
        <v>376</v>
      </c>
      <c r="K13" s="29" t="s">
        <v>377</v>
      </c>
      <c r="L13" s="36"/>
    </row>
    <row r="14" customFormat="false" ht="15.4" hidden="false" customHeight="true" outlineLevel="0" collapsed="false">
      <c r="A14" s="35" t="s">
        <v>295</v>
      </c>
      <c r="B14" s="29" t="s">
        <v>296</v>
      </c>
      <c r="C14" s="36"/>
      <c r="D14" s="37" t="s">
        <v>297</v>
      </c>
      <c r="E14" s="29" t="s">
        <v>298</v>
      </c>
      <c r="F14" s="36"/>
      <c r="G14" s="37" t="s">
        <v>444</v>
      </c>
      <c r="H14" s="29" t="s">
        <v>323</v>
      </c>
      <c r="I14" s="38"/>
      <c r="J14" s="37" t="s">
        <v>382</v>
      </c>
      <c r="K14" s="29" t="s">
        <v>383</v>
      </c>
      <c r="L14" s="36"/>
    </row>
    <row r="15" customFormat="false" ht="15.4" hidden="false" customHeight="true" outlineLevel="0" collapsed="false">
      <c r="A15" s="35" t="s">
        <v>301</v>
      </c>
      <c r="B15" s="29" t="s">
        <v>302</v>
      </c>
      <c r="C15" s="36"/>
      <c r="D15" s="37" t="s">
        <v>303</v>
      </c>
      <c r="E15" s="29" t="s">
        <v>304</v>
      </c>
      <c r="F15" s="36"/>
      <c r="G15" s="37" t="s">
        <v>445</v>
      </c>
      <c r="H15" s="29" t="s">
        <v>329</v>
      </c>
      <c r="I15" s="38"/>
      <c r="J15" s="37" t="s">
        <v>446</v>
      </c>
      <c r="K15" s="29" t="s">
        <v>447</v>
      </c>
      <c r="L15" s="36"/>
    </row>
    <row r="16" customFormat="false" ht="15.4" hidden="false" customHeight="true" outlineLevel="0" collapsed="false">
      <c r="A16" s="35" t="s">
        <v>307</v>
      </c>
      <c r="B16" s="29" t="s">
        <v>308</v>
      </c>
      <c r="C16" s="36"/>
      <c r="D16" s="37" t="s">
        <v>309</v>
      </c>
      <c r="E16" s="29" t="s">
        <v>310</v>
      </c>
      <c r="F16" s="36"/>
      <c r="G16" s="37" t="s">
        <v>448</v>
      </c>
      <c r="H16" s="29" t="s">
        <v>335</v>
      </c>
      <c r="I16" s="38"/>
      <c r="J16" s="37" t="s">
        <v>449</v>
      </c>
      <c r="K16" s="29" t="s">
        <v>450</v>
      </c>
      <c r="L16" s="36"/>
    </row>
    <row r="17" customFormat="false" ht="15.4" hidden="false" customHeight="true" outlineLevel="0" collapsed="false">
      <c r="A17" s="35" t="s">
        <v>313</v>
      </c>
      <c r="B17" s="29" t="s">
        <v>187</v>
      </c>
      <c r="C17" s="36"/>
      <c r="D17" s="37" t="s">
        <v>314</v>
      </c>
      <c r="E17" s="29" t="s">
        <v>315</v>
      </c>
      <c r="F17" s="36"/>
      <c r="G17" s="37" t="s">
        <v>451</v>
      </c>
      <c r="H17" s="29" t="s">
        <v>341</v>
      </c>
      <c r="I17" s="38"/>
      <c r="J17" s="37" t="s">
        <v>452</v>
      </c>
      <c r="K17" s="29" t="s">
        <v>453</v>
      </c>
      <c r="L17" s="36"/>
    </row>
    <row r="18" customFormat="false" ht="15.4" hidden="false" customHeight="true" outlineLevel="0" collapsed="false">
      <c r="A18" s="35" t="s">
        <v>318</v>
      </c>
      <c r="B18" s="29" t="s">
        <v>319</v>
      </c>
      <c r="C18" s="36"/>
      <c r="D18" s="37" t="s">
        <v>320</v>
      </c>
      <c r="E18" s="29" t="s">
        <v>321</v>
      </c>
      <c r="F18" s="36"/>
      <c r="G18" s="37" t="s">
        <v>454</v>
      </c>
      <c r="H18" s="29" t="s">
        <v>455</v>
      </c>
      <c r="I18" s="38"/>
      <c r="J18" s="37" t="s">
        <v>456</v>
      </c>
      <c r="K18" s="29" t="s">
        <v>457</v>
      </c>
      <c r="L18" s="36"/>
    </row>
    <row r="19" customFormat="false" ht="15.4" hidden="false" customHeight="true" outlineLevel="0" collapsed="false">
      <c r="A19" s="35" t="s">
        <v>324</v>
      </c>
      <c r="B19" s="29" t="s">
        <v>325</v>
      </c>
      <c r="C19" s="36"/>
      <c r="D19" s="37" t="s">
        <v>326</v>
      </c>
      <c r="E19" s="29" t="s">
        <v>327</v>
      </c>
      <c r="F19" s="36"/>
      <c r="G19" s="37" t="s">
        <v>251</v>
      </c>
      <c r="H19" s="29" t="s">
        <v>252</v>
      </c>
      <c r="I19" s="36" t="s">
        <v>458</v>
      </c>
      <c r="J19" s="37" t="s">
        <v>388</v>
      </c>
      <c r="K19" s="29" t="s">
        <v>389</v>
      </c>
      <c r="L19" s="36"/>
    </row>
    <row r="20" customFormat="false" ht="15.4" hidden="false" customHeight="true" outlineLevel="0" collapsed="false">
      <c r="A20" s="35" t="s">
        <v>330</v>
      </c>
      <c r="B20" s="29" t="s">
        <v>331</v>
      </c>
      <c r="C20" s="36" t="s">
        <v>459</v>
      </c>
      <c r="D20" s="37" t="s">
        <v>332</v>
      </c>
      <c r="E20" s="29" t="s">
        <v>333</v>
      </c>
      <c r="F20" s="36"/>
      <c r="G20" s="37" t="s">
        <v>257</v>
      </c>
      <c r="H20" s="29" t="s">
        <v>258</v>
      </c>
      <c r="I20" s="36" t="s">
        <v>460</v>
      </c>
      <c r="J20" s="37" t="s">
        <v>394</v>
      </c>
      <c r="K20" s="29" t="s">
        <v>395</v>
      </c>
      <c r="L20" s="36"/>
    </row>
    <row r="21" customFormat="false" ht="15.4" hidden="false" customHeight="true" outlineLevel="0" collapsed="false">
      <c r="A21" s="35" t="s">
        <v>336</v>
      </c>
      <c r="B21" s="29" t="s">
        <v>337</v>
      </c>
      <c r="C21" s="36"/>
      <c r="D21" s="37" t="s">
        <v>338</v>
      </c>
      <c r="E21" s="29" t="s">
        <v>339</v>
      </c>
      <c r="F21" s="36"/>
      <c r="G21" s="37" t="s">
        <v>263</v>
      </c>
      <c r="H21" s="29" t="s">
        <v>264</v>
      </c>
      <c r="I21" s="36"/>
      <c r="J21" s="37" t="s">
        <v>400</v>
      </c>
      <c r="K21" s="29" t="s">
        <v>401</v>
      </c>
      <c r="L21" s="38"/>
    </row>
    <row r="22" customFormat="false" ht="15.4" hidden="false" customHeight="true" outlineLevel="0" collapsed="false">
      <c r="A22" s="35" t="s">
        <v>342</v>
      </c>
      <c r="B22" s="29" t="s">
        <v>343</v>
      </c>
      <c r="C22" s="36"/>
      <c r="D22" s="37" t="s">
        <v>344</v>
      </c>
      <c r="E22" s="29" t="s">
        <v>345</v>
      </c>
      <c r="F22" s="36"/>
      <c r="G22" s="37" t="s">
        <v>269</v>
      </c>
      <c r="H22" s="29" t="s">
        <v>270</v>
      </c>
      <c r="I22" s="36" t="s">
        <v>461</v>
      </c>
      <c r="J22" s="37" t="s">
        <v>406</v>
      </c>
      <c r="K22" s="29" t="s">
        <v>407</v>
      </c>
      <c r="L22" s="38"/>
    </row>
    <row r="23" customFormat="false" ht="15.4" hidden="false" customHeight="true" outlineLevel="0" collapsed="false">
      <c r="A23" s="35" t="s">
        <v>348</v>
      </c>
      <c r="B23" s="29" t="s">
        <v>349</v>
      </c>
      <c r="C23" s="36"/>
      <c r="D23" s="37" t="s">
        <v>350</v>
      </c>
      <c r="E23" s="29" t="s">
        <v>351</v>
      </c>
      <c r="F23" s="36"/>
      <c r="G23" s="37" t="s">
        <v>275</v>
      </c>
      <c r="H23" s="29" t="s">
        <v>276</v>
      </c>
      <c r="I23" s="36" t="s">
        <v>462</v>
      </c>
      <c r="J23" s="37" t="s">
        <v>410</v>
      </c>
      <c r="K23" s="29" t="s">
        <v>411</v>
      </c>
      <c r="L23" s="38"/>
    </row>
    <row r="24" customFormat="false" ht="15.4" hidden="false" customHeight="true" outlineLevel="0" collapsed="false">
      <c r="A24" s="35" t="s">
        <v>354</v>
      </c>
      <c r="B24" s="29" t="s">
        <v>355</v>
      </c>
      <c r="C24" s="36"/>
      <c r="D24" s="37" t="s">
        <v>356</v>
      </c>
      <c r="E24" s="29" t="s">
        <v>357</v>
      </c>
      <c r="F24" s="36"/>
      <c r="G24" s="37" t="s">
        <v>281</v>
      </c>
      <c r="H24" s="29" t="s">
        <v>282</v>
      </c>
      <c r="I24" s="36"/>
      <c r="J24" s="37" t="s">
        <v>414</v>
      </c>
      <c r="K24" s="29" t="s">
        <v>415</v>
      </c>
      <c r="L24" s="38"/>
    </row>
    <row r="25" customFormat="false" ht="15.4" hidden="false" customHeight="true" outlineLevel="0" collapsed="false">
      <c r="A25" s="35" t="s">
        <v>360</v>
      </c>
      <c r="B25" s="29" t="s">
        <v>361</v>
      </c>
      <c r="C25" s="36" t="s">
        <v>463</v>
      </c>
      <c r="D25" s="37" t="s">
        <v>362</v>
      </c>
      <c r="E25" s="29" t="s">
        <v>363</v>
      </c>
      <c r="F25" s="36"/>
      <c r="G25" s="37" t="s">
        <v>287</v>
      </c>
      <c r="H25" s="29" t="s">
        <v>288</v>
      </c>
      <c r="I25" s="36"/>
      <c r="J25" s="37"/>
      <c r="K25" s="37"/>
      <c r="L25" s="36"/>
    </row>
    <row r="26" customFormat="false" ht="15.4" hidden="false" customHeight="true" outlineLevel="0" collapsed="false">
      <c r="A26" s="35" t="s">
        <v>366</v>
      </c>
      <c r="B26" s="29" t="s">
        <v>367</v>
      </c>
      <c r="C26" s="36"/>
      <c r="D26" s="37" t="s">
        <v>368</v>
      </c>
      <c r="E26" s="29" t="s">
        <v>369</v>
      </c>
      <c r="F26" s="36"/>
      <c r="G26" s="37" t="s">
        <v>293</v>
      </c>
      <c r="H26" s="29" t="s">
        <v>294</v>
      </c>
      <c r="I26" s="36"/>
      <c r="J26" s="37"/>
      <c r="K26" s="37"/>
      <c r="L26" s="36"/>
    </row>
    <row r="27" customFormat="false" ht="15.4" hidden="false" customHeight="true" outlineLevel="0" collapsed="false">
      <c r="A27" s="35" t="s">
        <v>372</v>
      </c>
      <c r="B27" s="29" t="s">
        <v>373</v>
      </c>
      <c r="C27" s="36" t="s">
        <v>464</v>
      </c>
      <c r="D27" s="37" t="s">
        <v>374</v>
      </c>
      <c r="E27" s="29" t="s">
        <v>375</v>
      </c>
      <c r="F27" s="36"/>
      <c r="G27" s="37" t="s">
        <v>299</v>
      </c>
      <c r="H27" s="29" t="s">
        <v>300</v>
      </c>
      <c r="I27" s="36"/>
      <c r="J27" s="37"/>
      <c r="K27" s="37"/>
      <c r="L27" s="36"/>
    </row>
    <row r="28" customFormat="false" ht="15.4" hidden="false" customHeight="true" outlineLevel="0" collapsed="false">
      <c r="A28" s="35" t="s">
        <v>378</v>
      </c>
      <c r="B28" s="29" t="s">
        <v>379</v>
      </c>
      <c r="C28" s="36"/>
      <c r="D28" s="37" t="s">
        <v>380</v>
      </c>
      <c r="E28" s="29" t="s">
        <v>381</v>
      </c>
      <c r="F28" s="36"/>
      <c r="G28" s="37" t="s">
        <v>305</v>
      </c>
      <c r="H28" s="29" t="s">
        <v>306</v>
      </c>
      <c r="I28" s="36"/>
      <c r="J28" s="37"/>
      <c r="K28" s="37"/>
      <c r="L28" s="36"/>
    </row>
    <row r="29" customFormat="false" ht="15.4" hidden="false" customHeight="true" outlineLevel="0" collapsed="false">
      <c r="A29" s="35" t="s">
        <v>384</v>
      </c>
      <c r="B29" s="29" t="s">
        <v>385</v>
      </c>
      <c r="C29" s="36"/>
      <c r="D29" s="37" t="s">
        <v>386</v>
      </c>
      <c r="E29" s="29" t="s">
        <v>387</v>
      </c>
      <c r="F29" s="36"/>
      <c r="G29" s="37" t="s">
        <v>311</v>
      </c>
      <c r="H29" s="29" t="s">
        <v>312</v>
      </c>
      <c r="I29" s="36"/>
      <c r="J29" s="37"/>
      <c r="K29" s="37"/>
      <c r="L29" s="36"/>
    </row>
    <row r="30" customFormat="false" ht="15.4" hidden="false" customHeight="true" outlineLevel="0" collapsed="false">
      <c r="A30" s="35" t="s">
        <v>390</v>
      </c>
      <c r="B30" s="29" t="s">
        <v>391</v>
      </c>
      <c r="C30" s="36"/>
      <c r="D30" s="37" t="s">
        <v>392</v>
      </c>
      <c r="E30" s="29" t="s">
        <v>393</v>
      </c>
      <c r="F30" s="36"/>
      <c r="G30" s="37" t="s">
        <v>316</v>
      </c>
      <c r="H30" s="29" t="s">
        <v>317</v>
      </c>
      <c r="I30" s="36"/>
      <c r="J30" s="37"/>
      <c r="K30" s="37"/>
      <c r="L30" s="36"/>
    </row>
    <row r="31" customFormat="false" ht="15.4" hidden="false" customHeight="true" outlineLevel="0" collapsed="false">
      <c r="A31" s="35" t="s">
        <v>396</v>
      </c>
      <c r="B31" s="29" t="s">
        <v>397</v>
      </c>
      <c r="C31" s="36"/>
      <c r="D31" s="37" t="s">
        <v>398</v>
      </c>
      <c r="E31" s="29" t="s">
        <v>399</v>
      </c>
      <c r="F31" s="36"/>
      <c r="G31" s="37" t="s">
        <v>322</v>
      </c>
      <c r="H31" s="29" t="s">
        <v>323</v>
      </c>
      <c r="I31" s="36"/>
      <c r="J31" s="37"/>
      <c r="K31" s="37"/>
      <c r="L31" s="36"/>
    </row>
    <row r="32" customFormat="false" ht="15.4" hidden="false" customHeight="true" outlineLevel="0" collapsed="false">
      <c r="A32" s="35" t="s">
        <v>402</v>
      </c>
      <c r="B32" s="29" t="s">
        <v>465</v>
      </c>
      <c r="C32" s="36"/>
      <c r="D32" s="37" t="s">
        <v>404</v>
      </c>
      <c r="E32" s="29" t="s">
        <v>405</v>
      </c>
      <c r="F32" s="36"/>
      <c r="G32" s="37" t="s">
        <v>328</v>
      </c>
      <c r="H32" s="29" t="s">
        <v>329</v>
      </c>
      <c r="I32" s="36"/>
      <c r="J32" s="37"/>
      <c r="K32" s="37"/>
      <c r="L32" s="36"/>
    </row>
    <row r="33" customFormat="false" ht="15.4" hidden="false" customHeight="true" outlineLevel="0" collapsed="false">
      <c r="A33" s="35"/>
      <c r="B33" s="37"/>
      <c r="C33" s="36"/>
      <c r="D33" s="37" t="s">
        <v>408</v>
      </c>
      <c r="E33" s="29" t="s">
        <v>409</v>
      </c>
      <c r="F33" s="36"/>
      <c r="G33" s="37" t="s">
        <v>334</v>
      </c>
      <c r="H33" s="29" t="s">
        <v>335</v>
      </c>
      <c r="I33" s="36"/>
      <c r="J33" s="37"/>
      <c r="K33" s="37"/>
      <c r="L33" s="36"/>
    </row>
    <row r="34" customFormat="false" ht="15.4" hidden="false" customHeight="true" outlineLevel="0" collapsed="false">
      <c r="A34" s="35"/>
      <c r="B34" s="37"/>
      <c r="C34" s="36"/>
      <c r="D34" s="37" t="s">
        <v>412</v>
      </c>
      <c r="E34" s="29" t="s">
        <v>413</v>
      </c>
      <c r="F34" s="36"/>
      <c r="G34" s="37" t="s">
        <v>340</v>
      </c>
      <c r="H34" s="29" t="s">
        <v>341</v>
      </c>
      <c r="I34" s="36"/>
      <c r="J34" s="37"/>
      <c r="K34" s="37"/>
      <c r="L34" s="36"/>
    </row>
    <row r="35" customFormat="false" ht="15.4" hidden="false" customHeight="true" outlineLevel="0" collapsed="false">
      <c r="A35" s="35"/>
      <c r="B35" s="37"/>
      <c r="C35" s="36"/>
      <c r="D35" s="37" t="s">
        <v>416</v>
      </c>
      <c r="E35" s="29" t="s">
        <v>417</v>
      </c>
      <c r="F35" s="36"/>
      <c r="G35" s="37" t="s">
        <v>346</v>
      </c>
      <c r="H35" s="29" t="s">
        <v>347</v>
      </c>
      <c r="I35" s="36" t="s">
        <v>466</v>
      </c>
      <c r="J35" s="37"/>
      <c r="K35" s="37"/>
      <c r="L35" s="36"/>
    </row>
    <row r="36" customFormat="false" ht="15.4" hidden="false" customHeight="true" outlineLevel="0" collapsed="false">
      <c r="A36" s="35"/>
      <c r="B36" s="37"/>
      <c r="C36" s="36"/>
      <c r="D36" s="37" t="s">
        <v>418</v>
      </c>
      <c r="E36" s="29" t="s">
        <v>419</v>
      </c>
      <c r="F36" s="36"/>
      <c r="G36" s="37"/>
      <c r="H36" s="37"/>
      <c r="I36" s="36"/>
      <c r="J36" s="37"/>
      <c r="K36" s="37"/>
      <c r="L36" s="36"/>
    </row>
    <row r="37" customFormat="false" ht="15.4" hidden="false" customHeight="true" outlineLevel="0" collapsed="false">
      <c r="A37" s="35"/>
      <c r="B37" s="37"/>
      <c r="C37" s="36"/>
      <c r="D37" s="37" t="s">
        <v>420</v>
      </c>
      <c r="E37" s="29" t="s">
        <v>421</v>
      </c>
      <c r="F37" s="36"/>
      <c r="G37" s="37"/>
      <c r="H37" s="37"/>
      <c r="I37" s="36"/>
      <c r="J37" s="37"/>
      <c r="K37" s="37"/>
      <c r="L37" s="36"/>
    </row>
    <row r="38" customFormat="false" ht="15.4" hidden="false" customHeight="true" outlineLevel="0" collapsed="false">
      <c r="A38" s="35"/>
      <c r="B38" s="37"/>
      <c r="C38" s="36"/>
      <c r="D38" s="37" t="s">
        <v>422</v>
      </c>
      <c r="E38" s="29" t="s">
        <v>423</v>
      </c>
      <c r="F38" s="36"/>
      <c r="G38" s="37"/>
      <c r="H38" s="37"/>
      <c r="I38" s="36"/>
      <c r="J38" s="37"/>
      <c r="K38" s="37"/>
      <c r="L38" s="36"/>
    </row>
    <row r="39" customFormat="false" ht="15.4" hidden="false" customHeight="true" outlineLevel="0" collapsed="false">
      <c r="A39" s="27" t="s">
        <v>424</v>
      </c>
      <c r="B39" s="27"/>
      <c r="C39" s="36" t="s">
        <v>459</v>
      </c>
      <c r="D39" s="26" t="s">
        <v>425</v>
      </c>
      <c r="E39" s="26"/>
      <c r="F39" s="26"/>
      <c r="G39" s="26"/>
      <c r="H39" s="26"/>
      <c r="I39" s="26"/>
      <c r="J39" s="26"/>
      <c r="K39" s="26"/>
      <c r="L39" s="36" t="s">
        <v>467</v>
      </c>
    </row>
    <row r="40" customFormat="false" ht="15.4" hidden="false" customHeight="true" outlineLevel="0" collapsed="false">
      <c r="A40" s="14" t="s">
        <v>46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9</v>
      </c>
      <c r="B1" s="1"/>
      <c r="C1" s="1"/>
      <c r="D1" s="1"/>
      <c r="E1" s="1"/>
      <c r="F1" s="1"/>
      <c r="G1" s="1"/>
      <c r="H1" s="1"/>
      <c r="I1" s="1"/>
      <c r="J1" s="1"/>
      <c r="K1" s="1" t="s">
        <v>469</v>
      </c>
      <c r="L1" s="1"/>
      <c r="M1" s="1"/>
      <c r="N1" s="1"/>
      <c r="O1" s="1"/>
      <c r="P1" s="1"/>
      <c r="Q1" s="1"/>
      <c r="R1" s="1"/>
      <c r="S1" s="1"/>
      <c r="T1" s="1"/>
    </row>
    <row r="2" customFormat="false" ht="14.25" hidden="false" customHeight="false" outlineLevel="0" collapsed="false">
      <c r="T2" s="2" t="s">
        <v>47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4</v>
      </c>
      <c r="F4" s="15"/>
      <c r="G4" s="15"/>
      <c r="H4" s="15" t="s">
        <v>235</v>
      </c>
      <c r="I4" s="15"/>
      <c r="J4" s="15"/>
      <c r="K4" s="15" t="s">
        <v>23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7</v>
      </c>
      <c r="G5" s="17" t="s">
        <v>238</v>
      </c>
      <c r="H5" s="17" t="s">
        <v>128</v>
      </c>
      <c r="I5" s="17" t="s">
        <v>201</v>
      </c>
      <c r="J5" s="17" t="s">
        <v>202</v>
      </c>
      <c r="K5" s="17" t="s">
        <v>128</v>
      </c>
      <c r="L5" s="17" t="s">
        <v>201</v>
      </c>
      <c r="M5" s="17"/>
      <c r="N5" s="17" t="s">
        <v>201</v>
      </c>
      <c r="O5" s="17" t="s">
        <v>202</v>
      </c>
      <c r="P5" s="17" t="s">
        <v>128</v>
      </c>
      <c r="Q5" s="17" t="s">
        <v>237</v>
      </c>
      <c r="R5" s="17" t="s">
        <v>238</v>
      </c>
      <c r="S5" s="17" t="s">
        <v>238</v>
      </c>
      <c r="T5" s="17"/>
    </row>
    <row r="6" customFormat="false" ht="20" hidden="false" customHeight="true" outlineLevel="0" collapsed="false">
      <c r="A6" s="16"/>
      <c r="B6" s="16"/>
      <c r="C6" s="16"/>
      <c r="D6" s="17"/>
      <c r="E6" s="17"/>
      <c r="F6" s="17"/>
      <c r="G6" s="17" t="s">
        <v>123</v>
      </c>
      <c r="H6" s="17"/>
      <c r="I6" s="17"/>
      <c r="J6" s="17" t="s">
        <v>123</v>
      </c>
      <c r="K6" s="17"/>
      <c r="L6" s="17" t="s">
        <v>123</v>
      </c>
      <c r="M6" s="17" t="s">
        <v>240</v>
      </c>
      <c r="N6" s="17" t="s">
        <v>239</v>
      </c>
      <c r="O6" s="17" t="s">
        <v>123</v>
      </c>
      <c r="P6" s="17"/>
      <c r="Q6" s="17"/>
      <c r="R6" s="17" t="s">
        <v>123</v>
      </c>
      <c r="S6" s="17" t="s">
        <v>241</v>
      </c>
      <c r="T6" s="17" t="s">
        <v>24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1</v>
      </c>
      <c r="B16" s="21"/>
      <c r="C16" s="21"/>
      <c r="D16" s="21"/>
      <c r="E16" s="21"/>
      <c r="F16" s="21"/>
      <c r="G16" s="21"/>
      <c r="H16" s="21"/>
      <c r="I16" s="21"/>
      <c r="J16" s="21"/>
      <c r="K16" s="21"/>
      <c r="L16" s="21"/>
      <c r="M16" s="21"/>
      <c r="N16" s="21"/>
      <c r="O16" s="21"/>
      <c r="P16" s="21"/>
      <c r="Q16" s="21"/>
      <c r="R16" s="21"/>
      <c r="S16" s="21"/>
      <c r="T16" s="21"/>
    </row>
    <row r="17" s="41" customFormat="true" ht="19" hidden="false" customHeight="true" outlineLevel="0" collapsed="false">
      <c r="A17" s="39" t="s">
        <v>472</v>
      </c>
      <c r="B17" s="39"/>
      <c r="C17" s="39"/>
      <c r="D17" s="39"/>
      <c r="E17" s="39"/>
      <c r="F17" s="39"/>
      <c r="G17" s="39"/>
      <c r="H17" s="39"/>
      <c r="I17" s="39"/>
      <c r="J17" s="39"/>
      <c r="K17" s="39"/>
      <c r="L17" s="39"/>
      <c r="M17" s="39"/>
      <c r="N17" s="39"/>
      <c r="O17" s="39"/>
      <c r="P17" s="39"/>
      <c r="Q17" s="39"/>
      <c r="R17" s="39"/>
      <c r="S17" s="39"/>
      <c r="T17" s="39"/>
      <c r="U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4.25" hidden="false" customHeight="false" outlineLevel="0" collapsed="false">
      <c r="L2" s="2" t="s">
        <v>47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4</v>
      </c>
      <c r="F4" s="15"/>
      <c r="G4" s="15"/>
      <c r="H4" s="15" t="s">
        <v>235</v>
      </c>
      <c r="I4" s="15" t="s">
        <v>236</v>
      </c>
      <c r="J4" s="15" t="s">
        <v>107</v>
      </c>
      <c r="K4" s="15"/>
      <c r="L4" s="15"/>
    </row>
    <row r="5" customFormat="false" ht="20" hidden="false" customHeight="true" outlineLevel="0" collapsed="false">
      <c r="A5" s="16" t="s">
        <v>121</v>
      </c>
      <c r="B5" s="16"/>
      <c r="C5" s="16"/>
      <c r="D5" s="17" t="s">
        <v>122</v>
      </c>
      <c r="E5" s="17" t="s">
        <v>128</v>
      </c>
      <c r="F5" s="17" t="s">
        <v>475</v>
      </c>
      <c r="G5" s="17" t="s">
        <v>476</v>
      </c>
      <c r="H5" s="15"/>
      <c r="I5" s="15"/>
      <c r="J5" s="17" t="s">
        <v>128</v>
      </c>
      <c r="K5" s="17" t="s">
        <v>475</v>
      </c>
      <c r="L5" s="26" t="s">
        <v>476</v>
      </c>
    </row>
    <row r="6" customFormat="false" ht="20" hidden="false" customHeight="true" outlineLevel="0" collapsed="false">
      <c r="A6" s="16"/>
      <c r="B6" s="16"/>
      <c r="C6" s="16"/>
      <c r="D6" s="17"/>
      <c r="E6" s="17"/>
      <c r="F6" s="17"/>
      <c r="G6" s="17"/>
      <c r="H6" s="17"/>
      <c r="I6" s="17"/>
      <c r="J6" s="17"/>
      <c r="K6" s="17"/>
      <c r="L6" s="26" t="s">
        <v>24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7</v>
      </c>
      <c r="B16" s="21"/>
      <c r="C16" s="21"/>
      <c r="D16" s="21"/>
      <c r="E16" s="21"/>
      <c r="F16" s="21"/>
      <c r="G16" s="21"/>
      <c r="H16" s="21"/>
      <c r="I16" s="21"/>
      <c r="J16" s="21"/>
      <c r="K16" s="21"/>
      <c r="L16" s="21"/>
    </row>
    <row r="17" s="40" customFormat="true" ht="19" hidden="false" customHeight="true" outlineLevel="0" collapsed="false">
      <c r="A17" s="39" t="s">
        <v>478</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4:46Z</dcterms:created>
  <dc:creator/>
  <dc:description/>
  <dc:language>en-US</dc:language>
  <cp:lastModifiedBy>Administrator</cp:lastModifiedBy>
  <dcterms:modified xsi:type="dcterms:W3CDTF">2024-06-18T01: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70CB6588DC402497C06652205BE727_12</vt:lpwstr>
  </property>
  <property fmtid="{D5CDD505-2E9C-101B-9397-08002B2CF9AE}" pid="3" name="KSOProductBuildVer">
    <vt:lpwstr>2052-10.8.2.6613</vt:lpwstr>
  </property>
</Properties>
</file>