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8</t>
  </si>
  <si>
    <t xml:space="preserve">永德县天生桥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3221100000445658</t>
  </si>
  <si>
    <t xml:space="preserve">事业单位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923231100001423020</t>
  </si>
  <si>
    <t xml:space="preserve">集中连片乡村教师生活补助</t>
  </si>
  <si>
    <t xml:space="preserve">530923231100001423029</t>
  </si>
  <si>
    <t xml:space="preserve">事业人员参照公务员规范后绩效奖</t>
  </si>
  <si>
    <t xml:space="preserve">30107</t>
  </si>
  <si>
    <t xml:space="preserve">绩效工资</t>
  </si>
  <si>
    <t xml:space="preserve">53092322110000044565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3221100000445672</t>
  </si>
  <si>
    <t xml:space="preserve">30113</t>
  </si>
  <si>
    <t xml:space="preserve">530923251100003781976</t>
  </si>
  <si>
    <t xml:space="preserve">编外人员工资支出</t>
  </si>
  <si>
    <t xml:space="preserve">30199</t>
  </si>
  <si>
    <t xml:space="preserve">其他工资福利支出</t>
  </si>
  <si>
    <t xml:space="preserve">530923221100000445660</t>
  </si>
  <si>
    <t xml:space="preserve">工会经费</t>
  </si>
  <si>
    <t xml:space="preserve">30228</t>
  </si>
  <si>
    <t xml:space="preserve">530923251100003782975</t>
  </si>
  <si>
    <t xml:space="preserve">离退休公用经费</t>
  </si>
  <si>
    <t xml:space="preserve">30299</t>
  </si>
  <si>
    <t xml:space="preserve">其他商品和服务支出</t>
  </si>
  <si>
    <t xml:space="preserve">530923251100003782974</t>
  </si>
  <si>
    <t xml:space="preserve">退休费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个税手续费专项资金</t>
    </r>
  </si>
  <si>
    <t xml:space="preserve">事业发展类</t>
  </si>
  <si>
    <t xml:space="preserve">530923251100003772520</t>
  </si>
  <si>
    <t xml:space="preserve">30206</t>
  </si>
  <si>
    <t xml:space="preserve">电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家庭经济困难学生生活补助县级资金</t>
    </r>
  </si>
  <si>
    <t xml:space="preserve">民生类</t>
  </si>
  <si>
    <t xml:space="preserve">530923251100003966780</t>
  </si>
  <si>
    <t xml:space="preserve">30308</t>
  </si>
  <si>
    <t xml:space="preserve">助学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课后服务项目资金</t>
    </r>
  </si>
  <si>
    <t xml:space="preserve">530923251100003769871</t>
  </si>
  <si>
    <t xml:space="preserve">30305</t>
  </si>
  <si>
    <t xml:space="preserve">生活补助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食堂伙食费项目资金</t>
    </r>
  </si>
  <si>
    <t xml:space="preserve">530923251100003769918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县级配套义务教育公用经费含特殊教育经费</t>
    </r>
  </si>
  <si>
    <t xml:space="preserve">530923251100003769809</t>
  </si>
  <si>
    <t xml:space="preserve">30201</t>
  </si>
  <si>
    <t xml:space="preserve">办公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学生教辅资料项目资金</t>
    </r>
  </si>
  <si>
    <t xml:space="preserve">530923251100003769921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学生校服项目资金</t>
    </r>
  </si>
  <si>
    <t xml:space="preserve">530923251100003769920</t>
  </si>
  <si>
    <t xml:space="preserve">课后服务费经费</t>
  </si>
  <si>
    <t xml:space="preserve">53092324110000231088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县级配套义务教育公用经费含特殊教育经费</t>
    </r>
  </si>
  <si>
    <t xml:space="preserve">通过合理配置公用经费，提升学校运转水平、确保学校各项工作顺利开展。加强教师培训和教育资源建设，提升学校整体实力，使学生能够获得更好地教育。</t>
  </si>
  <si>
    <t xml:space="preserve">产出指标</t>
  </si>
  <si>
    <t xml:space="preserve">数量指标</t>
  </si>
  <si>
    <t xml:space="preserve">在校生人数</t>
  </si>
  <si>
    <t xml:space="preserve">=</t>
  </si>
  <si>
    <t xml:space="preserve">875</t>
  </si>
  <si>
    <t xml:space="preserve">人</t>
  </si>
  <si>
    <t xml:space="preserve">定量指标</t>
  </si>
  <si>
    <t xml:space="preserve">反映获补助人员、企业的数量情况，也适用补贴、资助等形式的补助。</t>
  </si>
  <si>
    <t xml:space="preserve">寄宿生人数</t>
  </si>
  <si>
    <t xml:space="preserve">866</t>
  </si>
  <si>
    <t xml:space="preserve">反映寄宿生人数</t>
  </si>
  <si>
    <r>
      <rPr>
        <sz val="9"/>
        <color rgb="FF000000"/>
        <rFont val="Noto Sans"/>
        <family val="2"/>
      </rPr>
      <t xml:space="preserve">指标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完成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9</t>
  </si>
  <si>
    <t xml:space="preserve">反映随班就读、送教上门学生人数</t>
  </si>
  <si>
    <t xml:space="preserve">质量指标</t>
  </si>
  <si>
    <t xml:space="preserve">补助范围占在校学生比例</t>
  </si>
  <si>
    <t xml:space="preserve">&gt;=</t>
  </si>
  <si>
    <t xml:space="preserve">95</t>
  </si>
  <si>
    <t xml:space="preserve">%</t>
  </si>
  <si>
    <r>
      <rPr>
        <sz val="9"/>
        <color rgb="FF000000"/>
        <rFont val="Noto Sans"/>
        <family val="2"/>
      </rPr>
      <t xml:space="preserve">反映在校学生人数的补助范围，反映资金到位的情况，资金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补助资金当年到位率</t>
  </si>
  <si>
    <t xml:space="preserve">反映资金到位及时情况</t>
  </si>
  <si>
    <t xml:space="preserve">成本指标</t>
  </si>
  <si>
    <t xml:space="preserve">社会成本指标</t>
  </si>
  <si>
    <r>
      <rPr>
        <sz val="9"/>
        <color rgb="FF000000"/>
        <rFont val="宋体"/>
        <family val="0"/>
        <charset val="134"/>
      </rPr>
      <t xml:space="preserve">25.3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.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62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年</t>
    </r>
  </si>
  <si>
    <t xml:space="preserve">反映在校生、寄宿生、随班就读和送教上门补助标准。</t>
  </si>
  <si>
    <t xml:space="preserve">效益指标</t>
  </si>
  <si>
    <t xml:space="preserve">社会效益</t>
  </si>
  <si>
    <t xml:space="preserve">补助对象政策的知晓度</t>
  </si>
  <si>
    <t xml:space="preserve">反映补助对象政策的知晓度</t>
  </si>
  <si>
    <t xml:space="preserve">满意度指标</t>
  </si>
  <si>
    <t xml:space="preserve">服务对象满意度</t>
  </si>
  <si>
    <t xml:space="preserve">初中生均公用经费学生满意度</t>
  </si>
  <si>
    <t xml:space="preserve">反映享受初中教育学生生均公用经费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食堂伙食费项目资金</t>
    </r>
  </si>
  <si>
    <r>
      <rPr>
        <sz val="9"/>
        <color rgb="FF000000"/>
        <rFont val="Noto Sans"/>
        <family val="2"/>
      </rPr>
      <t xml:space="preserve">通过食堂伙食费纳入预算管理，有效促进学校食堂管理和食堂安全，保障学生营养膳食，提高学生身体素质，保障资金安全，提高资金使用效益。</t>
    </r>
    <r>
      <rPr>
        <sz val="9"/>
        <color rgb="FF000000"/>
        <rFont val="宋体"/>
        <family val="0"/>
        <charset val="134"/>
      </rPr>
      <t xml:space="preserve">						
</t>
    </r>
  </si>
  <si>
    <t xml:space="preserve">学校食堂就餐人数</t>
  </si>
  <si>
    <t xml:space="preserve">反映学校食堂就餐人数情况。</t>
  </si>
  <si>
    <t xml:space="preserve">伙食费收取情况宣传次数</t>
  </si>
  <si>
    <t xml:space="preserve">次</t>
  </si>
  <si>
    <t xml:space="preserve">反映收取伙食费的宣传力度次数情况。</t>
  </si>
  <si>
    <t xml:space="preserve">伙食费收取覆盖率</t>
  </si>
  <si>
    <t xml:space="preserve">100</t>
  </si>
  <si>
    <r>
      <rPr>
        <sz val="9"/>
        <color rgb="FF000000"/>
        <rFont val="Noto Sans"/>
        <family val="2"/>
      </rPr>
      <t xml:space="preserve">收取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食堂就餐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食堂就餐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伙食费收支公示度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伙食费收支在特定办事大厅、官网、媒体或其他渠道按规定进行公示的情况。 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"</t>
    </r>
  </si>
  <si>
    <t xml:space="preserve">食堂伙食费兑付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食堂兑付供货商资金的情况。 兑付食堂资金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兑付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兑付资金</t>
    </r>
    <r>
      <rPr>
        <sz val="9"/>
        <color rgb="FF000000"/>
        <rFont val="宋体"/>
        <family val="0"/>
        <charset val="134"/>
      </rPr>
      <t xml:space="preserve">*100%"</t>
    </r>
  </si>
  <si>
    <t xml:space="preserve">经济成本指标</t>
  </si>
  <si>
    <t xml:space="preserve">1100</t>
  </si>
  <si>
    <t xml:space="preserve">元</t>
  </si>
  <si>
    <t xml:space="preserve">反映食堂就餐人员预收伙食费情况。</t>
  </si>
  <si>
    <t xml:space="preserve">政策知晓率</t>
  </si>
  <si>
    <t xml:space="preserve">反映政策知晓情况。</t>
  </si>
  <si>
    <t xml:space="preserve">受益学生和家长满意度</t>
  </si>
  <si>
    <t xml:space="preserve">反映获补助受益学生和家长的满意程度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个税手续费专项资金</t>
    </r>
  </si>
  <si>
    <t xml:space="preserve">通过上缴个人所得税费，国家税务局返还手续费，使办理税务工作及教育教学工作更顺利。</t>
  </si>
  <si>
    <t xml:space="preserve">涉及需办理税务业务教师</t>
  </si>
  <si>
    <t xml:space="preserve">49</t>
  </si>
  <si>
    <t xml:space="preserve">反映涉及需办理税务业务教师的数量</t>
  </si>
  <si>
    <t xml:space="preserve">获补学校准确率</t>
  </si>
  <si>
    <t xml:space="preserve">反映获补助对象认定的准确性情况。</t>
  </si>
  <si>
    <t xml:space="preserve">资金到位率</t>
  </si>
  <si>
    <t xml:space="preserve">反映资金的到位情况。</t>
  </si>
  <si>
    <t xml:space="preserve">3000</t>
  </si>
  <si>
    <t xml:space="preserve">反映国税局返回个人所得税手续费资金情况</t>
  </si>
  <si>
    <t xml:space="preserve">反映补助政策的宣传效果情况。</t>
  </si>
  <si>
    <t xml:space="preserve">教师满意度</t>
  </si>
  <si>
    <t xml:space="preserve">反映受益教师的满意情况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学生校服项目资金</t>
    </r>
  </si>
  <si>
    <r>
      <rPr>
        <sz val="9"/>
        <color rgb="FF000000"/>
        <rFont val="Noto Sans"/>
        <family val="2"/>
      </rPr>
      <t xml:space="preserve">根据云教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文件要求，通过学校完善规范化管理，加强校服管理，充分发挥校服育人和审美功能，达到校园文化提升功能。</t>
    </r>
  </si>
  <si>
    <t xml:space="preserve">785</t>
  </si>
  <si>
    <t xml:space="preserve">反映在校学生人数。</t>
  </si>
  <si>
    <t xml:space="preserve">校服质量合格率</t>
  </si>
  <si>
    <t xml:space="preserve">反映校服质量合格情况。</t>
  </si>
  <si>
    <t xml:space="preserve">校服自愿购买发放及时率</t>
  </si>
  <si>
    <t xml:space="preserve">反映实施学校及时发放校服的情况。</t>
  </si>
  <si>
    <t xml:space="preserve">150</t>
  </si>
  <si>
    <t xml:space="preserve">反映学生自愿购买一套校服成本情况。</t>
  </si>
  <si>
    <t xml:space="preserve">学校对校服政策知晓率</t>
  </si>
  <si>
    <t xml:space="preserve">90</t>
  </si>
  <si>
    <t xml:space="preserve">反映学校对校服政策的知晓情况</t>
  </si>
  <si>
    <t xml:space="preserve">学生和家长满意度</t>
  </si>
  <si>
    <t xml:space="preserve">反映学生和家长的满意程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学生教辅资料项目资金</t>
    </r>
  </si>
  <si>
    <t xml:space="preserve">通过集中采购教辅资料，规范教辅资料管理和使用，优化教师教学方式，不断提升学校教学质量。</t>
  </si>
  <si>
    <t xml:space="preserve">自愿购买教辅资料人数</t>
  </si>
  <si>
    <t xml:space="preserve">反映自愿购买教辅资料的数量情况</t>
  </si>
  <si>
    <t xml:space="preserve">学生自愿购买教辅资料准确率</t>
  </si>
  <si>
    <t xml:space="preserve">反映购买对象认定的准确性情况</t>
  </si>
  <si>
    <t xml:space="preserve">自愿购买教辅资料学期完成率</t>
  </si>
  <si>
    <t xml:space="preserve">反映每学期学生购买教发资料完成的情况。</t>
  </si>
  <si>
    <t xml:space="preserve">400</t>
  </si>
  <si>
    <t xml:space="preserve">反映学生购买教辅资料成本情况</t>
  </si>
  <si>
    <t xml:space="preserve">学生及家长对政策的知晓率</t>
  </si>
  <si>
    <t xml:space="preserve">反映学学生及家长对学生自愿购买教辅资料相关政策的知晓程度</t>
  </si>
  <si>
    <t xml:space="preserve">家长及学生满意度</t>
  </si>
  <si>
    <t xml:space="preserve">反映学生及家长对使用教辅资料的满意程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课后服务项目资金</t>
    </r>
  </si>
  <si>
    <r>
      <rPr>
        <sz val="9"/>
        <color rgb="FF000000"/>
        <rFont val="Noto Sans"/>
        <family val="2"/>
      </rPr>
      <t xml:space="preserve">在课后延时服务健全管理体系、课程体系保障下，学校课后延时服务开展率达到 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学生参与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学校课后延时服务课程方案应与学习课程方案相匹配、与学生需求相一致，师生满意度不低于 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参与课后延时服务教师数量</t>
  </si>
  <si>
    <t xml:space="preserve">反映参与课后延时服务教师数</t>
  </si>
  <si>
    <t xml:space="preserve">课后延时服务学生数</t>
  </si>
  <si>
    <t xml:space="preserve">反映享受课后服务学生人数。</t>
  </si>
  <si>
    <t xml:space="preserve">课后延时服务课程内容达标率</t>
  </si>
  <si>
    <t xml:space="preserve">反映课后延时服务课程方案应与学习课后服务方案相匹配、与学生需求相一致。</t>
  </si>
  <si>
    <t xml:space="preserve">课后延时服务开展及时率</t>
  </si>
  <si>
    <t xml:space="preserve">反映课后延时服务开展及时程度</t>
  </si>
  <si>
    <t xml:space="preserve">300</t>
  </si>
  <si>
    <t xml:space="preserve">反映课后延时服务标准</t>
  </si>
  <si>
    <t xml:space="preserve">学生学习积极性提高率</t>
  </si>
  <si>
    <t xml:space="preserve">反映学生学习积极性提高情况。</t>
  </si>
  <si>
    <t xml:space="preserve">享受课后服务学生满意度</t>
  </si>
  <si>
    <t xml:space="preserve">反映享受课后服务学生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家庭经济困难学生生活补助县级资金</t>
    </r>
  </si>
  <si>
    <r>
      <rPr>
        <sz val="9"/>
        <color rgb="FF000000"/>
        <rFont val="Noto Sans"/>
        <family val="2"/>
      </rPr>
      <t xml:space="preserve">通过实施义务教育困难家庭学生生活补助项目，从而使家庭经济困难学生不因贫困而辍学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义务教育家庭经济困难学生生活补助县级资金</t>
    </r>
    <r>
      <rPr>
        <sz val="9"/>
        <color rgb="FF000000"/>
        <rFont val="宋体"/>
        <family val="0"/>
        <charset val="134"/>
      </rPr>
      <t xml:space="preserve">88138.13</t>
    </r>
    <r>
      <rPr>
        <sz val="9"/>
        <color rgb="FF000000"/>
        <rFont val="Noto Sans"/>
        <family val="2"/>
      </rPr>
      <t xml:space="preserve">元。</t>
    </r>
  </si>
  <si>
    <t xml:space="preserve">家庭经济困难学生生活补助享受人数</t>
  </si>
  <si>
    <t xml:space="preserve">反映家庭经济困难学生生活补助享受人数。</t>
  </si>
  <si>
    <t xml:space="preserve">获补对象准确率</t>
  </si>
  <si>
    <t xml:space="preserve">反映货补对象的准确程度</t>
  </si>
  <si>
    <t xml:space="preserve">补助资金发放及时率</t>
  </si>
  <si>
    <t xml:space="preserve">发放补助资金的发放及时情况</t>
  </si>
  <si>
    <t xml:space="preserve">88138.13</t>
  </si>
  <si>
    <t xml:space="preserve">反映本项目所需资金</t>
  </si>
  <si>
    <t xml:space="preserve">家庭经济困难学生生活补助政策知晓率</t>
  </si>
  <si>
    <t xml:space="preserve">反映获补对象对政策的知晓程度</t>
  </si>
  <si>
    <t xml:space="preserve">受益对象满意度</t>
  </si>
  <si>
    <t xml:space="preserve">反映受补助学生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永德县天生桥中学"</f>
        <v>单位名称：永德县天生桥中学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8019076.82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3170000</v>
      </c>
      <c r="C11" s="10" t="s">
        <v>15</v>
      </c>
      <c r="D11" s="8" t="n">
        <v>9797657.41</v>
      </c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743526.81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344012.49</v>
      </c>
    </row>
    <row r="16" customFormat="false" ht="18.75" hidden="false" customHeight="true" outlineLevel="0" collapsed="false">
      <c r="A16" s="11" t="s">
        <v>24</v>
      </c>
      <c r="B16" s="8" t="n">
        <v>3170000</v>
      </c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540530.11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1189076.82</v>
      </c>
      <c r="C34" s="20" t="s">
        <v>45</v>
      </c>
      <c r="D34" s="17" t="n">
        <v>11425726.82</v>
      </c>
    </row>
    <row r="35" customFormat="false" ht="18.75" hidden="false" customHeight="true" outlineLevel="0" collapsed="false">
      <c r="A35" s="21" t="s">
        <v>46</v>
      </c>
      <c r="B35" s="8" t="n">
        <v>236650</v>
      </c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23665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1425726.82</v>
      </c>
      <c r="C38" s="20" t="s">
        <v>52</v>
      </c>
      <c r="D38" s="17" t="n">
        <f aca="false">D34+D35</f>
        <v>11425726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0" t="n">
        <v>1</v>
      </c>
      <c r="B1" s="111" t="n">
        <v>0</v>
      </c>
      <c r="C1" s="110" t="n">
        <v>1</v>
      </c>
      <c r="D1" s="112"/>
      <c r="E1" s="112"/>
      <c r="F1" s="2" t="s">
        <v>420</v>
      </c>
    </row>
    <row r="2" customFormat="false" ht="36.75" hidden="false" customHeight="true" outlineLevel="0" collapsed="false">
      <c r="A2" s="113" t="str">
        <f aca="false">"2025"&amp;"年部门政府性基金预算支出预算表"</f>
        <v>2025年部门政府性基金预算支出预算表</v>
      </c>
      <c r="B2" s="113" t="s">
        <v>421</v>
      </c>
      <c r="C2" s="113"/>
      <c r="D2" s="113"/>
      <c r="E2" s="113"/>
      <c r="F2" s="11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 t="s">
        <v>422</v>
      </c>
      <c r="C3" s="50"/>
      <c r="D3" s="112"/>
      <c r="E3" s="112"/>
      <c r="F3" s="2" t="s">
        <v>1</v>
      </c>
    </row>
    <row r="4" customFormat="false" ht="18.75" hidden="false" customHeight="true" outlineLevel="0" collapsed="false">
      <c r="A4" s="63" t="s">
        <v>188</v>
      </c>
      <c r="B4" s="114" t="s">
        <v>73</v>
      </c>
      <c r="C4" s="115" t="s">
        <v>74</v>
      </c>
      <c r="D4" s="64" t="s">
        <v>423</v>
      </c>
      <c r="E4" s="64"/>
      <c r="F4" s="64"/>
    </row>
    <row r="5" customFormat="false" ht="18.75" hidden="false" customHeight="true" outlineLevel="0" collapsed="false">
      <c r="A5" s="63"/>
      <c r="B5" s="114"/>
      <c r="C5" s="115"/>
      <c r="D5" s="116" t="s">
        <v>56</v>
      </c>
      <c r="E5" s="116" t="s">
        <v>75</v>
      </c>
      <c r="F5" s="116" t="s">
        <v>76</v>
      </c>
    </row>
    <row r="6" customFormat="false" ht="18.75" hidden="false" customHeight="true" outlineLevel="0" collapsed="false">
      <c r="A6" s="117" t="n">
        <v>1</v>
      </c>
      <c r="B6" s="118" t="s">
        <v>169</v>
      </c>
      <c r="C6" s="119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21"/>
      <c r="B7" s="122"/>
      <c r="C7" s="122"/>
      <c r="D7" s="8"/>
      <c r="E7" s="8"/>
      <c r="F7" s="8"/>
    </row>
    <row r="8" customFormat="false" ht="18.75" hidden="false" customHeight="true" outlineLevel="0" collapsed="false">
      <c r="A8" s="121"/>
      <c r="B8" s="122"/>
      <c r="C8" s="122"/>
      <c r="D8" s="8"/>
      <c r="E8" s="8"/>
      <c r="F8" s="8"/>
    </row>
    <row r="9" customFormat="false" ht="18.75" hidden="false" customHeight="true" outlineLevel="0" collapsed="false">
      <c r="A9" s="123" t="s">
        <v>56</v>
      </c>
      <c r="B9" s="123"/>
      <c r="C9" s="123"/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424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永德县天生桥中学"</f>
        <v>单位名称：永德县天生桥中学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175</v>
      </c>
    </row>
    <row r="4" customFormat="false" ht="18.75" hidden="false" customHeight="true" outlineLevel="0" collapsed="false">
      <c r="A4" s="43" t="s">
        <v>425</v>
      </c>
      <c r="B4" s="126" t="s">
        <v>426</v>
      </c>
      <c r="C4" s="126" t="s">
        <v>427</v>
      </c>
      <c r="D4" s="126" t="s">
        <v>428</v>
      </c>
      <c r="E4" s="126" t="s">
        <v>429</v>
      </c>
      <c r="F4" s="126" t="s">
        <v>430</v>
      </c>
      <c r="G4" s="126" t="s">
        <v>195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8.7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431</v>
      </c>
      <c r="J5" s="127" t="s">
        <v>432</v>
      </c>
      <c r="K5" s="128" t="s">
        <v>433</v>
      </c>
      <c r="L5" s="127" t="s">
        <v>78</v>
      </c>
      <c r="M5" s="127"/>
      <c r="N5" s="127"/>
      <c r="O5" s="127"/>
      <c r="P5" s="127"/>
      <c r="Q5" s="127"/>
    </row>
    <row r="6" customFormat="false" ht="27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203</v>
      </c>
      <c r="O6" s="42" t="s">
        <v>67</v>
      </c>
      <c r="P6" s="129" t="s">
        <v>68</v>
      </c>
      <c r="Q6" s="127" t="s">
        <v>69</v>
      </c>
    </row>
    <row r="7" customFormat="false" ht="18.75" hidden="false" customHeight="true" outlineLevel="0" collapsed="false">
      <c r="A7" s="130" t="n">
        <v>1</v>
      </c>
      <c r="B7" s="116" t="n">
        <v>2</v>
      </c>
      <c r="C7" s="116" t="n">
        <v>3</v>
      </c>
      <c r="D7" s="130" t="n">
        <v>4</v>
      </c>
      <c r="E7" s="116" t="n">
        <v>5</v>
      </c>
      <c r="F7" s="116" t="n">
        <v>6</v>
      </c>
      <c r="G7" s="130" t="n">
        <v>7</v>
      </c>
      <c r="H7" s="116" t="n">
        <v>8</v>
      </c>
      <c r="I7" s="116" t="n">
        <v>9</v>
      </c>
      <c r="J7" s="130" t="n">
        <v>10</v>
      </c>
      <c r="K7" s="116" t="n">
        <v>11</v>
      </c>
      <c r="L7" s="116" t="n">
        <v>12</v>
      </c>
      <c r="M7" s="130" t="n">
        <v>13</v>
      </c>
      <c r="N7" s="116" t="n">
        <v>14</v>
      </c>
      <c r="O7" s="116" t="n">
        <v>15</v>
      </c>
      <c r="P7" s="130" t="n">
        <v>16</v>
      </c>
      <c r="Q7" s="116" t="n">
        <v>17</v>
      </c>
    </row>
    <row r="8" customFormat="false" ht="18.75" hidden="false" customHeight="true" outlineLevel="0" collapsed="false">
      <c r="A8" s="131"/>
      <c r="B8" s="132"/>
      <c r="C8" s="132"/>
      <c r="D8" s="132"/>
      <c r="E8" s="13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1"/>
      <c r="B9" s="132"/>
      <c r="C9" s="132"/>
      <c r="D9" s="132"/>
      <c r="E9" s="1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4" t="s">
        <v>56</v>
      </c>
      <c r="B10" s="134"/>
      <c r="C10" s="134"/>
      <c r="D10" s="134"/>
      <c r="E10" s="1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5"/>
      <c r="I1" s="136"/>
      <c r="J1" s="136"/>
      <c r="K1" s="136"/>
      <c r="L1" s="27"/>
      <c r="M1" s="102"/>
      <c r="N1" s="78" t="s">
        <v>434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37" t="str">
        <f aca="false">"单位名称："&amp;"永德县天生桥中学"</f>
        <v>单位名称：永德县天生桥中学</v>
      </c>
      <c r="B3" s="137"/>
      <c r="C3" s="137"/>
      <c r="D3" s="138"/>
      <c r="E3" s="138"/>
      <c r="F3" s="138"/>
      <c r="G3" s="138"/>
      <c r="H3" s="135"/>
      <c r="I3" s="136"/>
      <c r="J3" s="136"/>
      <c r="K3" s="136"/>
      <c r="L3" s="125"/>
      <c r="M3" s="139"/>
      <c r="N3" s="78" t="s">
        <v>175</v>
      </c>
    </row>
    <row r="4" customFormat="false" ht="18.75" hidden="false" customHeight="true" outlineLevel="0" collapsed="false">
      <c r="A4" s="43" t="s">
        <v>425</v>
      </c>
      <c r="B4" s="126" t="s">
        <v>435</v>
      </c>
      <c r="C4" s="140" t="s">
        <v>436</v>
      </c>
      <c r="D4" s="126" t="s">
        <v>19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.75" hidden="false" customHeight="true" outlineLevel="0" collapsed="false">
      <c r="A5" s="43"/>
      <c r="B5" s="126"/>
      <c r="C5" s="140"/>
      <c r="D5" s="127" t="s">
        <v>56</v>
      </c>
      <c r="E5" s="127" t="s">
        <v>59</v>
      </c>
      <c r="F5" s="127" t="s">
        <v>437</v>
      </c>
      <c r="G5" s="127" t="s">
        <v>432</v>
      </c>
      <c r="H5" s="129" t="s">
        <v>433</v>
      </c>
      <c r="I5" s="127" t="s">
        <v>78</v>
      </c>
      <c r="J5" s="127"/>
      <c r="K5" s="127"/>
      <c r="L5" s="127"/>
      <c r="M5" s="127"/>
      <c r="N5" s="127"/>
    </row>
    <row r="6" customFormat="false" ht="27" hidden="false" customHeight="true" outlineLevel="0" collapsed="false">
      <c r="A6" s="43"/>
      <c r="B6" s="126"/>
      <c r="C6" s="140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203</v>
      </c>
      <c r="L6" s="42" t="s">
        <v>67</v>
      </c>
      <c r="M6" s="129" t="s">
        <v>68</v>
      </c>
      <c r="N6" s="127" t="s">
        <v>69</v>
      </c>
    </row>
    <row r="7" customFormat="false" ht="18.7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</row>
    <row r="8" customFormat="false" ht="18.75" hidden="false" customHeight="true" outlineLevel="0" collapsed="false">
      <c r="A8" s="131"/>
      <c r="B8" s="132"/>
      <c r="C8" s="122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1"/>
      <c r="B9" s="132"/>
      <c r="C9" s="122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4" t="s">
        <v>56</v>
      </c>
      <c r="B10" s="134"/>
      <c r="C10" s="13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438</v>
      </c>
    </row>
    <row r="2" customFormat="false" ht="27.75" hidden="false" customHeight="true" outlineLevel="0" collapsed="false">
      <c r="A2" s="142" t="str">
        <f aca="false">"2025"&amp;"年县对下转移支付预算表"</f>
        <v>2025年县对下转移支付预算表</v>
      </c>
      <c r="B2" s="142"/>
      <c r="C2" s="142"/>
      <c r="D2" s="142"/>
      <c r="E2" s="142"/>
      <c r="F2" s="142"/>
      <c r="G2" s="142"/>
      <c r="H2" s="142"/>
    </row>
    <row r="3" customFormat="false" ht="18.75" hidden="false" customHeight="true" outlineLevel="0" collapsed="false">
      <c r="A3" s="137" t="str">
        <f aca="false">"单位名称："&amp;"永德县天生桥中学"</f>
        <v>单位名称：永德县天生桥中学</v>
      </c>
      <c r="B3" s="137"/>
      <c r="C3" s="137"/>
      <c r="D3" s="137"/>
      <c r="E3" s="137"/>
      <c r="F3" s="137"/>
      <c r="G3" s="137"/>
      <c r="H3" s="27" t="s">
        <v>175</v>
      </c>
    </row>
    <row r="4" customFormat="false" ht="18.75" hidden="false" customHeight="true" outlineLevel="0" collapsed="false">
      <c r="A4" s="6" t="s">
        <v>439</v>
      </c>
      <c r="B4" s="143" t="s">
        <v>195</v>
      </c>
      <c r="C4" s="143"/>
      <c r="D4" s="143"/>
      <c r="E4" s="6" t="s">
        <v>440</v>
      </c>
      <c r="F4" s="6"/>
      <c r="G4" s="6"/>
      <c r="H4" s="6"/>
    </row>
    <row r="5" customFormat="false" ht="18.75" hidden="false" customHeight="true" outlineLevel="0" collapsed="false">
      <c r="A5" s="6"/>
      <c r="B5" s="144" t="s">
        <v>56</v>
      </c>
      <c r="C5" s="145" t="s">
        <v>59</v>
      </c>
      <c r="D5" s="146" t="s">
        <v>437</v>
      </c>
      <c r="E5" s="147" t="s">
        <v>441</v>
      </c>
      <c r="F5" s="147" t="s">
        <v>441</v>
      </c>
      <c r="G5" s="147" t="s">
        <v>441</v>
      </c>
      <c r="H5" s="148" t="s">
        <v>441</v>
      </c>
    </row>
    <row r="6" customFormat="false" ht="18.75" hidden="false" customHeight="true" outlineLevel="0" collapsed="false">
      <c r="A6" s="147" t="n">
        <v>1</v>
      </c>
      <c r="B6" s="147" t="n">
        <v>2</v>
      </c>
      <c r="C6" s="147" t="n">
        <v>3</v>
      </c>
      <c r="D6" s="149" t="n">
        <v>4</v>
      </c>
      <c r="E6" s="147" t="n">
        <v>5</v>
      </c>
      <c r="F6" s="147" t="n">
        <v>6</v>
      </c>
      <c r="G6" s="147" t="n">
        <v>7</v>
      </c>
      <c r="H6" s="147" t="n">
        <v>8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442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永德县天生桥中学"</f>
        <v>单位名称：永德县天生桥中学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77</v>
      </c>
      <c r="B4" s="43" t="s">
        <v>278</v>
      </c>
      <c r="C4" s="43" t="s">
        <v>279</v>
      </c>
      <c r="D4" s="43" t="s">
        <v>280</v>
      </c>
      <c r="E4" s="43" t="s">
        <v>281</v>
      </c>
      <c r="F4" s="63" t="s">
        <v>282</v>
      </c>
      <c r="G4" s="43" t="s">
        <v>283</v>
      </c>
      <c r="H4" s="63" t="s">
        <v>284</v>
      </c>
      <c r="I4" s="63" t="s">
        <v>285</v>
      </c>
      <c r="J4" s="43" t="s">
        <v>286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443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true" outlineLevel="0" collapsed="false">
      <c r="A3" s="4" t="str">
        <f aca="false">"单位名称："&amp;"永德县天生桥中学"</f>
        <v>单位名称：永德县天生桥中学</v>
      </c>
      <c r="B3" s="4"/>
      <c r="C3" s="4"/>
      <c r="H3" s="150" t="s">
        <v>175</v>
      </c>
    </row>
    <row r="4" customFormat="false" ht="18.75" hidden="false" customHeight="true" outlineLevel="0" collapsed="false">
      <c r="A4" s="43" t="s">
        <v>188</v>
      </c>
      <c r="B4" s="43" t="s">
        <v>444</v>
      </c>
      <c r="C4" s="43" t="s">
        <v>445</v>
      </c>
      <c r="D4" s="43" t="s">
        <v>446</v>
      </c>
      <c r="E4" s="43" t="s">
        <v>447</v>
      </c>
      <c r="F4" s="43" t="s">
        <v>448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29</v>
      </c>
      <c r="G5" s="43" t="s">
        <v>449</v>
      </c>
      <c r="H5" s="43" t="s">
        <v>450</v>
      </c>
    </row>
    <row r="6" customFormat="false" ht="18.7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2" t="n">
        <v>7</v>
      </c>
      <c r="H6" s="151" t="n">
        <v>8</v>
      </c>
    </row>
    <row r="7" customFormat="false" ht="18.75" hidden="false" customHeight="true" outlineLevel="0" collapsed="false">
      <c r="A7" s="104"/>
      <c r="B7" s="104"/>
      <c r="C7" s="104"/>
      <c r="D7" s="104"/>
      <c r="E7" s="104"/>
      <c r="F7" s="153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3"/>
      <c r="G8" s="8"/>
      <c r="H8" s="8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51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0"/>
      <c r="D3" s="50"/>
      <c r="E3" s="50"/>
      <c r="F3" s="50"/>
      <c r="G3" s="50"/>
      <c r="H3" s="89"/>
      <c r="I3" s="89"/>
      <c r="J3" s="89"/>
      <c r="K3" s="154" t="s">
        <v>175</v>
      </c>
    </row>
    <row r="4" customFormat="false" ht="18.75" hidden="false" customHeight="true" outlineLevel="0" collapsed="false">
      <c r="A4" s="42" t="s">
        <v>244</v>
      </c>
      <c r="B4" s="42" t="s">
        <v>190</v>
      </c>
      <c r="C4" s="42" t="s">
        <v>245</v>
      </c>
      <c r="D4" s="43" t="s">
        <v>191</v>
      </c>
      <c r="E4" s="43" t="s">
        <v>192</v>
      </c>
      <c r="F4" s="43" t="s">
        <v>246</v>
      </c>
      <c r="G4" s="43" t="s">
        <v>247</v>
      </c>
      <c r="H4" s="6" t="s">
        <v>56</v>
      </c>
      <c r="I4" s="6" t="s">
        <v>452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6" t="n">
        <v>10</v>
      </c>
      <c r="K7" s="156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57" t="s">
        <v>56</v>
      </c>
      <c r="B10" s="157"/>
      <c r="C10" s="157"/>
      <c r="D10" s="157"/>
      <c r="E10" s="157"/>
      <c r="F10" s="157"/>
      <c r="G10" s="157"/>
      <c r="H10" s="8"/>
      <c r="I10" s="8"/>
      <c r="J10" s="8"/>
      <c r="K10" s="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9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97"/>
      <c r="E1" s="79"/>
      <c r="F1" s="79"/>
      <c r="G1" s="154" t="s">
        <v>453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0"/>
      <c r="D3" s="50"/>
      <c r="E3" s="89"/>
      <c r="F3" s="89"/>
      <c r="G3" s="154" t="s">
        <v>175</v>
      </c>
    </row>
    <row r="4" customFormat="false" ht="18.75" hidden="false" customHeight="true" outlineLevel="0" collapsed="false">
      <c r="A4" s="42" t="s">
        <v>245</v>
      </c>
      <c r="B4" s="42" t="s">
        <v>244</v>
      </c>
      <c r="C4" s="42" t="s">
        <v>190</v>
      </c>
      <c r="D4" s="43" t="s">
        <v>454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6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58"/>
      <c r="E8" s="8" t="n">
        <v>118395.41</v>
      </c>
      <c r="F8" s="8"/>
      <c r="G8" s="8"/>
    </row>
    <row r="9" customFormat="false" ht="18.75" hidden="false" customHeight="true" outlineLevel="0" collapsed="false">
      <c r="A9" s="93"/>
      <c r="B9" s="93" t="s">
        <v>455</v>
      </c>
      <c r="C9" s="93" t="s">
        <v>255</v>
      </c>
      <c r="D9" s="49" t="s">
        <v>456</v>
      </c>
      <c r="E9" s="8" t="n">
        <v>88138.13</v>
      </c>
      <c r="F9" s="8"/>
      <c r="G9" s="8"/>
    </row>
    <row r="10" customFormat="false" ht="18.75" hidden="false" customHeight="true" outlineLevel="0" collapsed="false">
      <c r="A10" s="95"/>
      <c r="B10" s="93" t="s">
        <v>457</v>
      </c>
      <c r="C10" s="93" t="s">
        <v>266</v>
      </c>
      <c r="D10" s="49" t="s">
        <v>456</v>
      </c>
      <c r="E10" s="8" t="n">
        <v>30257.28</v>
      </c>
      <c r="F10" s="8"/>
      <c r="G10" s="8"/>
    </row>
    <row r="11" customFormat="false" ht="18.75" hidden="false" customHeight="true" outlineLevel="0" collapsed="false">
      <c r="A11" s="49" t="s">
        <v>56</v>
      </c>
      <c r="B11" s="49"/>
      <c r="C11" s="49"/>
      <c r="D11" s="49"/>
      <c r="E11" s="8" t="n">
        <v>118395.41</v>
      </c>
      <c r="F11" s="8"/>
      <c r="G11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永德县天生桥中学"</f>
        <v>单位名称：永德县天生桥中学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1425726.82</v>
      </c>
      <c r="D8" s="8" t="n">
        <v>11189076.82</v>
      </c>
      <c r="E8" s="8" t="n">
        <v>8019076.82</v>
      </c>
      <c r="F8" s="8"/>
      <c r="G8" s="8"/>
      <c r="H8" s="8"/>
      <c r="I8" s="8" t="n">
        <v>3170000</v>
      </c>
      <c r="J8" s="8"/>
      <c r="K8" s="8"/>
      <c r="L8" s="8"/>
      <c r="M8" s="8"/>
      <c r="N8" s="8" t="n">
        <v>3170000</v>
      </c>
      <c r="O8" s="8" t="n">
        <v>236650</v>
      </c>
      <c r="P8" s="8"/>
      <c r="Q8" s="8"/>
      <c r="R8" s="8"/>
      <c r="S8" s="8" t="n">
        <v>236650</v>
      </c>
    </row>
    <row r="9" customFormat="false" ht="18.75" hidden="false" customHeight="true" outlineLevel="0" collapsed="false">
      <c r="A9" s="39" t="s">
        <v>56</v>
      </c>
      <c r="B9" s="39"/>
      <c r="C9" s="8" t="n">
        <v>11425726.82</v>
      </c>
      <c r="D9" s="8" t="n">
        <v>11189076.82</v>
      </c>
      <c r="E9" s="8" t="n">
        <v>8019076.82</v>
      </c>
      <c r="F9" s="8"/>
      <c r="G9" s="8"/>
      <c r="H9" s="8"/>
      <c r="I9" s="8" t="n">
        <v>3170000</v>
      </c>
      <c r="J9" s="8"/>
      <c r="K9" s="8"/>
      <c r="L9" s="8"/>
      <c r="M9" s="8"/>
      <c r="N9" s="8" t="n">
        <v>3170000</v>
      </c>
      <c r="O9" s="8" t="n">
        <v>236650</v>
      </c>
      <c r="P9" s="8"/>
      <c r="Q9" s="8"/>
      <c r="R9" s="8"/>
      <c r="S9" s="8" t="n">
        <v>236650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永德县天生桥中学"</f>
        <v>单位名称：永德县天生桥中学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9797657.41</v>
      </c>
      <c r="D7" s="8" t="n">
        <v>6391007.41</v>
      </c>
      <c r="E7" s="8" t="n">
        <v>6272612</v>
      </c>
      <c r="F7" s="8" t="n">
        <v>118395.41</v>
      </c>
      <c r="G7" s="8"/>
      <c r="H7" s="8"/>
      <c r="I7" s="8"/>
      <c r="J7" s="8" t="n">
        <v>3406650</v>
      </c>
      <c r="K7" s="8"/>
      <c r="L7" s="8"/>
      <c r="M7" s="8"/>
      <c r="N7" s="8"/>
      <c r="O7" s="8" t="n">
        <v>3406650</v>
      </c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9796199.41</v>
      </c>
      <c r="D8" s="8" t="n">
        <v>6389549.41</v>
      </c>
      <c r="E8" s="8" t="n">
        <v>6272612</v>
      </c>
      <c r="F8" s="8" t="n">
        <v>116937.41</v>
      </c>
      <c r="G8" s="8"/>
      <c r="H8" s="8"/>
      <c r="I8" s="8"/>
      <c r="J8" s="8" t="n">
        <v>3406650</v>
      </c>
      <c r="K8" s="8"/>
      <c r="L8" s="8"/>
      <c r="M8" s="8"/>
      <c r="N8" s="8"/>
      <c r="O8" s="8" t="n">
        <v>3406650</v>
      </c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9796199.41</v>
      </c>
      <c r="D9" s="8" t="n">
        <v>6389549.41</v>
      </c>
      <c r="E9" s="8" t="n">
        <v>6272612</v>
      </c>
      <c r="F9" s="8" t="n">
        <v>116937.41</v>
      </c>
      <c r="G9" s="8"/>
      <c r="H9" s="8"/>
      <c r="I9" s="8"/>
      <c r="J9" s="8" t="n">
        <v>3406650</v>
      </c>
      <c r="K9" s="8"/>
      <c r="L9" s="8"/>
      <c r="M9" s="8"/>
      <c r="N9" s="8"/>
      <c r="O9" s="8" t="n">
        <v>3406650</v>
      </c>
    </row>
    <row r="10" customFormat="false" ht="18.75" hidden="false" customHeight="true" outlineLevel="0" collapsed="false">
      <c r="A10" s="45" t="s">
        <v>90</v>
      </c>
      <c r="B10" s="46" t="s">
        <v>91</v>
      </c>
      <c r="C10" s="8" t="n">
        <v>1458</v>
      </c>
      <c r="D10" s="8" t="n">
        <v>1458</v>
      </c>
      <c r="E10" s="8"/>
      <c r="F10" s="8" t="n">
        <v>1458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1458</v>
      </c>
      <c r="D11" s="8" t="n">
        <v>1458</v>
      </c>
      <c r="E11" s="8"/>
      <c r="F11" s="8" t="n">
        <v>1458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743526.81</v>
      </c>
      <c r="D12" s="8" t="n">
        <v>743526.81</v>
      </c>
      <c r="E12" s="8" t="n">
        <v>743526.81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743526.81</v>
      </c>
      <c r="D13" s="8" t="n">
        <v>743526.81</v>
      </c>
      <c r="E13" s="8" t="n">
        <v>743526.8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2820</v>
      </c>
      <c r="D14" s="8" t="n">
        <v>22820</v>
      </c>
      <c r="E14" s="8" t="n">
        <v>22820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720706.81</v>
      </c>
      <c r="D15" s="8" t="n">
        <v>720706.81</v>
      </c>
      <c r="E15" s="8" t="n">
        <v>720706.81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23" t="s">
        <v>104</v>
      </c>
      <c r="B17" s="7" t="s">
        <v>105</v>
      </c>
      <c r="C17" s="8" t="n">
        <v>344012.49</v>
      </c>
      <c r="D17" s="8" t="n">
        <v>344012.49</v>
      </c>
      <c r="E17" s="8" t="n">
        <v>344012.49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5" t="s">
        <v>106</v>
      </c>
      <c r="B18" s="46" t="s">
        <v>107</v>
      </c>
      <c r="C18" s="8" t="n">
        <v>344012.49</v>
      </c>
      <c r="D18" s="8" t="n">
        <v>344012.49</v>
      </c>
      <c r="E18" s="8" t="n">
        <v>344012.49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7" t="s">
        <v>108</v>
      </c>
      <c r="B19" s="48" t="s">
        <v>10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319813.65</v>
      </c>
      <c r="D20" s="8" t="n">
        <v>319813.65</v>
      </c>
      <c r="E20" s="8" t="n">
        <v>319813.65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24198.84</v>
      </c>
      <c r="D21" s="8" t="n">
        <v>24198.84</v>
      </c>
      <c r="E21" s="8" t="n">
        <v>24198.84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23" t="s">
        <v>114</v>
      </c>
      <c r="B22" s="7" t="s">
        <v>1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6</v>
      </c>
      <c r="B23" s="46" t="s">
        <v>11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8</v>
      </c>
      <c r="B24" s="48" t="s">
        <v>11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23" t="s">
        <v>120</v>
      </c>
      <c r="B25" s="7" t="s">
        <v>121</v>
      </c>
      <c r="C25" s="8" t="n">
        <v>540530.11</v>
      </c>
      <c r="D25" s="8" t="n">
        <v>540530.11</v>
      </c>
      <c r="E25" s="8" t="n">
        <v>540530.11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5" t="s">
        <v>122</v>
      </c>
      <c r="B26" s="46" t="s">
        <v>123</v>
      </c>
      <c r="C26" s="8" t="n">
        <v>540530.11</v>
      </c>
      <c r="D26" s="8" t="n">
        <v>540530.11</v>
      </c>
      <c r="E26" s="8" t="n">
        <v>540530.11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47" t="s">
        <v>124</v>
      </c>
      <c r="B27" s="48" t="s">
        <v>125</v>
      </c>
      <c r="C27" s="8" t="n">
        <v>540530.11</v>
      </c>
      <c r="D27" s="8" t="n">
        <v>540530.11</v>
      </c>
      <c r="E27" s="8" t="n">
        <v>540530.11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9" t="s">
        <v>126</v>
      </c>
      <c r="B28" s="49" t="s">
        <v>126</v>
      </c>
      <c r="C28" s="8" t="n">
        <v>11425726.82</v>
      </c>
      <c r="D28" s="8" t="n">
        <v>8019076.82</v>
      </c>
      <c r="E28" s="8" t="n">
        <v>7900681.41</v>
      </c>
      <c r="F28" s="8" t="n">
        <v>118395.41</v>
      </c>
      <c r="G28" s="8"/>
      <c r="H28" s="8"/>
      <c r="I28" s="8"/>
      <c r="J28" s="8" t="n">
        <v>3406650</v>
      </c>
      <c r="K28" s="8"/>
      <c r="L28" s="8"/>
      <c r="M28" s="8"/>
      <c r="N28" s="8"/>
      <c r="O28" s="8" t="n">
        <v>340665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27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28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29</v>
      </c>
      <c r="B7" s="8" t="n">
        <v>8019076.82</v>
      </c>
      <c r="C7" s="54" t="s">
        <v>130</v>
      </c>
      <c r="D7" s="8" t="n">
        <v>8019076.82</v>
      </c>
    </row>
    <row r="8" customFormat="false" ht="18.75" hidden="false" customHeight="true" outlineLevel="0" collapsed="false">
      <c r="A8" s="55" t="s">
        <v>131</v>
      </c>
      <c r="B8" s="8" t="n">
        <v>8019076.82</v>
      </c>
      <c r="C8" s="54" t="s">
        <v>132</v>
      </c>
      <c r="D8" s="8"/>
    </row>
    <row r="9" customFormat="false" ht="18.75" hidden="false" customHeight="true" outlineLevel="0" collapsed="false">
      <c r="A9" s="55" t="s">
        <v>133</v>
      </c>
      <c r="B9" s="8"/>
      <c r="C9" s="54" t="s">
        <v>134</v>
      </c>
      <c r="D9" s="8"/>
    </row>
    <row r="10" customFormat="false" ht="18.75" hidden="false" customHeight="true" outlineLevel="0" collapsed="false">
      <c r="A10" s="55" t="s">
        <v>135</v>
      </c>
      <c r="B10" s="8"/>
      <c r="C10" s="54" t="s">
        <v>136</v>
      </c>
      <c r="D10" s="8"/>
    </row>
    <row r="11" customFormat="false" ht="18.75" hidden="false" customHeight="true" outlineLevel="0" collapsed="false">
      <c r="A11" s="55" t="s">
        <v>137</v>
      </c>
      <c r="B11" s="8"/>
      <c r="C11" s="54" t="s">
        <v>138</v>
      </c>
      <c r="D11" s="8"/>
    </row>
    <row r="12" customFormat="false" ht="18.75" hidden="false" customHeight="true" outlineLevel="0" collapsed="false">
      <c r="A12" s="55" t="s">
        <v>131</v>
      </c>
      <c r="B12" s="8"/>
      <c r="C12" s="54" t="s">
        <v>139</v>
      </c>
      <c r="D12" s="8" t="n">
        <v>6391007.41</v>
      </c>
    </row>
    <row r="13" customFormat="false" ht="18.75" hidden="false" customHeight="true" outlineLevel="0" collapsed="false">
      <c r="A13" s="55" t="s">
        <v>133</v>
      </c>
      <c r="B13" s="8"/>
      <c r="C13" s="54" t="s">
        <v>140</v>
      </c>
      <c r="D13" s="8"/>
    </row>
    <row r="14" customFormat="false" ht="18.75" hidden="false" customHeight="true" outlineLevel="0" collapsed="false">
      <c r="A14" s="55" t="s">
        <v>135</v>
      </c>
      <c r="B14" s="8"/>
      <c r="C14" s="54" t="s">
        <v>141</v>
      </c>
      <c r="D14" s="8"/>
    </row>
    <row r="15" customFormat="false" ht="18.75" hidden="false" customHeight="true" outlineLevel="0" collapsed="false">
      <c r="A15" s="20"/>
      <c r="B15" s="8"/>
      <c r="C15" s="9" t="s">
        <v>142</v>
      </c>
      <c r="D15" s="8" t="n">
        <v>743526.81</v>
      </c>
    </row>
    <row r="16" customFormat="false" ht="18.75" hidden="false" customHeight="true" outlineLevel="0" collapsed="false">
      <c r="A16" s="56"/>
      <c r="B16" s="8"/>
      <c r="C16" s="9" t="s">
        <v>143</v>
      </c>
      <c r="D16" s="8" t="n">
        <v>344012.49</v>
      </c>
    </row>
    <row r="17" customFormat="false" ht="18.75" hidden="false" customHeight="true" outlineLevel="0" collapsed="false">
      <c r="A17" s="57"/>
      <c r="B17" s="8"/>
      <c r="C17" s="9" t="s">
        <v>144</v>
      </c>
      <c r="D17" s="8"/>
    </row>
    <row r="18" customFormat="false" ht="18.75" hidden="false" customHeight="true" outlineLevel="0" collapsed="false">
      <c r="A18" s="57"/>
      <c r="B18" s="8"/>
      <c r="C18" s="9" t="s">
        <v>145</v>
      </c>
      <c r="D18" s="8"/>
    </row>
    <row r="19" customFormat="false" ht="18.75" hidden="false" customHeight="true" outlineLevel="0" collapsed="false">
      <c r="A19" s="57"/>
      <c r="B19" s="8"/>
      <c r="C19" s="9" t="s">
        <v>146</v>
      </c>
      <c r="D19" s="8"/>
    </row>
    <row r="20" customFormat="false" ht="18.75" hidden="false" customHeight="true" outlineLevel="0" collapsed="false">
      <c r="A20" s="57"/>
      <c r="B20" s="8"/>
      <c r="C20" s="9" t="s">
        <v>147</v>
      </c>
      <c r="D20" s="8"/>
    </row>
    <row r="21" customFormat="false" ht="18.75" hidden="false" customHeight="true" outlineLevel="0" collapsed="false">
      <c r="A21" s="57"/>
      <c r="B21" s="8"/>
      <c r="C21" s="9" t="s">
        <v>148</v>
      </c>
      <c r="D21" s="8"/>
    </row>
    <row r="22" customFormat="false" ht="18.75" hidden="false" customHeight="true" outlineLevel="0" collapsed="false">
      <c r="A22" s="57"/>
      <c r="B22" s="8"/>
      <c r="C22" s="9" t="s">
        <v>149</v>
      </c>
      <c r="D22" s="8"/>
    </row>
    <row r="23" customFormat="false" ht="18.75" hidden="false" customHeight="true" outlineLevel="0" collapsed="false">
      <c r="A23" s="57"/>
      <c r="B23" s="8"/>
      <c r="C23" s="9" t="s">
        <v>150</v>
      </c>
      <c r="D23" s="8"/>
    </row>
    <row r="24" customFormat="false" ht="18.75" hidden="false" customHeight="true" outlineLevel="0" collapsed="false">
      <c r="A24" s="57"/>
      <c r="B24" s="8"/>
      <c r="C24" s="9" t="s">
        <v>151</v>
      </c>
      <c r="D24" s="8"/>
    </row>
    <row r="25" customFormat="false" ht="18.75" hidden="false" customHeight="true" outlineLevel="0" collapsed="false">
      <c r="A25" s="57"/>
      <c r="B25" s="8"/>
      <c r="C25" s="9" t="s">
        <v>152</v>
      </c>
      <c r="D25" s="8"/>
    </row>
    <row r="26" customFormat="false" ht="18.75" hidden="false" customHeight="true" outlineLevel="0" collapsed="false">
      <c r="A26" s="57"/>
      <c r="B26" s="8"/>
      <c r="C26" s="9" t="s">
        <v>153</v>
      </c>
      <c r="D26" s="8" t="n">
        <v>540530.11</v>
      </c>
    </row>
    <row r="27" customFormat="false" ht="18.75" hidden="false" customHeight="true" outlineLevel="0" collapsed="false">
      <c r="A27" s="20"/>
      <c r="B27" s="8"/>
      <c r="C27" s="9" t="s">
        <v>154</v>
      </c>
      <c r="D27" s="8"/>
    </row>
    <row r="28" customFormat="false" ht="18.75" hidden="false" customHeight="true" outlineLevel="0" collapsed="false">
      <c r="A28" s="56"/>
      <c r="B28" s="8"/>
      <c r="C28" s="9" t="s">
        <v>155</v>
      </c>
      <c r="D28" s="8"/>
    </row>
    <row r="29" customFormat="false" ht="18.75" hidden="false" customHeight="true" outlineLevel="0" collapsed="false">
      <c r="A29" s="57"/>
      <c r="B29" s="8"/>
      <c r="C29" s="9" t="s">
        <v>156</v>
      </c>
      <c r="D29" s="8"/>
    </row>
    <row r="30" customFormat="false" ht="18.75" hidden="false" customHeight="true" outlineLevel="0" collapsed="false">
      <c r="A30" s="57"/>
      <c r="B30" s="8"/>
      <c r="C30" s="9" t="s">
        <v>157</v>
      </c>
      <c r="D30" s="8"/>
    </row>
    <row r="31" customFormat="false" ht="18.75" hidden="false" customHeight="true" outlineLevel="0" collapsed="false">
      <c r="A31" s="57"/>
      <c r="B31" s="8"/>
      <c r="C31" s="9" t="s">
        <v>158</v>
      </c>
      <c r="D31" s="8"/>
    </row>
    <row r="32" customFormat="false" ht="18.75" hidden="false" customHeight="true" outlineLevel="0" collapsed="false">
      <c r="A32" s="57"/>
      <c r="B32" s="8"/>
      <c r="C32" s="9" t="s">
        <v>159</v>
      </c>
      <c r="D32" s="8"/>
    </row>
    <row r="33" customFormat="false" ht="18.75" hidden="false" customHeight="true" outlineLevel="0" collapsed="false">
      <c r="A33" s="57"/>
      <c r="B33" s="8"/>
      <c r="C33" s="9" t="s">
        <v>160</v>
      </c>
      <c r="D33" s="8"/>
    </row>
    <row r="34" customFormat="false" ht="18.75" hidden="false" customHeight="true" outlineLevel="0" collapsed="false">
      <c r="A34" s="20"/>
      <c r="B34" s="18"/>
      <c r="C34" s="9" t="s">
        <v>161</v>
      </c>
      <c r="D34" s="18"/>
    </row>
    <row r="35" customFormat="false" ht="18.75" hidden="false" customHeight="true" outlineLevel="0" collapsed="false">
      <c r="A35" s="20"/>
      <c r="B35" s="8"/>
      <c r="C35" s="7" t="s">
        <v>162</v>
      </c>
      <c r="D35" s="8"/>
    </row>
    <row r="36" customFormat="false" ht="18.75" hidden="false" customHeight="true" outlineLevel="0" collapsed="false">
      <c r="A36" s="58" t="s">
        <v>163</v>
      </c>
      <c r="B36" s="17" t="n">
        <v>8019076.82</v>
      </c>
      <c r="C36" s="20" t="s">
        <v>52</v>
      </c>
      <c r="D36" s="17" t="n">
        <v>8019076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4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65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66</v>
      </c>
      <c r="F5" s="6" t="s">
        <v>167</v>
      </c>
      <c r="G5" s="64"/>
    </row>
    <row r="6" customFormat="false" ht="18.75" hidden="false" customHeight="true" outlineLevel="0" collapsed="false">
      <c r="A6" s="66" t="s">
        <v>168</v>
      </c>
      <c r="B6" s="66" t="s">
        <v>169</v>
      </c>
      <c r="C6" s="66" t="s">
        <v>170</v>
      </c>
      <c r="D6" s="36" t="n">
        <v>4</v>
      </c>
      <c r="E6" s="67" t="s">
        <v>171</v>
      </c>
      <c r="F6" s="67" t="s">
        <v>172</v>
      </c>
      <c r="G6" s="66" t="s">
        <v>173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6391007.41</v>
      </c>
      <c r="D7" s="8" t="n">
        <v>6272612</v>
      </c>
      <c r="E7" s="8" t="n">
        <v>6227948.48</v>
      </c>
      <c r="F7" s="8" t="n">
        <v>44663.52</v>
      </c>
      <c r="G7" s="8" t="n">
        <v>118395.41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6389549.41</v>
      </c>
      <c r="D8" s="8" t="n">
        <v>6272612</v>
      </c>
      <c r="E8" s="8" t="n">
        <v>6227948.48</v>
      </c>
      <c r="F8" s="8" t="n">
        <v>44663.52</v>
      </c>
      <c r="G8" s="8" t="n">
        <v>116937.41</v>
      </c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6389549.41</v>
      </c>
      <c r="D9" s="8" t="n">
        <v>6272612</v>
      </c>
      <c r="E9" s="8" t="n">
        <v>6227948.48</v>
      </c>
      <c r="F9" s="8" t="n">
        <v>44663.52</v>
      </c>
      <c r="G9" s="8" t="n">
        <v>116937.41</v>
      </c>
    </row>
    <row r="10" customFormat="false" ht="18.75" hidden="false" customHeight="true" outlineLevel="0" collapsed="false">
      <c r="A10" s="70" t="s">
        <v>90</v>
      </c>
      <c r="B10" s="71" t="s">
        <v>91</v>
      </c>
      <c r="C10" s="8" t="n">
        <v>1458</v>
      </c>
      <c r="D10" s="8"/>
      <c r="E10" s="8"/>
      <c r="F10" s="8"/>
      <c r="G10" s="8" t="n">
        <v>1458</v>
      </c>
    </row>
    <row r="11" customFormat="false" ht="18.75" hidden="false" customHeight="true" outlineLevel="0" collapsed="false">
      <c r="A11" s="72" t="s">
        <v>92</v>
      </c>
      <c r="B11" s="73" t="s">
        <v>93</v>
      </c>
      <c r="C11" s="8" t="n">
        <v>1458</v>
      </c>
      <c r="D11" s="8"/>
      <c r="E11" s="8"/>
      <c r="F11" s="8"/>
      <c r="G11" s="8" t="n">
        <v>1458</v>
      </c>
    </row>
    <row r="12" customFormat="false" ht="18.75" hidden="false" customHeight="true" outlineLevel="0" collapsed="false">
      <c r="A12" s="68" t="s">
        <v>94</v>
      </c>
      <c r="B12" s="69" t="s">
        <v>95</v>
      </c>
      <c r="C12" s="8" t="n">
        <v>743526.81</v>
      </c>
      <c r="D12" s="8" t="n">
        <v>743526.81</v>
      </c>
      <c r="E12" s="8" t="n">
        <v>743026.81</v>
      </c>
      <c r="F12" s="8" t="n">
        <v>500</v>
      </c>
      <c r="G12" s="8"/>
    </row>
    <row r="13" customFormat="false" ht="18.75" hidden="false" customHeight="true" outlineLevel="0" collapsed="false">
      <c r="A13" s="70" t="s">
        <v>96</v>
      </c>
      <c r="B13" s="71" t="s">
        <v>97</v>
      </c>
      <c r="C13" s="8" t="n">
        <v>743526.81</v>
      </c>
      <c r="D13" s="8" t="n">
        <v>743526.81</v>
      </c>
      <c r="E13" s="8" t="n">
        <v>743026.81</v>
      </c>
      <c r="F13" s="8" t="n">
        <v>500</v>
      </c>
      <c r="G13" s="8"/>
    </row>
    <row r="14" customFormat="false" ht="18.75" hidden="false" customHeight="true" outlineLevel="0" collapsed="false">
      <c r="A14" s="72" t="s">
        <v>98</v>
      </c>
      <c r="B14" s="73" t="s">
        <v>99</v>
      </c>
      <c r="C14" s="8" t="n">
        <v>22820</v>
      </c>
      <c r="D14" s="8" t="n">
        <v>22820</v>
      </c>
      <c r="E14" s="8" t="n">
        <v>22320</v>
      </c>
      <c r="F14" s="8" t="n">
        <v>500</v>
      </c>
      <c r="G14" s="8"/>
    </row>
    <row r="15" customFormat="false" ht="18.75" hidden="false" customHeight="true" outlineLevel="0" collapsed="false">
      <c r="A15" s="72" t="s">
        <v>100</v>
      </c>
      <c r="B15" s="73" t="s">
        <v>101</v>
      </c>
      <c r="C15" s="8" t="n">
        <v>720706.81</v>
      </c>
      <c r="D15" s="8" t="n">
        <v>720706.81</v>
      </c>
      <c r="E15" s="8" t="n">
        <v>720706.81</v>
      </c>
      <c r="F15" s="8"/>
      <c r="G15" s="8"/>
    </row>
    <row r="16" customFormat="false" ht="18.75" hidden="false" customHeight="true" outlineLevel="0" collapsed="false">
      <c r="A16" s="68" t="s">
        <v>104</v>
      </c>
      <c r="B16" s="69" t="s">
        <v>105</v>
      </c>
      <c r="C16" s="8" t="n">
        <v>344012.49</v>
      </c>
      <c r="D16" s="8" t="n">
        <v>344012.49</v>
      </c>
      <c r="E16" s="8" t="n">
        <v>344012.49</v>
      </c>
      <c r="F16" s="8"/>
      <c r="G16" s="8"/>
    </row>
    <row r="17" customFormat="false" ht="18.75" hidden="false" customHeight="true" outlineLevel="0" collapsed="false">
      <c r="A17" s="70" t="s">
        <v>106</v>
      </c>
      <c r="B17" s="71" t="s">
        <v>107</v>
      </c>
      <c r="C17" s="8" t="n">
        <v>344012.49</v>
      </c>
      <c r="D17" s="8" t="n">
        <v>344012.49</v>
      </c>
      <c r="E17" s="8" t="n">
        <v>344012.49</v>
      </c>
      <c r="F17" s="8"/>
      <c r="G17" s="8"/>
    </row>
    <row r="18" customFormat="false" ht="18.75" hidden="false" customHeight="true" outlineLevel="0" collapsed="false">
      <c r="A18" s="72" t="s">
        <v>110</v>
      </c>
      <c r="B18" s="73" t="s">
        <v>111</v>
      </c>
      <c r="C18" s="8" t="n">
        <v>319813.65</v>
      </c>
      <c r="D18" s="8" t="n">
        <v>319813.65</v>
      </c>
      <c r="E18" s="8" t="n">
        <v>319813.65</v>
      </c>
      <c r="F18" s="8"/>
      <c r="G18" s="8"/>
    </row>
    <row r="19" customFormat="false" ht="18.75" hidden="false" customHeight="true" outlineLevel="0" collapsed="false">
      <c r="A19" s="72" t="s">
        <v>112</v>
      </c>
      <c r="B19" s="73" t="s">
        <v>113</v>
      </c>
      <c r="C19" s="8" t="n">
        <v>24198.84</v>
      </c>
      <c r="D19" s="8" t="n">
        <v>24198.84</v>
      </c>
      <c r="E19" s="8" t="n">
        <v>24198.84</v>
      </c>
      <c r="F19" s="8"/>
      <c r="G19" s="8"/>
    </row>
    <row r="20" customFormat="false" ht="18.75" hidden="false" customHeight="true" outlineLevel="0" collapsed="false">
      <c r="A20" s="68" t="s">
        <v>120</v>
      </c>
      <c r="B20" s="69" t="s">
        <v>121</v>
      </c>
      <c r="C20" s="8" t="n">
        <v>540530.11</v>
      </c>
      <c r="D20" s="8" t="n">
        <v>540530.11</v>
      </c>
      <c r="E20" s="8" t="n">
        <v>540530.11</v>
      </c>
      <c r="F20" s="8"/>
      <c r="G20" s="8"/>
    </row>
    <row r="21" customFormat="false" ht="18.75" hidden="false" customHeight="true" outlineLevel="0" collapsed="false">
      <c r="A21" s="70" t="s">
        <v>122</v>
      </c>
      <c r="B21" s="71" t="s">
        <v>123</v>
      </c>
      <c r="C21" s="8" t="n">
        <v>540530.11</v>
      </c>
      <c r="D21" s="8" t="n">
        <v>540530.11</v>
      </c>
      <c r="E21" s="8" t="n">
        <v>540530.11</v>
      </c>
      <c r="F21" s="8"/>
      <c r="G21" s="8"/>
    </row>
    <row r="22" customFormat="false" ht="18.75" hidden="false" customHeight="true" outlineLevel="0" collapsed="false">
      <c r="A22" s="72" t="s">
        <v>124</v>
      </c>
      <c r="B22" s="73" t="s">
        <v>125</v>
      </c>
      <c r="C22" s="8" t="n">
        <v>540530.11</v>
      </c>
      <c r="D22" s="8" t="n">
        <v>540530.11</v>
      </c>
      <c r="E22" s="8" t="n">
        <v>540530.11</v>
      </c>
      <c r="F22" s="8"/>
      <c r="G22" s="8"/>
    </row>
    <row r="23" customFormat="false" ht="18.75" hidden="false" customHeight="true" outlineLevel="0" collapsed="false">
      <c r="A23" s="74" t="s">
        <v>56</v>
      </c>
      <c r="B23" s="74"/>
      <c r="C23" s="8" t="n">
        <v>8019076.82</v>
      </c>
      <c r="D23" s="8" t="n">
        <v>7900681.41</v>
      </c>
      <c r="E23" s="8" t="n">
        <v>7855517.89</v>
      </c>
      <c r="F23" s="8" t="n">
        <v>45163.52</v>
      </c>
      <c r="G23" s="8" t="n">
        <v>118395.41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74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永德县天生桥中学"</f>
        <v>单位名称：永德县天生桥中学</v>
      </c>
      <c r="B3" s="4"/>
      <c r="C3" s="4"/>
      <c r="D3" s="4"/>
      <c r="E3" s="79"/>
      <c r="G3" s="78" t="s">
        <v>175</v>
      </c>
    </row>
    <row r="4" customFormat="false" ht="18.75" hidden="false" customHeight="true" outlineLevel="0" collapsed="false">
      <c r="A4" s="42" t="s">
        <v>176</v>
      </c>
      <c r="B4" s="42" t="s">
        <v>177</v>
      </c>
      <c r="C4" s="6" t="s">
        <v>178</v>
      </c>
      <c r="D4" s="6" t="s">
        <v>179</v>
      </c>
      <c r="E4" s="6"/>
      <c r="F4" s="6"/>
      <c r="G4" s="6" t="s">
        <v>180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1</v>
      </c>
      <c r="F5" s="6" t="s">
        <v>182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/>
      <c r="C7" s="84"/>
      <c r="D7" s="84"/>
      <c r="E7" s="84"/>
      <c r="F7" s="84"/>
      <c r="G7" s="84"/>
    </row>
    <row r="8" customFormat="false" ht="18.75" hidden="false" customHeight="true" outlineLevel="0" collapsed="false">
      <c r="A8" s="85" t="s">
        <v>183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84</v>
      </c>
      <c r="B9" s="84"/>
      <c r="C9" s="84"/>
      <c r="D9" s="84"/>
      <c r="E9" s="84"/>
      <c r="F9" s="84"/>
      <c r="G9" s="84"/>
    </row>
    <row r="10" customFormat="false" ht="18.75" hidden="false" customHeight="true" outlineLevel="0" collapsed="false">
      <c r="A10" s="85" t="s">
        <v>185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86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87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75</v>
      </c>
    </row>
    <row r="4" customFormat="false" ht="18.75" hidden="false" customHeight="true" outlineLevel="0" collapsed="false">
      <c r="A4" s="42" t="s">
        <v>188</v>
      </c>
      <c r="B4" s="42" t="s">
        <v>189</v>
      </c>
      <c r="C4" s="42" t="s">
        <v>190</v>
      </c>
      <c r="D4" s="42" t="s">
        <v>191</v>
      </c>
      <c r="E4" s="42" t="s">
        <v>192</v>
      </c>
      <c r="F4" s="42" t="s">
        <v>193</v>
      </c>
      <c r="G4" s="42" t="s">
        <v>194</v>
      </c>
      <c r="H4" s="63" t="s">
        <v>195</v>
      </c>
      <c r="I4" s="63" t="s">
        <v>195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96</v>
      </c>
      <c r="I5" s="63" t="s">
        <v>59</v>
      </c>
      <c r="J5" s="63"/>
      <c r="K5" s="63"/>
      <c r="L5" s="63"/>
      <c r="M5" s="63"/>
      <c r="N5" s="6" t="s">
        <v>197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98</v>
      </c>
      <c r="J6" s="42" t="s">
        <v>199</v>
      </c>
      <c r="K6" s="42" t="s">
        <v>200</v>
      </c>
      <c r="L6" s="42" t="s">
        <v>201</v>
      </c>
      <c r="M6" s="42" t="s">
        <v>202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03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04</v>
      </c>
      <c r="K7" s="42" t="s">
        <v>200</v>
      </c>
      <c r="L7" s="42" t="s">
        <v>201</v>
      </c>
      <c r="M7" s="42" t="s">
        <v>202</v>
      </c>
      <c r="N7" s="42" t="s">
        <v>200</v>
      </c>
      <c r="O7" s="42" t="s">
        <v>201</v>
      </c>
      <c r="P7" s="42" t="s">
        <v>202</v>
      </c>
      <c r="Q7" s="42" t="s">
        <v>62</v>
      </c>
      <c r="R7" s="42" t="s">
        <v>58</v>
      </c>
      <c r="S7" s="42" t="s">
        <v>65</v>
      </c>
      <c r="T7" s="42" t="s">
        <v>203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7900681.41</v>
      </c>
      <c r="I9" s="8" t="n">
        <v>7900681.41</v>
      </c>
      <c r="J9" s="8"/>
      <c r="K9" s="8"/>
      <c r="L9" s="8" t="n">
        <v>7900681.41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205</v>
      </c>
      <c r="C10" s="94" t="s">
        <v>206</v>
      </c>
      <c r="D10" s="93" t="s">
        <v>88</v>
      </c>
      <c r="E10" s="94" t="s">
        <v>89</v>
      </c>
      <c r="F10" s="93" t="s">
        <v>207</v>
      </c>
      <c r="G10" s="94" t="s">
        <v>208</v>
      </c>
      <c r="H10" s="8" t="n">
        <v>2233176</v>
      </c>
      <c r="I10" s="8" t="n">
        <v>2233176</v>
      </c>
      <c r="J10" s="8"/>
      <c r="K10" s="8"/>
      <c r="L10" s="8" t="n">
        <v>223317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205</v>
      </c>
      <c r="C11" s="94" t="s">
        <v>206</v>
      </c>
      <c r="D11" s="93" t="s">
        <v>88</v>
      </c>
      <c r="E11" s="94" t="s">
        <v>89</v>
      </c>
      <c r="F11" s="93" t="s">
        <v>209</v>
      </c>
      <c r="G11" s="94" t="s">
        <v>210</v>
      </c>
      <c r="H11" s="8" t="n">
        <v>282108</v>
      </c>
      <c r="I11" s="8" t="n">
        <v>282108</v>
      </c>
      <c r="J11" s="8"/>
      <c r="K11" s="8"/>
      <c r="L11" s="8" t="n">
        <v>28210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205</v>
      </c>
      <c r="C12" s="94" t="s">
        <v>206</v>
      </c>
      <c r="D12" s="93" t="s">
        <v>118</v>
      </c>
      <c r="E12" s="94" t="s">
        <v>119</v>
      </c>
      <c r="F12" s="93" t="s">
        <v>209</v>
      </c>
      <c r="G12" s="94" t="s">
        <v>21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205</v>
      </c>
      <c r="C13" s="94" t="s">
        <v>206</v>
      </c>
      <c r="D13" s="93" t="s">
        <v>88</v>
      </c>
      <c r="E13" s="94" t="s">
        <v>89</v>
      </c>
      <c r="F13" s="93" t="s">
        <v>209</v>
      </c>
      <c r="G13" s="94" t="s">
        <v>210</v>
      </c>
      <c r="H13" s="8" t="n">
        <v>288000</v>
      </c>
      <c r="I13" s="8" t="n">
        <v>288000</v>
      </c>
      <c r="J13" s="8"/>
      <c r="K13" s="8"/>
      <c r="L13" s="8" t="n">
        <v>2880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11</v>
      </c>
      <c r="C14" s="94" t="s">
        <v>212</v>
      </c>
      <c r="D14" s="93" t="s">
        <v>88</v>
      </c>
      <c r="E14" s="94" t="s">
        <v>89</v>
      </c>
      <c r="F14" s="93" t="s">
        <v>209</v>
      </c>
      <c r="G14" s="94" t="s">
        <v>210</v>
      </c>
      <c r="H14" s="8" t="n">
        <v>288000</v>
      </c>
      <c r="I14" s="8" t="n">
        <v>288000</v>
      </c>
      <c r="J14" s="8"/>
      <c r="K14" s="8"/>
      <c r="L14" s="8" t="n">
        <v>2880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13</v>
      </c>
      <c r="C15" s="94" t="s">
        <v>214</v>
      </c>
      <c r="D15" s="93" t="s">
        <v>88</v>
      </c>
      <c r="E15" s="94" t="s">
        <v>89</v>
      </c>
      <c r="F15" s="93" t="s">
        <v>215</v>
      </c>
      <c r="G15" s="94" t="s">
        <v>216</v>
      </c>
      <c r="H15" s="8" t="n">
        <v>864000</v>
      </c>
      <c r="I15" s="8" t="n">
        <v>864000</v>
      </c>
      <c r="J15" s="8"/>
      <c r="K15" s="8"/>
      <c r="L15" s="8" t="n">
        <v>8640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05</v>
      </c>
      <c r="C16" s="94" t="s">
        <v>206</v>
      </c>
      <c r="D16" s="93" t="s">
        <v>88</v>
      </c>
      <c r="E16" s="94" t="s">
        <v>89</v>
      </c>
      <c r="F16" s="93" t="s">
        <v>215</v>
      </c>
      <c r="G16" s="94" t="s">
        <v>216</v>
      </c>
      <c r="H16" s="8" t="n">
        <v>1473613.56</v>
      </c>
      <c r="I16" s="8" t="n">
        <v>1473613.56</v>
      </c>
      <c r="J16" s="8"/>
      <c r="K16" s="8"/>
      <c r="L16" s="8" t="n">
        <v>1473613.56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05</v>
      </c>
      <c r="C17" s="94" t="s">
        <v>206</v>
      </c>
      <c r="D17" s="93" t="s">
        <v>88</v>
      </c>
      <c r="E17" s="94" t="s">
        <v>89</v>
      </c>
      <c r="F17" s="93" t="s">
        <v>215</v>
      </c>
      <c r="G17" s="94" t="s">
        <v>216</v>
      </c>
      <c r="H17" s="8" t="n">
        <v>515520</v>
      </c>
      <c r="I17" s="8" t="n">
        <v>515520</v>
      </c>
      <c r="J17" s="8"/>
      <c r="K17" s="8"/>
      <c r="L17" s="8" t="n">
        <v>51552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17</v>
      </c>
      <c r="C18" s="94" t="s">
        <v>218</v>
      </c>
      <c r="D18" s="93" t="s">
        <v>100</v>
      </c>
      <c r="E18" s="94" t="s">
        <v>101</v>
      </c>
      <c r="F18" s="93" t="s">
        <v>219</v>
      </c>
      <c r="G18" s="94" t="s">
        <v>220</v>
      </c>
      <c r="H18" s="8" t="n">
        <v>720706.81</v>
      </c>
      <c r="I18" s="8" t="n">
        <v>720706.81</v>
      </c>
      <c r="J18" s="8"/>
      <c r="K18" s="8"/>
      <c r="L18" s="8" t="n">
        <v>720706.8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17</v>
      </c>
      <c r="C19" s="94" t="s">
        <v>218</v>
      </c>
      <c r="D19" s="93" t="s">
        <v>102</v>
      </c>
      <c r="E19" s="94" t="s">
        <v>103</v>
      </c>
      <c r="F19" s="93" t="s">
        <v>221</v>
      </c>
      <c r="G19" s="94" t="s">
        <v>222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17</v>
      </c>
      <c r="C20" s="94" t="s">
        <v>218</v>
      </c>
      <c r="D20" s="93" t="s">
        <v>108</v>
      </c>
      <c r="E20" s="94" t="s">
        <v>109</v>
      </c>
      <c r="F20" s="93" t="s">
        <v>223</v>
      </c>
      <c r="G20" s="94" t="s">
        <v>224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17</v>
      </c>
      <c r="C21" s="94" t="s">
        <v>218</v>
      </c>
      <c r="D21" s="93" t="s">
        <v>110</v>
      </c>
      <c r="E21" s="94" t="s">
        <v>111</v>
      </c>
      <c r="F21" s="93" t="s">
        <v>223</v>
      </c>
      <c r="G21" s="94" t="s">
        <v>224</v>
      </c>
      <c r="H21" s="8" t="n">
        <v>319813.65</v>
      </c>
      <c r="I21" s="8" t="n">
        <v>319813.65</v>
      </c>
      <c r="J21" s="8"/>
      <c r="K21" s="8"/>
      <c r="L21" s="8" t="n">
        <v>319813.6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17</v>
      </c>
      <c r="C22" s="94" t="s">
        <v>218</v>
      </c>
      <c r="D22" s="93" t="s">
        <v>88</v>
      </c>
      <c r="E22" s="94" t="s">
        <v>89</v>
      </c>
      <c r="F22" s="93" t="s">
        <v>225</v>
      </c>
      <c r="G22" s="94" t="s">
        <v>226</v>
      </c>
      <c r="H22" s="8" t="n">
        <v>31530.92</v>
      </c>
      <c r="I22" s="8" t="n">
        <v>31530.92</v>
      </c>
      <c r="J22" s="8"/>
      <c r="K22" s="8"/>
      <c r="L22" s="8" t="n">
        <v>31530.92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17</v>
      </c>
      <c r="C23" s="94" t="s">
        <v>218</v>
      </c>
      <c r="D23" s="93" t="s">
        <v>112</v>
      </c>
      <c r="E23" s="94" t="s">
        <v>113</v>
      </c>
      <c r="F23" s="93" t="s">
        <v>225</v>
      </c>
      <c r="G23" s="94" t="s">
        <v>226</v>
      </c>
      <c r="H23" s="8" t="n">
        <v>9008.84</v>
      </c>
      <c r="I23" s="8" t="n">
        <v>9008.84</v>
      </c>
      <c r="J23" s="8"/>
      <c r="K23" s="8"/>
      <c r="L23" s="8" t="n">
        <v>9008.8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17</v>
      </c>
      <c r="C24" s="94" t="s">
        <v>218</v>
      </c>
      <c r="D24" s="93" t="s">
        <v>112</v>
      </c>
      <c r="E24" s="94" t="s">
        <v>113</v>
      </c>
      <c r="F24" s="93" t="s">
        <v>225</v>
      </c>
      <c r="G24" s="94" t="s">
        <v>226</v>
      </c>
      <c r="H24" s="8" t="n">
        <v>15190</v>
      </c>
      <c r="I24" s="8" t="n">
        <v>15190</v>
      </c>
      <c r="J24" s="8"/>
      <c r="K24" s="8"/>
      <c r="L24" s="8" t="n">
        <v>1519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27</v>
      </c>
      <c r="C25" s="94" t="s">
        <v>125</v>
      </c>
      <c r="D25" s="93" t="s">
        <v>124</v>
      </c>
      <c r="E25" s="94" t="s">
        <v>125</v>
      </c>
      <c r="F25" s="93" t="s">
        <v>228</v>
      </c>
      <c r="G25" s="94" t="s">
        <v>125</v>
      </c>
      <c r="H25" s="8" t="n">
        <v>540530.11</v>
      </c>
      <c r="I25" s="8" t="n">
        <v>540530.11</v>
      </c>
      <c r="J25" s="8"/>
      <c r="K25" s="8"/>
      <c r="L25" s="8" t="n">
        <v>540530.11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29</v>
      </c>
      <c r="C26" s="94" t="s">
        <v>230</v>
      </c>
      <c r="D26" s="93" t="s">
        <v>88</v>
      </c>
      <c r="E26" s="94" t="s">
        <v>89</v>
      </c>
      <c r="F26" s="93" t="s">
        <v>231</v>
      </c>
      <c r="G26" s="94" t="s">
        <v>232</v>
      </c>
      <c r="H26" s="8" t="n">
        <v>252000</v>
      </c>
      <c r="I26" s="8" t="n">
        <v>252000</v>
      </c>
      <c r="J26" s="8"/>
      <c r="K26" s="8"/>
      <c r="L26" s="8" t="n">
        <v>25200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33</v>
      </c>
      <c r="C27" s="94" t="s">
        <v>234</v>
      </c>
      <c r="D27" s="93" t="s">
        <v>88</v>
      </c>
      <c r="E27" s="94" t="s">
        <v>89</v>
      </c>
      <c r="F27" s="93" t="s">
        <v>235</v>
      </c>
      <c r="G27" s="94" t="s">
        <v>234</v>
      </c>
      <c r="H27" s="8" t="n">
        <v>44663.52</v>
      </c>
      <c r="I27" s="8" t="n">
        <v>44663.52</v>
      </c>
      <c r="J27" s="8"/>
      <c r="K27" s="8"/>
      <c r="L27" s="8" t="n">
        <v>44663.52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36</v>
      </c>
      <c r="C28" s="94" t="s">
        <v>237</v>
      </c>
      <c r="D28" s="93" t="s">
        <v>98</v>
      </c>
      <c r="E28" s="94" t="s">
        <v>99</v>
      </c>
      <c r="F28" s="93" t="s">
        <v>238</v>
      </c>
      <c r="G28" s="94" t="s">
        <v>239</v>
      </c>
      <c r="H28" s="8" t="n">
        <v>500</v>
      </c>
      <c r="I28" s="8" t="n">
        <v>500</v>
      </c>
      <c r="J28" s="8"/>
      <c r="K28" s="8"/>
      <c r="L28" s="8" t="n">
        <v>50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40</v>
      </c>
      <c r="C29" s="94" t="s">
        <v>241</v>
      </c>
      <c r="D29" s="93" t="s">
        <v>98</v>
      </c>
      <c r="E29" s="94" t="s">
        <v>99</v>
      </c>
      <c r="F29" s="93" t="s">
        <v>242</v>
      </c>
      <c r="G29" s="94" t="s">
        <v>241</v>
      </c>
      <c r="H29" s="8" t="n">
        <v>22320</v>
      </c>
      <c r="I29" s="8" t="n">
        <v>22320</v>
      </c>
      <c r="J29" s="8"/>
      <c r="K29" s="8"/>
      <c r="L29" s="8" t="n">
        <v>2232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49" t="s">
        <v>56</v>
      </c>
      <c r="B30" s="49"/>
      <c r="C30" s="49"/>
      <c r="D30" s="49"/>
      <c r="E30" s="49"/>
      <c r="F30" s="49"/>
      <c r="G30" s="49"/>
      <c r="H30" s="8" t="n">
        <v>7900681.41</v>
      </c>
      <c r="I30" s="8" t="n">
        <v>7900681.41</v>
      </c>
      <c r="J30" s="8"/>
      <c r="K30" s="8"/>
      <c r="L30" s="8" t="n">
        <v>7900681.41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43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永德县天生桥中学"</f>
        <v>单位名称：永德县天生桥中学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75</v>
      </c>
    </row>
    <row r="4" customFormat="false" ht="18.75" hidden="false" customHeight="true" outlineLevel="0" collapsed="false">
      <c r="A4" s="42" t="s">
        <v>244</v>
      </c>
      <c r="B4" s="43" t="s">
        <v>189</v>
      </c>
      <c r="C4" s="42" t="s">
        <v>190</v>
      </c>
      <c r="D4" s="42" t="s">
        <v>245</v>
      </c>
      <c r="E4" s="43" t="s">
        <v>191</v>
      </c>
      <c r="F4" s="43" t="s">
        <v>192</v>
      </c>
      <c r="G4" s="43" t="s">
        <v>246</v>
      </c>
      <c r="H4" s="43" t="s">
        <v>247</v>
      </c>
      <c r="I4" s="6" t="s">
        <v>56</v>
      </c>
      <c r="J4" s="6" t="s">
        <v>248</v>
      </c>
      <c r="K4" s="6"/>
      <c r="L4" s="6"/>
      <c r="M4" s="6"/>
      <c r="N4" s="6" t="s">
        <v>197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03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49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3" t="s">
        <v>250</v>
      </c>
      <c r="D9" s="93"/>
      <c r="E9" s="93"/>
      <c r="F9" s="93"/>
      <c r="G9" s="93"/>
      <c r="H9" s="93"/>
      <c r="I9" s="8" t="n">
        <v>3000</v>
      </c>
      <c r="J9" s="8"/>
      <c r="K9" s="8"/>
      <c r="L9" s="8"/>
      <c r="M9" s="8"/>
      <c r="N9" s="8"/>
      <c r="O9" s="8"/>
      <c r="P9" s="8"/>
      <c r="Q9" s="8"/>
      <c r="R9" s="8" t="n">
        <v>3000</v>
      </c>
      <c r="S9" s="8"/>
      <c r="T9" s="8"/>
      <c r="U9" s="8"/>
      <c r="V9" s="8"/>
      <c r="W9" s="8" t="n">
        <v>3000</v>
      </c>
    </row>
    <row r="10" customFormat="false" ht="18.75" hidden="false" customHeight="true" outlineLevel="0" collapsed="false">
      <c r="A10" s="99" t="s">
        <v>251</v>
      </c>
      <c r="B10" s="100" t="s">
        <v>252</v>
      </c>
      <c r="C10" s="100" t="s">
        <v>250</v>
      </c>
      <c r="D10" s="99" t="s">
        <v>71</v>
      </c>
      <c r="E10" s="100" t="s">
        <v>88</v>
      </c>
      <c r="F10" s="99" t="s">
        <v>89</v>
      </c>
      <c r="G10" s="100" t="s">
        <v>253</v>
      </c>
      <c r="H10" s="99" t="s">
        <v>254</v>
      </c>
      <c r="I10" s="8" t="n">
        <v>3000</v>
      </c>
      <c r="J10" s="8"/>
      <c r="K10" s="8"/>
      <c r="L10" s="8"/>
      <c r="M10" s="8"/>
      <c r="N10" s="8"/>
      <c r="O10" s="8"/>
      <c r="P10" s="8"/>
      <c r="Q10" s="8"/>
      <c r="R10" s="8" t="n">
        <v>3000</v>
      </c>
      <c r="S10" s="8"/>
      <c r="T10" s="8"/>
      <c r="U10" s="8"/>
      <c r="V10" s="8"/>
      <c r="W10" s="8" t="n">
        <v>3000</v>
      </c>
    </row>
    <row r="11" customFormat="false" ht="18.75" hidden="false" customHeight="true" outlineLevel="0" collapsed="false">
      <c r="A11" s="95"/>
      <c r="B11" s="95"/>
      <c r="C11" s="93" t="s">
        <v>255</v>
      </c>
      <c r="D11" s="95"/>
      <c r="E11" s="95"/>
      <c r="F11" s="95"/>
      <c r="G11" s="95"/>
      <c r="H11" s="95"/>
      <c r="I11" s="8" t="n">
        <v>88138.13</v>
      </c>
      <c r="J11" s="8" t="n">
        <v>88138.13</v>
      </c>
      <c r="K11" s="8" t="n">
        <v>88138.13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9" t="s">
        <v>256</v>
      </c>
      <c r="B12" s="100" t="s">
        <v>257</v>
      </c>
      <c r="C12" s="100" t="s">
        <v>255</v>
      </c>
      <c r="D12" s="99" t="s">
        <v>71</v>
      </c>
      <c r="E12" s="100" t="s">
        <v>88</v>
      </c>
      <c r="F12" s="99" t="s">
        <v>89</v>
      </c>
      <c r="G12" s="100" t="s">
        <v>258</v>
      </c>
      <c r="H12" s="99" t="s">
        <v>259</v>
      </c>
      <c r="I12" s="8" t="n">
        <v>88138.13</v>
      </c>
      <c r="J12" s="8" t="n">
        <v>88138.13</v>
      </c>
      <c r="K12" s="8" t="n">
        <v>88138.1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5"/>
      <c r="C13" s="93" t="s">
        <v>260</v>
      </c>
      <c r="D13" s="95"/>
      <c r="E13" s="95"/>
      <c r="F13" s="95"/>
      <c r="G13" s="95"/>
      <c r="H13" s="95"/>
      <c r="I13" s="8" t="n">
        <v>360000</v>
      </c>
      <c r="J13" s="8"/>
      <c r="K13" s="8"/>
      <c r="L13" s="8"/>
      <c r="M13" s="8"/>
      <c r="N13" s="8"/>
      <c r="O13" s="8"/>
      <c r="P13" s="8"/>
      <c r="Q13" s="8"/>
      <c r="R13" s="8" t="n">
        <v>360000</v>
      </c>
      <c r="S13" s="8"/>
      <c r="T13" s="8"/>
      <c r="U13" s="8"/>
      <c r="V13" s="8"/>
      <c r="W13" s="8" t="n">
        <v>360000</v>
      </c>
    </row>
    <row r="14" customFormat="false" ht="18.75" hidden="false" customHeight="true" outlineLevel="0" collapsed="false">
      <c r="A14" s="99" t="s">
        <v>251</v>
      </c>
      <c r="B14" s="100" t="s">
        <v>261</v>
      </c>
      <c r="C14" s="100" t="s">
        <v>260</v>
      </c>
      <c r="D14" s="99" t="s">
        <v>71</v>
      </c>
      <c r="E14" s="100" t="s">
        <v>88</v>
      </c>
      <c r="F14" s="99" t="s">
        <v>89</v>
      </c>
      <c r="G14" s="100" t="s">
        <v>262</v>
      </c>
      <c r="H14" s="99" t="s">
        <v>263</v>
      </c>
      <c r="I14" s="8" t="n">
        <v>360000</v>
      </c>
      <c r="J14" s="8"/>
      <c r="K14" s="8"/>
      <c r="L14" s="8"/>
      <c r="M14" s="8"/>
      <c r="N14" s="8"/>
      <c r="O14" s="8"/>
      <c r="P14" s="8"/>
      <c r="Q14" s="8"/>
      <c r="R14" s="8" t="n">
        <v>360000</v>
      </c>
      <c r="S14" s="8"/>
      <c r="T14" s="8"/>
      <c r="U14" s="8"/>
      <c r="V14" s="8"/>
      <c r="W14" s="8" t="n">
        <v>360000</v>
      </c>
    </row>
    <row r="15" customFormat="false" ht="18.75" hidden="false" customHeight="true" outlineLevel="0" collapsed="false">
      <c r="A15" s="95"/>
      <c r="B15" s="95"/>
      <c r="C15" s="93" t="s">
        <v>264</v>
      </c>
      <c r="D15" s="95"/>
      <c r="E15" s="95"/>
      <c r="F15" s="95"/>
      <c r="G15" s="95"/>
      <c r="H15" s="95"/>
      <c r="I15" s="8" t="n">
        <v>2310000</v>
      </c>
      <c r="J15" s="8"/>
      <c r="K15" s="8"/>
      <c r="L15" s="8"/>
      <c r="M15" s="8"/>
      <c r="N15" s="8"/>
      <c r="O15" s="8"/>
      <c r="P15" s="8"/>
      <c r="Q15" s="8"/>
      <c r="R15" s="8" t="n">
        <v>2310000</v>
      </c>
      <c r="S15" s="8"/>
      <c r="T15" s="8"/>
      <c r="U15" s="8"/>
      <c r="V15" s="8"/>
      <c r="W15" s="8" t="n">
        <v>2310000</v>
      </c>
    </row>
    <row r="16" customFormat="false" ht="18.75" hidden="false" customHeight="true" outlineLevel="0" collapsed="false">
      <c r="A16" s="99" t="s">
        <v>251</v>
      </c>
      <c r="B16" s="100" t="s">
        <v>265</v>
      </c>
      <c r="C16" s="100" t="s">
        <v>264</v>
      </c>
      <c r="D16" s="99" t="s">
        <v>71</v>
      </c>
      <c r="E16" s="100" t="s">
        <v>88</v>
      </c>
      <c r="F16" s="99" t="s">
        <v>89</v>
      </c>
      <c r="G16" s="100" t="s">
        <v>258</v>
      </c>
      <c r="H16" s="99" t="s">
        <v>259</v>
      </c>
      <c r="I16" s="8" t="n">
        <v>2310000</v>
      </c>
      <c r="J16" s="8"/>
      <c r="K16" s="8"/>
      <c r="L16" s="8"/>
      <c r="M16" s="8"/>
      <c r="N16" s="8"/>
      <c r="O16" s="8"/>
      <c r="P16" s="8"/>
      <c r="Q16" s="8"/>
      <c r="R16" s="8" t="n">
        <v>2310000</v>
      </c>
      <c r="S16" s="8"/>
      <c r="T16" s="8"/>
      <c r="U16" s="8"/>
      <c r="V16" s="8"/>
      <c r="W16" s="8" t="n">
        <v>2310000</v>
      </c>
    </row>
    <row r="17" customFormat="false" ht="18.75" hidden="false" customHeight="true" outlineLevel="0" collapsed="false">
      <c r="A17" s="95"/>
      <c r="B17" s="95"/>
      <c r="C17" s="93" t="s">
        <v>266</v>
      </c>
      <c r="D17" s="95"/>
      <c r="E17" s="95"/>
      <c r="F17" s="95"/>
      <c r="G17" s="95"/>
      <c r="H17" s="95"/>
      <c r="I17" s="8" t="n">
        <v>30257.28</v>
      </c>
      <c r="J17" s="8" t="n">
        <v>30257.28</v>
      </c>
      <c r="K17" s="8" t="n">
        <v>30257.2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9" t="s">
        <v>251</v>
      </c>
      <c r="B18" s="100" t="s">
        <v>267</v>
      </c>
      <c r="C18" s="100" t="s">
        <v>266</v>
      </c>
      <c r="D18" s="99" t="s">
        <v>71</v>
      </c>
      <c r="E18" s="100" t="s">
        <v>88</v>
      </c>
      <c r="F18" s="99" t="s">
        <v>89</v>
      </c>
      <c r="G18" s="100" t="s">
        <v>268</v>
      </c>
      <c r="H18" s="99" t="s">
        <v>269</v>
      </c>
      <c r="I18" s="8" t="n">
        <v>28799.28</v>
      </c>
      <c r="J18" s="8" t="n">
        <v>28799.28</v>
      </c>
      <c r="K18" s="8" t="n">
        <v>28799.2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51</v>
      </c>
      <c r="B19" s="100" t="s">
        <v>267</v>
      </c>
      <c r="C19" s="100" t="s">
        <v>266</v>
      </c>
      <c r="D19" s="99" t="s">
        <v>71</v>
      </c>
      <c r="E19" s="100" t="s">
        <v>92</v>
      </c>
      <c r="F19" s="99" t="s">
        <v>93</v>
      </c>
      <c r="G19" s="100" t="s">
        <v>268</v>
      </c>
      <c r="H19" s="99" t="s">
        <v>269</v>
      </c>
      <c r="I19" s="8" t="n">
        <v>1458</v>
      </c>
      <c r="J19" s="8" t="n">
        <v>1458</v>
      </c>
      <c r="K19" s="8" t="n">
        <v>1458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5"/>
      <c r="C20" s="93" t="s">
        <v>270</v>
      </c>
      <c r="D20" s="95"/>
      <c r="E20" s="95"/>
      <c r="F20" s="95"/>
      <c r="G20" s="95"/>
      <c r="H20" s="95"/>
      <c r="I20" s="8" t="n">
        <v>284000</v>
      </c>
      <c r="J20" s="8"/>
      <c r="K20" s="8"/>
      <c r="L20" s="8"/>
      <c r="M20" s="8"/>
      <c r="N20" s="8"/>
      <c r="O20" s="8"/>
      <c r="P20" s="8"/>
      <c r="Q20" s="8"/>
      <c r="R20" s="8" t="n">
        <v>284000</v>
      </c>
      <c r="S20" s="8"/>
      <c r="T20" s="8"/>
      <c r="U20" s="8"/>
      <c r="V20" s="8"/>
      <c r="W20" s="8" t="n">
        <v>284000</v>
      </c>
    </row>
    <row r="21" customFormat="false" ht="18.75" hidden="false" customHeight="true" outlineLevel="0" collapsed="false">
      <c r="A21" s="99" t="s">
        <v>251</v>
      </c>
      <c r="B21" s="100" t="s">
        <v>271</v>
      </c>
      <c r="C21" s="100" t="s">
        <v>270</v>
      </c>
      <c r="D21" s="99" t="s">
        <v>71</v>
      </c>
      <c r="E21" s="100" t="s">
        <v>88</v>
      </c>
      <c r="F21" s="99" t="s">
        <v>89</v>
      </c>
      <c r="G21" s="100" t="s">
        <v>268</v>
      </c>
      <c r="H21" s="99" t="s">
        <v>269</v>
      </c>
      <c r="I21" s="8" t="n">
        <v>284000</v>
      </c>
      <c r="J21" s="8"/>
      <c r="K21" s="8"/>
      <c r="L21" s="8"/>
      <c r="M21" s="8"/>
      <c r="N21" s="8"/>
      <c r="O21" s="8"/>
      <c r="P21" s="8"/>
      <c r="Q21" s="8"/>
      <c r="R21" s="8" t="n">
        <v>284000</v>
      </c>
      <c r="S21" s="8"/>
      <c r="T21" s="8"/>
      <c r="U21" s="8"/>
      <c r="V21" s="8"/>
      <c r="W21" s="8" t="n">
        <v>284000</v>
      </c>
    </row>
    <row r="22" customFormat="false" ht="18.75" hidden="false" customHeight="true" outlineLevel="0" collapsed="false">
      <c r="A22" s="95"/>
      <c r="B22" s="95"/>
      <c r="C22" s="93" t="s">
        <v>272</v>
      </c>
      <c r="D22" s="95"/>
      <c r="E22" s="95"/>
      <c r="F22" s="95"/>
      <c r="G22" s="95"/>
      <c r="H22" s="95"/>
      <c r="I22" s="8" t="n">
        <v>213000</v>
      </c>
      <c r="J22" s="8"/>
      <c r="K22" s="8"/>
      <c r="L22" s="8"/>
      <c r="M22" s="8"/>
      <c r="N22" s="8"/>
      <c r="O22" s="8"/>
      <c r="P22" s="8"/>
      <c r="Q22" s="8"/>
      <c r="R22" s="8" t="n">
        <v>213000</v>
      </c>
      <c r="S22" s="8"/>
      <c r="T22" s="8"/>
      <c r="U22" s="8"/>
      <c r="V22" s="8"/>
      <c r="W22" s="8" t="n">
        <v>213000</v>
      </c>
    </row>
    <row r="23" customFormat="false" ht="18.75" hidden="false" customHeight="true" outlineLevel="0" collapsed="false">
      <c r="A23" s="99" t="s">
        <v>251</v>
      </c>
      <c r="B23" s="100" t="s">
        <v>273</v>
      </c>
      <c r="C23" s="100" t="s">
        <v>272</v>
      </c>
      <c r="D23" s="99" t="s">
        <v>71</v>
      </c>
      <c r="E23" s="100" t="s">
        <v>88</v>
      </c>
      <c r="F23" s="99" t="s">
        <v>89</v>
      </c>
      <c r="G23" s="100" t="s">
        <v>268</v>
      </c>
      <c r="H23" s="99" t="s">
        <v>269</v>
      </c>
      <c r="I23" s="8" t="n">
        <v>213000</v>
      </c>
      <c r="J23" s="8"/>
      <c r="K23" s="8"/>
      <c r="L23" s="8"/>
      <c r="M23" s="8"/>
      <c r="N23" s="8"/>
      <c r="O23" s="8"/>
      <c r="P23" s="8"/>
      <c r="Q23" s="8"/>
      <c r="R23" s="8" t="n">
        <v>213000</v>
      </c>
      <c r="S23" s="8"/>
      <c r="T23" s="8"/>
      <c r="U23" s="8"/>
      <c r="V23" s="8"/>
      <c r="W23" s="8" t="n">
        <v>213000</v>
      </c>
    </row>
    <row r="24" customFormat="false" ht="18.75" hidden="false" customHeight="true" outlineLevel="0" collapsed="false">
      <c r="A24" s="95"/>
      <c r="B24" s="95"/>
      <c r="C24" s="94" t="s">
        <v>274</v>
      </c>
      <c r="D24" s="95"/>
      <c r="E24" s="95"/>
      <c r="F24" s="95"/>
      <c r="G24" s="95"/>
      <c r="H24" s="95"/>
      <c r="I24" s="8" t="n">
        <v>236650</v>
      </c>
      <c r="J24" s="8"/>
      <c r="K24" s="8"/>
      <c r="L24" s="8"/>
      <c r="M24" s="8"/>
      <c r="N24" s="8"/>
      <c r="O24" s="8"/>
      <c r="P24" s="8"/>
      <c r="Q24" s="8"/>
      <c r="R24" s="8" t="n">
        <v>236650</v>
      </c>
      <c r="S24" s="8"/>
      <c r="T24" s="8"/>
      <c r="U24" s="8"/>
      <c r="V24" s="8"/>
      <c r="W24" s="8" t="n">
        <v>236650</v>
      </c>
    </row>
    <row r="25" customFormat="false" ht="18.75" hidden="false" customHeight="true" outlineLevel="0" collapsed="false">
      <c r="A25" s="99" t="s">
        <v>251</v>
      </c>
      <c r="B25" s="100" t="s">
        <v>275</v>
      </c>
      <c r="C25" s="99" t="s">
        <v>274</v>
      </c>
      <c r="D25" s="99" t="s">
        <v>71</v>
      </c>
      <c r="E25" s="100" t="s">
        <v>88</v>
      </c>
      <c r="F25" s="99" t="s">
        <v>89</v>
      </c>
      <c r="G25" s="100" t="s">
        <v>262</v>
      </c>
      <c r="H25" s="99" t="s">
        <v>263</v>
      </c>
      <c r="I25" s="8" t="n">
        <v>236650</v>
      </c>
      <c r="J25" s="8"/>
      <c r="K25" s="8"/>
      <c r="L25" s="8"/>
      <c r="M25" s="8"/>
      <c r="N25" s="8"/>
      <c r="O25" s="8"/>
      <c r="P25" s="8"/>
      <c r="Q25" s="8"/>
      <c r="R25" s="8" t="n">
        <v>236650</v>
      </c>
      <c r="S25" s="8"/>
      <c r="T25" s="8"/>
      <c r="U25" s="8"/>
      <c r="V25" s="8"/>
      <c r="W25" s="8" t="n">
        <v>236650</v>
      </c>
    </row>
    <row r="26" customFormat="false" ht="18.75" hidden="false" customHeight="true" outlineLevel="0" collapsed="false">
      <c r="A26" s="101" t="s">
        <v>56</v>
      </c>
      <c r="B26" s="101"/>
      <c r="C26" s="101"/>
      <c r="D26" s="101"/>
      <c r="E26" s="101"/>
      <c r="F26" s="101"/>
      <c r="G26" s="101"/>
      <c r="H26" s="101"/>
      <c r="I26" s="8" t="n">
        <v>3525045.41</v>
      </c>
      <c r="J26" s="8" t="n">
        <v>118395.41</v>
      </c>
      <c r="K26" s="8" t="n">
        <v>118395.41</v>
      </c>
      <c r="L26" s="8"/>
      <c r="M26" s="8"/>
      <c r="N26" s="8"/>
      <c r="O26" s="8"/>
      <c r="P26" s="8"/>
      <c r="Q26" s="8"/>
      <c r="R26" s="8" t="n">
        <v>3406650</v>
      </c>
      <c r="S26" s="8"/>
      <c r="T26" s="8"/>
      <c r="U26" s="8"/>
      <c r="V26" s="8"/>
      <c r="W26" s="8" t="n">
        <v>340665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:B2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276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永德县天生桥中学"</f>
        <v>单位名称：永德县天生桥中学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77</v>
      </c>
      <c r="B4" s="43" t="s">
        <v>278</v>
      </c>
      <c r="C4" s="43" t="s">
        <v>279</v>
      </c>
      <c r="D4" s="43" t="s">
        <v>280</v>
      </c>
      <c r="E4" s="43" t="s">
        <v>281</v>
      </c>
      <c r="F4" s="63" t="s">
        <v>282</v>
      </c>
      <c r="G4" s="43" t="s">
        <v>283</v>
      </c>
      <c r="H4" s="63" t="s">
        <v>284</v>
      </c>
      <c r="I4" s="63" t="s">
        <v>285</v>
      </c>
      <c r="J4" s="43" t="s">
        <v>286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2" t="s">
        <v>287</v>
      </c>
      <c r="B7" s="107" t="s">
        <v>288</v>
      </c>
      <c r="C7" s="108" t="s">
        <v>289</v>
      </c>
      <c r="D7" s="108" t="s">
        <v>290</v>
      </c>
      <c r="E7" s="69" t="s">
        <v>291</v>
      </c>
      <c r="F7" s="109" t="s">
        <v>292</v>
      </c>
      <c r="G7" s="68" t="s">
        <v>293</v>
      </c>
      <c r="H7" s="108" t="s">
        <v>294</v>
      </c>
      <c r="I7" s="108" t="s">
        <v>295</v>
      </c>
      <c r="J7" s="69" t="s">
        <v>296</v>
      </c>
    </row>
    <row r="8" customFormat="false" ht="18.75" hidden="false" customHeight="true" outlineLevel="0" collapsed="false">
      <c r="A8" s="72" t="s">
        <v>287</v>
      </c>
      <c r="B8" s="107"/>
      <c r="C8" s="108" t="s">
        <v>289</v>
      </c>
      <c r="D8" s="108" t="s">
        <v>290</v>
      </c>
      <c r="E8" s="69" t="s">
        <v>297</v>
      </c>
      <c r="F8" s="109" t="s">
        <v>292</v>
      </c>
      <c r="G8" s="68" t="s">
        <v>298</v>
      </c>
      <c r="H8" s="108" t="s">
        <v>294</v>
      </c>
      <c r="I8" s="108" t="s">
        <v>295</v>
      </c>
      <c r="J8" s="69" t="s">
        <v>299</v>
      </c>
    </row>
    <row r="9" customFormat="false" ht="18.75" hidden="false" customHeight="true" outlineLevel="0" collapsed="false">
      <c r="A9" s="72" t="s">
        <v>287</v>
      </c>
      <c r="B9" s="107"/>
      <c r="C9" s="108" t="s">
        <v>289</v>
      </c>
      <c r="D9" s="108" t="s">
        <v>290</v>
      </c>
      <c r="E9" s="69" t="s">
        <v>300</v>
      </c>
      <c r="F9" s="109" t="s">
        <v>292</v>
      </c>
      <c r="G9" s="68" t="s">
        <v>301</v>
      </c>
      <c r="H9" s="108" t="s">
        <v>294</v>
      </c>
      <c r="I9" s="108" t="s">
        <v>295</v>
      </c>
      <c r="J9" s="69" t="s">
        <v>302</v>
      </c>
    </row>
    <row r="10" customFormat="false" ht="18.75" hidden="false" customHeight="true" outlineLevel="0" collapsed="false">
      <c r="A10" s="72" t="s">
        <v>287</v>
      </c>
      <c r="B10" s="107"/>
      <c r="C10" s="108" t="s">
        <v>289</v>
      </c>
      <c r="D10" s="108" t="s">
        <v>303</v>
      </c>
      <c r="E10" s="69" t="s">
        <v>304</v>
      </c>
      <c r="F10" s="109" t="s">
        <v>305</v>
      </c>
      <c r="G10" s="68" t="s">
        <v>306</v>
      </c>
      <c r="H10" s="109" t="s">
        <v>307</v>
      </c>
      <c r="I10" s="108" t="s">
        <v>295</v>
      </c>
      <c r="J10" s="69" t="s">
        <v>308</v>
      </c>
    </row>
    <row r="11" customFormat="false" ht="18.75" hidden="false" customHeight="true" outlineLevel="0" collapsed="false">
      <c r="A11" s="72" t="s">
        <v>287</v>
      </c>
      <c r="B11" s="107"/>
      <c r="C11" s="108" t="s">
        <v>289</v>
      </c>
      <c r="D11" s="108" t="s">
        <v>309</v>
      </c>
      <c r="E11" s="69" t="s">
        <v>310</v>
      </c>
      <c r="F11" s="109" t="s">
        <v>305</v>
      </c>
      <c r="G11" s="68" t="s">
        <v>306</v>
      </c>
      <c r="H11" s="109" t="s">
        <v>307</v>
      </c>
      <c r="I11" s="108" t="s">
        <v>295</v>
      </c>
      <c r="J11" s="69" t="s">
        <v>311</v>
      </c>
    </row>
    <row r="12" customFormat="false" ht="18.75" hidden="false" customHeight="true" outlineLevel="0" collapsed="false">
      <c r="A12" s="72" t="s">
        <v>287</v>
      </c>
      <c r="B12" s="107"/>
      <c r="C12" s="108" t="s">
        <v>289</v>
      </c>
      <c r="D12" s="108" t="s">
        <v>312</v>
      </c>
      <c r="E12" s="69" t="s">
        <v>313</v>
      </c>
      <c r="F12" s="109" t="s">
        <v>292</v>
      </c>
      <c r="G12" s="68" t="s">
        <v>314</v>
      </c>
      <c r="H12" s="108" t="s">
        <v>315</v>
      </c>
      <c r="I12" s="108" t="s">
        <v>295</v>
      </c>
      <c r="J12" s="69" t="s">
        <v>316</v>
      </c>
    </row>
    <row r="13" customFormat="false" ht="18.75" hidden="false" customHeight="true" outlineLevel="0" collapsed="false">
      <c r="A13" s="72" t="s">
        <v>287</v>
      </c>
      <c r="B13" s="107"/>
      <c r="C13" s="108" t="s">
        <v>317</v>
      </c>
      <c r="D13" s="108" t="s">
        <v>318</v>
      </c>
      <c r="E13" s="69" t="s">
        <v>319</v>
      </c>
      <c r="F13" s="109" t="s">
        <v>305</v>
      </c>
      <c r="G13" s="68" t="s">
        <v>306</v>
      </c>
      <c r="H13" s="109" t="s">
        <v>307</v>
      </c>
      <c r="I13" s="108" t="s">
        <v>295</v>
      </c>
      <c r="J13" s="69" t="s">
        <v>320</v>
      </c>
    </row>
    <row r="14" customFormat="false" ht="18.75" hidden="false" customHeight="true" outlineLevel="0" collapsed="false">
      <c r="A14" s="72" t="s">
        <v>287</v>
      </c>
      <c r="B14" s="107"/>
      <c r="C14" s="108" t="s">
        <v>321</v>
      </c>
      <c r="D14" s="108" t="s">
        <v>322</v>
      </c>
      <c r="E14" s="69" t="s">
        <v>323</v>
      </c>
      <c r="F14" s="109" t="s">
        <v>305</v>
      </c>
      <c r="G14" s="68" t="s">
        <v>306</v>
      </c>
      <c r="H14" s="109" t="s">
        <v>307</v>
      </c>
      <c r="I14" s="108" t="s">
        <v>295</v>
      </c>
      <c r="J14" s="69" t="s">
        <v>324</v>
      </c>
    </row>
    <row r="15" customFormat="false" ht="18.75" hidden="false" customHeight="true" outlineLevel="0" collapsed="false">
      <c r="A15" s="72" t="s">
        <v>325</v>
      </c>
      <c r="B15" s="108" t="s">
        <v>326</v>
      </c>
      <c r="C15" s="108" t="s">
        <v>289</v>
      </c>
      <c r="D15" s="108" t="s">
        <v>290</v>
      </c>
      <c r="E15" s="69" t="s">
        <v>327</v>
      </c>
      <c r="F15" s="109" t="s">
        <v>292</v>
      </c>
      <c r="G15" s="68" t="s">
        <v>293</v>
      </c>
      <c r="H15" s="108" t="s">
        <v>294</v>
      </c>
      <c r="I15" s="108" t="s">
        <v>295</v>
      </c>
      <c r="J15" s="69" t="s">
        <v>328</v>
      </c>
    </row>
    <row r="16" customFormat="false" ht="18.75" hidden="false" customHeight="true" outlineLevel="0" collapsed="false">
      <c r="A16" s="72" t="s">
        <v>325</v>
      </c>
      <c r="B16" s="108" t="s">
        <v>326</v>
      </c>
      <c r="C16" s="108" t="s">
        <v>289</v>
      </c>
      <c r="D16" s="108" t="s">
        <v>290</v>
      </c>
      <c r="E16" s="69" t="s">
        <v>329</v>
      </c>
      <c r="F16" s="109" t="s">
        <v>305</v>
      </c>
      <c r="G16" s="68" t="s">
        <v>169</v>
      </c>
      <c r="H16" s="108" t="s">
        <v>330</v>
      </c>
      <c r="I16" s="108" t="s">
        <v>295</v>
      </c>
      <c r="J16" s="69" t="s">
        <v>331</v>
      </c>
    </row>
    <row r="17" customFormat="false" ht="18.75" hidden="false" customHeight="true" outlineLevel="0" collapsed="false">
      <c r="A17" s="72" t="s">
        <v>325</v>
      </c>
      <c r="B17" s="108" t="s">
        <v>326</v>
      </c>
      <c r="C17" s="108" t="s">
        <v>289</v>
      </c>
      <c r="D17" s="108" t="s">
        <v>303</v>
      </c>
      <c r="E17" s="69" t="s">
        <v>332</v>
      </c>
      <c r="F17" s="109" t="s">
        <v>292</v>
      </c>
      <c r="G17" s="68" t="s">
        <v>333</v>
      </c>
      <c r="H17" s="109" t="s">
        <v>307</v>
      </c>
      <c r="I17" s="108" t="s">
        <v>295</v>
      </c>
      <c r="J17" s="69" t="s">
        <v>334</v>
      </c>
    </row>
    <row r="18" customFormat="false" ht="18.75" hidden="false" customHeight="true" outlineLevel="0" collapsed="false">
      <c r="A18" s="72" t="s">
        <v>325</v>
      </c>
      <c r="B18" s="108" t="s">
        <v>326</v>
      </c>
      <c r="C18" s="108" t="s">
        <v>289</v>
      </c>
      <c r="D18" s="108" t="s">
        <v>303</v>
      </c>
      <c r="E18" s="69" t="s">
        <v>335</v>
      </c>
      <c r="F18" s="109" t="s">
        <v>292</v>
      </c>
      <c r="G18" s="68" t="s">
        <v>333</v>
      </c>
      <c r="H18" s="109" t="s">
        <v>307</v>
      </c>
      <c r="I18" s="108" t="s">
        <v>295</v>
      </c>
      <c r="J18" s="68" t="s">
        <v>336</v>
      </c>
    </row>
    <row r="19" customFormat="false" ht="18.75" hidden="false" customHeight="true" outlineLevel="0" collapsed="false">
      <c r="A19" s="72" t="s">
        <v>325</v>
      </c>
      <c r="B19" s="108" t="s">
        <v>326</v>
      </c>
      <c r="C19" s="108" t="s">
        <v>289</v>
      </c>
      <c r="D19" s="108" t="s">
        <v>309</v>
      </c>
      <c r="E19" s="69" t="s">
        <v>337</v>
      </c>
      <c r="F19" s="109" t="s">
        <v>292</v>
      </c>
      <c r="G19" s="68" t="s">
        <v>333</v>
      </c>
      <c r="H19" s="109" t="s">
        <v>307</v>
      </c>
      <c r="I19" s="108" t="s">
        <v>295</v>
      </c>
      <c r="J19" s="68" t="s">
        <v>338</v>
      </c>
    </row>
    <row r="20" customFormat="false" ht="18.75" hidden="false" customHeight="true" outlineLevel="0" collapsed="false">
      <c r="A20" s="72" t="s">
        <v>325</v>
      </c>
      <c r="B20" s="108" t="s">
        <v>326</v>
      </c>
      <c r="C20" s="108" t="s">
        <v>289</v>
      </c>
      <c r="D20" s="108" t="s">
        <v>312</v>
      </c>
      <c r="E20" s="69" t="s">
        <v>339</v>
      </c>
      <c r="F20" s="109" t="s">
        <v>292</v>
      </c>
      <c r="G20" s="68" t="s">
        <v>340</v>
      </c>
      <c r="H20" s="108" t="s">
        <v>341</v>
      </c>
      <c r="I20" s="108" t="s">
        <v>295</v>
      </c>
      <c r="J20" s="69" t="s">
        <v>342</v>
      </c>
    </row>
    <row r="21" customFormat="false" ht="18.75" hidden="false" customHeight="true" outlineLevel="0" collapsed="false">
      <c r="A21" s="72" t="s">
        <v>325</v>
      </c>
      <c r="B21" s="108" t="s">
        <v>326</v>
      </c>
      <c r="C21" s="108" t="s">
        <v>317</v>
      </c>
      <c r="D21" s="108" t="s">
        <v>318</v>
      </c>
      <c r="E21" s="69" t="s">
        <v>343</v>
      </c>
      <c r="F21" s="109" t="s">
        <v>305</v>
      </c>
      <c r="G21" s="68" t="s">
        <v>306</v>
      </c>
      <c r="H21" s="109" t="s">
        <v>307</v>
      </c>
      <c r="I21" s="108" t="s">
        <v>295</v>
      </c>
      <c r="J21" s="69" t="s">
        <v>344</v>
      </c>
    </row>
    <row r="22" customFormat="false" ht="18.75" hidden="false" customHeight="true" outlineLevel="0" collapsed="false">
      <c r="A22" s="72" t="s">
        <v>325</v>
      </c>
      <c r="B22" s="108" t="s">
        <v>326</v>
      </c>
      <c r="C22" s="108" t="s">
        <v>321</v>
      </c>
      <c r="D22" s="108" t="s">
        <v>322</v>
      </c>
      <c r="E22" s="69" t="s">
        <v>345</v>
      </c>
      <c r="F22" s="109" t="s">
        <v>305</v>
      </c>
      <c r="G22" s="68" t="s">
        <v>306</v>
      </c>
      <c r="H22" s="109" t="s">
        <v>307</v>
      </c>
      <c r="I22" s="108" t="s">
        <v>295</v>
      </c>
      <c r="J22" s="69" t="s">
        <v>346</v>
      </c>
    </row>
    <row r="23" customFormat="false" ht="18.75" hidden="false" customHeight="true" outlineLevel="0" collapsed="false">
      <c r="A23" s="72" t="s">
        <v>347</v>
      </c>
      <c r="B23" s="108" t="s">
        <v>348</v>
      </c>
      <c r="C23" s="108" t="s">
        <v>289</v>
      </c>
      <c r="D23" s="108" t="s">
        <v>290</v>
      </c>
      <c r="E23" s="69" t="s">
        <v>349</v>
      </c>
      <c r="F23" s="109" t="s">
        <v>292</v>
      </c>
      <c r="G23" s="68" t="s">
        <v>350</v>
      </c>
      <c r="H23" s="108" t="s">
        <v>294</v>
      </c>
      <c r="I23" s="108" t="s">
        <v>295</v>
      </c>
      <c r="J23" s="69" t="s">
        <v>351</v>
      </c>
    </row>
    <row r="24" customFormat="false" ht="18.75" hidden="false" customHeight="true" outlineLevel="0" collapsed="false">
      <c r="A24" s="72" t="s">
        <v>347</v>
      </c>
      <c r="B24" s="108" t="s">
        <v>348</v>
      </c>
      <c r="C24" s="108" t="s">
        <v>289</v>
      </c>
      <c r="D24" s="108" t="s">
        <v>303</v>
      </c>
      <c r="E24" s="69" t="s">
        <v>352</v>
      </c>
      <c r="F24" s="109" t="s">
        <v>292</v>
      </c>
      <c r="G24" s="68" t="s">
        <v>333</v>
      </c>
      <c r="H24" s="109" t="s">
        <v>307</v>
      </c>
      <c r="I24" s="108" t="s">
        <v>295</v>
      </c>
      <c r="J24" s="69" t="s">
        <v>353</v>
      </c>
    </row>
    <row r="25" customFormat="false" ht="18.75" hidden="false" customHeight="true" outlineLevel="0" collapsed="false">
      <c r="A25" s="72" t="s">
        <v>347</v>
      </c>
      <c r="B25" s="108" t="s">
        <v>348</v>
      </c>
      <c r="C25" s="108" t="s">
        <v>289</v>
      </c>
      <c r="D25" s="108" t="s">
        <v>309</v>
      </c>
      <c r="E25" s="69" t="s">
        <v>354</v>
      </c>
      <c r="F25" s="109" t="s">
        <v>292</v>
      </c>
      <c r="G25" s="68" t="s">
        <v>333</v>
      </c>
      <c r="H25" s="109" t="s">
        <v>307</v>
      </c>
      <c r="I25" s="108" t="s">
        <v>295</v>
      </c>
      <c r="J25" s="69" t="s">
        <v>355</v>
      </c>
    </row>
    <row r="26" customFormat="false" ht="18.75" hidden="false" customHeight="true" outlineLevel="0" collapsed="false">
      <c r="A26" s="72" t="s">
        <v>347</v>
      </c>
      <c r="B26" s="108" t="s">
        <v>348</v>
      </c>
      <c r="C26" s="108" t="s">
        <v>289</v>
      </c>
      <c r="D26" s="108" t="s">
        <v>312</v>
      </c>
      <c r="E26" s="69" t="s">
        <v>339</v>
      </c>
      <c r="F26" s="109" t="s">
        <v>292</v>
      </c>
      <c r="G26" s="68" t="s">
        <v>356</v>
      </c>
      <c r="H26" s="108" t="s">
        <v>341</v>
      </c>
      <c r="I26" s="108" t="s">
        <v>295</v>
      </c>
      <c r="J26" s="69" t="s">
        <v>357</v>
      </c>
    </row>
    <row r="27" customFormat="false" ht="18.75" hidden="false" customHeight="true" outlineLevel="0" collapsed="false">
      <c r="A27" s="72" t="s">
        <v>347</v>
      </c>
      <c r="B27" s="108" t="s">
        <v>348</v>
      </c>
      <c r="C27" s="108" t="s">
        <v>317</v>
      </c>
      <c r="D27" s="108" t="s">
        <v>318</v>
      </c>
      <c r="E27" s="69" t="s">
        <v>343</v>
      </c>
      <c r="F27" s="109" t="s">
        <v>305</v>
      </c>
      <c r="G27" s="68" t="s">
        <v>306</v>
      </c>
      <c r="H27" s="109" t="s">
        <v>307</v>
      </c>
      <c r="I27" s="108" t="s">
        <v>295</v>
      </c>
      <c r="J27" s="69" t="s">
        <v>358</v>
      </c>
    </row>
    <row r="28" customFormat="false" ht="18.75" hidden="false" customHeight="true" outlineLevel="0" collapsed="false">
      <c r="A28" s="72" t="s">
        <v>347</v>
      </c>
      <c r="B28" s="108" t="s">
        <v>348</v>
      </c>
      <c r="C28" s="108" t="s">
        <v>321</v>
      </c>
      <c r="D28" s="108" t="s">
        <v>322</v>
      </c>
      <c r="E28" s="69" t="s">
        <v>359</v>
      </c>
      <c r="F28" s="109" t="s">
        <v>305</v>
      </c>
      <c r="G28" s="68" t="s">
        <v>306</v>
      </c>
      <c r="H28" s="109" t="s">
        <v>307</v>
      </c>
      <c r="I28" s="108" t="s">
        <v>295</v>
      </c>
      <c r="J28" s="69" t="s">
        <v>360</v>
      </c>
    </row>
    <row r="29" customFormat="false" ht="18.75" hidden="false" customHeight="true" outlineLevel="0" collapsed="false">
      <c r="A29" s="72" t="s">
        <v>361</v>
      </c>
      <c r="B29" s="108" t="s">
        <v>362</v>
      </c>
      <c r="C29" s="108" t="s">
        <v>289</v>
      </c>
      <c r="D29" s="108" t="s">
        <v>290</v>
      </c>
      <c r="E29" s="69" t="s">
        <v>291</v>
      </c>
      <c r="F29" s="109" t="s">
        <v>292</v>
      </c>
      <c r="G29" s="68" t="s">
        <v>363</v>
      </c>
      <c r="H29" s="108" t="s">
        <v>294</v>
      </c>
      <c r="I29" s="108" t="s">
        <v>295</v>
      </c>
      <c r="J29" s="69" t="s">
        <v>364</v>
      </c>
    </row>
    <row r="30" customFormat="false" ht="18.75" hidden="false" customHeight="true" outlineLevel="0" collapsed="false">
      <c r="A30" s="72" t="s">
        <v>361</v>
      </c>
      <c r="B30" s="108" t="s">
        <v>362</v>
      </c>
      <c r="C30" s="108" t="s">
        <v>289</v>
      </c>
      <c r="D30" s="108" t="s">
        <v>303</v>
      </c>
      <c r="E30" s="69" t="s">
        <v>365</v>
      </c>
      <c r="F30" s="109" t="s">
        <v>292</v>
      </c>
      <c r="G30" s="68" t="s">
        <v>333</v>
      </c>
      <c r="H30" s="109" t="s">
        <v>307</v>
      </c>
      <c r="I30" s="108" t="s">
        <v>295</v>
      </c>
      <c r="J30" s="69" t="s">
        <v>366</v>
      </c>
    </row>
    <row r="31" customFormat="false" ht="18.75" hidden="false" customHeight="true" outlineLevel="0" collapsed="false">
      <c r="A31" s="72" t="s">
        <v>361</v>
      </c>
      <c r="B31" s="108" t="s">
        <v>362</v>
      </c>
      <c r="C31" s="108" t="s">
        <v>289</v>
      </c>
      <c r="D31" s="108" t="s">
        <v>309</v>
      </c>
      <c r="E31" s="69" t="s">
        <v>367</v>
      </c>
      <c r="F31" s="109" t="s">
        <v>292</v>
      </c>
      <c r="G31" s="68" t="s">
        <v>333</v>
      </c>
      <c r="H31" s="109" t="s">
        <v>307</v>
      </c>
      <c r="I31" s="108" t="s">
        <v>295</v>
      </c>
      <c r="J31" s="69" t="s">
        <v>368</v>
      </c>
    </row>
    <row r="32" customFormat="false" ht="18.75" hidden="false" customHeight="true" outlineLevel="0" collapsed="false">
      <c r="A32" s="72" t="s">
        <v>361</v>
      </c>
      <c r="B32" s="108" t="s">
        <v>362</v>
      </c>
      <c r="C32" s="108" t="s">
        <v>289</v>
      </c>
      <c r="D32" s="108" t="s">
        <v>312</v>
      </c>
      <c r="E32" s="69" t="s">
        <v>339</v>
      </c>
      <c r="F32" s="109" t="s">
        <v>292</v>
      </c>
      <c r="G32" s="68" t="s">
        <v>369</v>
      </c>
      <c r="H32" s="108" t="s">
        <v>341</v>
      </c>
      <c r="I32" s="108" t="s">
        <v>295</v>
      </c>
      <c r="J32" s="69" t="s">
        <v>370</v>
      </c>
    </row>
    <row r="33" customFormat="false" ht="18.75" hidden="false" customHeight="true" outlineLevel="0" collapsed="false">
      <c r="A33" s="72" t="s">
        <v>361</v>
      </c>
      <c r="B33" s="108" t="s">
        <v>362</v>
      </c>
      <c r="C33" s="108" t="s">
        <v>317</v>
      </c>
      <c r="D33" s="108" t="s">
        <v>318</v>
      </c>
      <c r="E33" s="69" t="s">
        <v>371</v>
      </c>
      <c r="F33" s="109" t="s">
        <v>305</v>
      </c>
      <c r="G33" s="68" t="s">
        <v>372</v>
      </c>
      <c r="H33" s="108" t="s">
        <v>294</v>
      </c>
      <c r="I33" s="108" t="s">
        <v>295</v>
      </c>
      <c r="J33" s="69" t="s">
        <v>373</v>
      </c>
    </row>
    <row r="34" customFormat="false" ht="18.75" hidden="false" customHeight="true" outlineLevel="0" collapsed="false">
      <c r="A34" s="72" t="s">
        <v>361</v>
      </c>
      <c r="B34" s="108" t="s">
        <v>362</v>
      </c>
      <c r="C34" s="108" t="s">
        <v>321</v>
      </c>
      <c r="D34" s="108" t="s">
        <v>322</v>
      </c>
      <c r="E34" s="69" t="s">
        <v>374</v>
      </c>
      <c r="F34" s="109" t="s">
        <v>292</v>
      </c>
      <c r="G34" s="68" t="s">
        <v>306</v>
      </c>
      <c r="H34" s="109" t="s">
        <v>307</v>
      </c>
      <c r="I34" s="108" t="s">
        <v>295</v>
      </c>
      <c r="J34" s="69" t="s">
        <v>375</v>
      </c>
    </row>
    <row r="35" customFormat="false" ht="18.75" hidden="false" customHeight="true" outlineLevel="0" collapsed="false">
      <c r="A35" s="72" t="s">
        <v>376</v>
      </c>
      <c r="B35" s="108" t="s">
        <v>377</v>
      </c>
      <c r="C35" s="108" t="s">
        <v>289</v>
      </c>
      <c r="D35" s="108" t="s">
        <v>290</v>
      </c>
      <c r="E35" s="69" t="s">
        <v>378</v>
      </c>
      <c r="F35" s="109" t="s">
        <v>292</v>
      </c>
      <c r="G35" s="68" t="s">
        <v>293</v>
      </c>
      <c r="H35" s="108" t="s">
        <v>294</v>
      </c>
      <c r="I35" s="108" t="s">
        <v>295</v>
      </c>
      <c r="J35" s="69" t="s">
        <v>379</v>
      </c>
    </row>
    <row r="36" customFormat="false" ht="18.75" hidden="false" customHeight="true" outlineLevel="0" collapsed="false">
      <c r="A36" s="72" t="s">
        <v>376</v>
      </c>
      <c r="B36" s="108" t="s">
        <v>377</v>
      </c>
      <c r="C36" s="108" t="s">
        <v>289</v>
      </c>
      <c r="D36" s="108" t="s">
        <v>303</v>
      </c>
      <c r="E36" s="69" t="s">
        <v>380</v>
      </c>
      <c r="F36" s="109" t="s">
        <v>292</v>
      </c>
      <c r="G36" s="68" t="s">
        <v>333</v>
      </c>
      <c r="H36" s="109" t="s">
        <v>307</v>
      </c>
      <c r="I36" s="108" t="s">
        <v>295</v>
      </c>
      <c r="J36" s="69" t="s">
        <v>381</v>
      </c>
    </row>
    <row r="37" customFormat="false" ht="18.75" hidden="false" customHeight="true" outlineLevel="0" collapsed="false">
      <c r="A37" s="72" t="s">
        <v>376</v>
      </c>
      <c r="B37" s="108" t="s">
        <v>377</v>
      </c>
      <c r="C37" s="108" t="s">
        <v>289</v>
      </c>
      <c r="D37" s="108" t="s">
        <v>309</v>
      </c>
      <c r="E37" s="69" t="s">
        <v>382</v>
      </c>
      <c r="F37" s="109" t="s">
        <v>292</v>
      </c>
      <c r="G37" s="68" t="s">
        <v>333</v>
      </c>
      <c r="H37" s="109" t="s">
        <v>307</v>
      </c>
      <c r="I37" s="108" t="s">
        <v>295</v>
      </c>
      <c r="J37" s="69" t="s">
        <v>383</v>
      </c>
    </row>
    <row r="38" customFormat="false" ht="18.75" hidden="false" customHeight="true" outlineLevel="0" collapsed="false">
      <c r="A38" s="72" t="s">
        <v>376</v>
      </c>
      <c r="B38" s="108" t="s">
        <v>377</v>
      </c>
      <c r="C38" s="108" t="s">
        <v>289</v>
      </c>
      <c r="D38" s="108" t="s">
        <v>312</v>
      </c>
      <c r="E38" s="69" t="s">
        <v>339</v>
      </c>
      <c r="F38" s="109" t="s">
        <v>292</v>
      </c>
      <c r="G38" s="68" t="s">
        <v>384</v>
      </c>
      <c r="H38" s="108" t="s">
        <v>341</v>
      </c>
      <c r="I38" s="108" t="s">
        <v>295</v>
      </c>
      <c r="J38" s="69" t="s">
        <v>385</v>
      </c>
    </row>
    <row r="39" customFormat="false" ht="18.75" hidden="false" customHeight="true" outlineLevel="0" collapsed="false">
      <c r="A39" s="72" t="s">
        <v>376</v>
      </c>
      <c r="B39" s="108" t="s">
        <v>377</v>
      </c>
      <c r="C39" s="108" t="s">
        <v>317</v>
      </c>
      <c r="D39" s="108" t="s">
        <v>318</v>
      </c>
      <c r="E39" s="69" t="s">
        <v>386</v>
      </c>
      <c r="F39" s="109" t="s">
        <v>305</v>
      </c>
      <c r="G39" s="68" t="s">
        <v>372</v>
      </c>
      <c r="H39" s="109" t="s">
        <v>307</v>
      </c>
      <c r="I39" s="108" t="s">
        <v>295</v>
      </c>
      <c r="J39" s="69" t="s">
        <v>387</v>
      </c>
    </row>
    <row r="40" customFormat="false" ht="18.75" hidden="false" customHeight="true" outlineLevel="0" collapsed="false">
      <c r="A40" s="72" t="s">
        <v>376</v>
      </c>
      <c r="B40" s="108" t="s">
        <v>377</v>
      </c>
      <c r="C40" s="108" t="s">
        <v>321</v>
      </c>
      <c r="D40" s="108" t="s">
        <v>322</v>
      </c>
      <c r="E40" s="69" t="s">
        <v>388</v>
      </c>
      <c r="F40" s="109" t="s">
        <v>305</v>
      </c>
      <c r="G40" s="68" t="s">
        <v>306</v>
      </c>
      <c r="H40" s="109" t="s">
        <v>307</v>
      </c>
      <c r="I40" s="108" t="s">
        <v>295</v>
      </c>
      <c r="J40" s="69" t="s">
        <v>389</v>
      </c>
    </row>
    <row r="41" customFormat="false" ht="18.75" hidden="false" customHeight="true" outlineLevel="0" collapsed="false">
      <c r="A41" s="72" t="s">
        <v>390</v>
      </c>
      <c r="B41" s="108" t="s">
        <v>391</v>
      </c>
      <c r="C41" s="108" t="s">
        <v>289</v>
      </c>
      <c r="D41" s="108" t="s">
        <v>290</v>
      </c>
      <c r="E41" s="69" t="s">
        <v>392</v>
      </c>
      <c r="F41" s="109" t="s">
        <v>292</v>
      </c>
      <c r="G41" s="68" t="s">
        <v>350</v>
      </c>
      <c r="H41" s="108" t="s">
        <v>294</v>
      </c>
      <c r="I41" s="108" t="s">
        <v>295</v>
      </c>
      <c r="J41" s="69" t="s">
        <v>393</v>
      </c>
    </row>
    <row r="42" customFormat="false" ht="18.75" hidden="false" customHeight="true" outlineLevel="0" collapsed="false">
      <c r="A42" s="72" t="s">
        <v>390</v>
      </c>
      <c r="B42" s="108" t="s">
        <v>391</v>
      </c>
      <c r="C42" s="108" t="s">
        <v>289</v>
      </c>
      <c r="D42" s="108" t="s">
        <v>290</v>
      </c>
      <c r="E42" s="69" t="s">
        <v>394</v>
      </c>
      <c r="F42" s="109" t="s">
        <v>292</v>
      </c>
      <c r="G42" s="68" t="s">
        <v>293</v>
      </c>
      <c r="H42" s="108" t="s">
        <v>294</v>
      </c>
      <c r="I42" s="108" t="s">
        <v>295</v>
      </c>
      <c r="J42" s="69" t="s">
        <v>395</v>
      </c>
    </row>
    <row r="43" customFormat="false" ht="18.75" hidden="false" customHeight="true" outlineLevel="0" collapsed="false">
      <c r="A43" s="72" t="s">
        <v>390</v>
      </c>
      <c r="B43" s="108" t="s">
        <v>391</v>
      </c>
      <c r="C43" s="108" t="s">
        <v>289</v>
      </c>
      <c r="D43" s="108" t="s">
        <v>303</v>
      </c>
      <c r="E43" s="69" t="s">
        <v>396</v>
      </c>
      <c r="F43" s="109" t="s">
        <v>292</v>
      </c>
      <c r="G43" s="68" t="s">
        <v>333</v>
      </c>
      <c r="H43" s="109" t="s">
        <v>307</v>
      </c>
      <c r="I43" s="108" t="s">
        <v>295</v>
      </c>
      <c r="J43" s="69" t="s">
        <v>397</v>
      </c>
    </row>
    <row r="44" customFormat="false" ht="18.75" hidden="false" customHeight="true" outlineLevel="0" collapsed="false">
      <c r="A44" s="72" t="s">
        <v>390</v>
      </c>
      <c r="B44" s="108" t="s">
        <v>391</v>
      </c>
      <c r="C44" s="108" t="s">
        <v>289</v>
      </c>
      <c r="D44" s="108" t="s">
        <v>309</v>
      </c>
      <c r="E44" s="69" t="s">
        <v>398</v>
      </c>
      <c r="F44" s="109" t="s">
        <v>292</v>
      </c>
      <c r="G44" s="68" t="s">
        <v>333</v>
      </c>
      <c r="H44" s="109" t="s">
        <v>307</v>
      </c>
      <c r="I44" s="108" t="s">
        <v>295</v>
      </c>
      <c r="J44" s="69" t="s">
        <v>399</v>
      </c>
    </row>
    <row r="45" customFormat="false" ht="18.75" hidden="false" customHeight="true" outlineLevel="0" collapsed="false">
      <c r="A45" s="72" t="s">
        <v>390</v>
      </c>
      <c r="B45" s="108" t="s">
        <v>391</v>
      </c>
      <c r="C45" s="108" t="s">
        <v>289</v>
      </c>
      <c r="D45" s="108" t="s">
        <v>312</v>
      </c>
      <c r="E45" s="69" t="s">
        <v>339</v>
      </c>
      <c r="F45" s="109" t="s">
        <v>292</v>
      </c>
      <c r="G45" s="68" t="s">
        <v>400</v>
      </c>
      <c r="H45" s="108" t="s">
        <v>341</v>
      </c>
      <c r="I45" s="108" t="s">
        <v>295</v>
      </c>
      <c r="J45" s="69" t="s">
        <v>401</v>
      </c>
    </row>
    <row r="46" customFormat="false" ht="18.75" hidden="false" customHeight="true" outlineLevel="0" collapsed="false">
      <c r="A46" s="72" t="s">
        <v>390</v>
      </c>
      <c r="B46" s="108" t="s">
        <v>391</v>
      </c>
      <c r="C46" s="108" t="s">
        <v>317</v>
      </c>
      <c r="D46" s="108" t="s">
        <v>318</v>
      </c>
      <c r="E46" s="69" t="s">
        <v>402</v>
      </c>
      <c r="F46" s="109" t="s">
        <v>305</v>
      </c>
      <c r="G46" s="68" t="s">
        <v>372</v>
      </c>
      <c r="H46" s="109" t="s">
        <v>307</v>
      </c>
      <c r="I46" s="108" t="s">
        <v>295</v>
      </c>
      <c r="J46" s="69" t="s">
        <v>403</v>
      </c>
    </row>
    <row r="47" customFormat="false" ht="18.75" hidden="false" customHeight="true" outlineLevel="0" collapsed="false">
      <c r="A47" s="72" t="s">
        <v>390</v>
      </c>
      <c r="B47" s="108" t="s">
        <v>391</v>
      </c>
      <c r="C47" s="108" t="s">
        <v>321</v>
      </c>
      <c r="D47" s="108" t="s">
        <v>322</v>
      </c>
      <c r="E47" s="69" t="s">
        <v>404</v>
      </c>
      <c r="F47" s="109" t="s">
        <v>305</v>
      </c>
      <c r="G47" s="68" t="s">
        <v>372</v>
      </c>
      <c r="H47" s="109" t="s">
        <v>307</v>
      </c>
      <c r="I47" s="108" t="s">
        <v>295</v>
      </c>
      <c r="J47" s="69" t="s">
        <v>405</v>
      </c>
    </row>
    <row r="48" customFormat="false" ht="18.75" hidden="false" customHeight="true" outlineLevel="0" collapsed="false">
      <c r="A48" s="72" t="s">
        <v>406</v>
      </c>
      <c r="B48" s="108" t="s">
        <v>407</v>
      </c>
      <c r="C48" s="108" t="s">
        <v>289</v>
      </c>
      <c r="D48" s="108" t="s">
        <v>290</v>
      </c>
      <c r="E48" s="69" t="s">
        <v>408</v>
      </c>
      <c r="F48" s="109" t="s">
        <v>292</v>
      </c>
      <c r="G48" s="68" t="s">
        <v>293</v>
      </c>
      <c r="H48" s="108" t="s">
        <v>294</v>
      </c>
      <c r="I48" s="108" t="s">
        <v>295</v>
      </c>
      <c r="J48" s="69" t="s">
        <v>409</v>
      </c>
    </row>
    <row r="49" customFormat="false" ht="18.75" hidden="false" customHeight="true" outlineLevel="0" collapsed="false">
      <c r="A49" s="72" t="s">
        <v>406</v>
      </c>
      <c r="B49" s="108" t="s">
        <v>407</v>
      </c>
      <c r="C49" s="108" t="s">
        <v>289</v>
      </c>
      <c r="D49" s="108" t="s">
        <v>303</v>
      </c>
      <c r="E49" s="69" t="s">
        <v>410</v>
      </c>
      <c r="F49" s="109" t="s">
        <v>292</v>
      </c>
      <c r="G49" s="68" t="s">
        <v>333</v>
      </c>
      <c r="H49" s="109" t="s">
        <v>307</v>
      </c>
      <c r="I49" s="108" t="s">
        <v>295</v>
      </c>
      <c r="J49" s="69" t="s">
        <v>411</v>
      </c>
    </row>
    <row r="50" customFormat="false" ht="18.75" hidden="false" customHeight="true" outlineLevel="0" collapsed="false">
      <c r="A50" s="72" t="s">
        <v>406</v>
      </c>
      <c r="B50" s="108" t="s">
        <v>407</v>
      </c>
      <c r="C50" s="108" t="s">
        <v>289</v>
      </c>
      <c r="D50" s="108" t="s">
        <v>309</v>
      </c>
      <c r="E50" s="69" t="s">
        <v>412</v>
      </c>
      <c r="F50" s="109" t="s">
        <v>292</v>
      </c>
      <c r="G50" s="68" t="s">
        <v>333</v>
      </c>
      <c r="H50" s="109" t="s">
        <v>307</v>
      </c>
      <c r="I50" s="108" t="s">
        <v>295</v>
      </c>
      <c r="J50" s="69" t="s">
        <v>413</v>
      </c>
    </row>
    <row r="51" customFormat="false" ht="18.75" hidden="false" customHeight="true" outlineLevel="0" collapsed="false">
      <c r="A51" s="72" t="s">
        <v>406</v>
      </c>
      <c r="B51" s="108" t="s">
        <v>407</v>
      </c>
      <c r="C51" s="108" t="s">
        <v>289</v>
      </c>
      <c r="D51" s="108" t="s">
        <v>312</v>
      </c>
      <c r="E51" s="69" t="s">
        <v>339</v>
      </c>
      <c r="F51" s="109" t="s">
        <v>292</v>
      </c>
      <c r="G51" s="68" t="s">
        <v>414</v>
      </c>
      <c r="H51" s="108" t="s">
        <v>341</v>
      </c>
      <c r="I51" s="108" t="s">
        <v>295</v>
      </c>
      <c r="J51" s="69" t="s">
        <v>415</v>
      </c>
    </row>
    <row r="52" customFormat="false" ht="18.75" hidden="false" customHeight="true" outlineLevel="0" collapsed="false">
      <c r="A52" s="72" t="s">
        <v>406</v>
      </c>
      <c r="B52" s="108" t="s">
        <v>407</v>
      </c>
      <c r="C52" s="108" t="s">
        <v>317</v>
      </c>
      <c r="D52" s="108" t="s">
        <v>318</v>
      </c>
      <c r="E52" s="69" t="s">
        <v>416</v>
      </c>
      <c r="F52" s="109" t="s">
        <v>292</v>
      </c>
      <c r="G52" s="68" t="s">
        <v>333</v>
      </c>
      <c r="H52" s="109" t="s">
        <v>307</v>
      </c>
      <c r="I52" s="108" t="s">
        <v>295</v>
      </c>
      <c r="J52" s="69" t="s">
        <v>417</v>
      </c>
    </row>
    <row r="53" customFormat="false" ht="18.75" hidden="false" customHeight="true" outlineLevel="0" collapsed="false">
      <c r="A53" s="72" t="s">
        <v>406</v>
      </c>
      <c r="B53" s="108" t="s">
        <v>407</v>
      </c>
      <c r="C53" s="108" t="s">
        <v>321</v>
      </c>
      <c r="D53" s="108" t="s">
        <v>322</v>
      </c>
      <c r="E53" s="69" t="s">
        <v>418</v>
      </c>
      <c r="F53" s="109" t="s">
        <v>305</v>
      </c>
      <c r="G53" s="68" t="s">
        <v>306</v>
      </c>
      <c r="H53" s="109" t="s">
        <v>307</v>
      </c>
      <c r="I53" s="108" t="s">
        <v>295</v>
      </c>
      <c r="J53" s="69" t="s">
        <v>419</v>
      </c>
    </row>
  </sheetData>
  <mergeCells count="16">
    <mergeCell ref="A2:J2"/>
    <mergeCell ref="A3:H3"/>
    <mergeCell ref="A7:A14"/>
    <mergeCell ref="B7:B14"/>
    <mergeCell ref="A15:A22"/>
    <mergeCell ref="B15:B22"/>
    <mergeCell ref="A23:A28"/>
    <mergeCell ref="B23:B28"/>
    <mergeCell ref="A29:A34"/>
    <mergeCell ref="B29:B34"/>
    <mergeCell ref="A35:A40"/>
    <mergeCell ref="B35:B40"/>
    <mergeCell ref="A41:A47"/>
    <mergeCell ref="B41:B47"/>
    <mergeCell ref="A48:A53"/>
    <mergeCell ref="B48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26:00Z</dcterms:created>
  <dc:creator/>
  <dc:description/>
  <dc:language>en-US</dc:language>
  <cp:lastModifiedBy>贾云峰</cp:lastModifiedBy>
  <dcterms:modified xsi:type="dcterms:W3CDTF">2025-03-18T03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527A5E4A94D94A6014C0E34889FBF_13</vt:lpwstr>
  </property>
  <property fmtid="{D5CDD505-2E9C-101B-9397-08002B2CF9AE}" pid="3" name="KSOProductBuildVer">
    <vt:lpwstr>2052-12.1.0.17145</vt:lpwstr>
  </property>
</Properties>
</file>