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2:$G$2</definedName>
    <definedName function="false" hidden="false" localSheetId="0" name="Print_Titles" vbProcedure="false">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符合享受城镇公益性岗位补贴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永康镇人民政府</t>
  </si>
  <si>
    <t xml:space="preserve">永德县崇岗乡人民政府</t>
  </si>
  <si>
    <t xml:space="preserve">永德县德党镇人民政府</t>
  </si>
  <si>
    <t xml:space="preserve">永德县大雪山彝族拉祜族傣族乡人民政府</t>
  </si>
  <si>
    <t xml:space="preserve">永德县小勐统镇人民政府</t>
  </si>
  <si>
    <t xml:space="preserve">永德县班卡乡人民政府</t>
  </si>
  <si>
    <t xml:space="preserve">永德县勐板乡人民政府</t>
  </si>
  <si>
    <t xml:space="preserve">永德县亚练乡人民政府</t>
  </si>
  <si>
    <t xml:space="preserve">永德县崇岗乡中心校</t>
  </si>
  <si>
    <t xml:space="preserve">永德县勐板乡中心校</t>
  </si>
  <si>
    <t xml:space="preserve">永德县德党镇中心校</t>
  </si>
  <si>
    <t xml:space="preserve">永德县乌木龙彝族乡中心校</t>
  </si>
  <si>
    <t xml:space="preserve">永德县小勐统镇中心校</t>
  </si>
  <si>
    <t xml:space="preserve">永德县班卡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城市管理综合行政执法局</t>
  </si>
  <si>
    <t xml:space="preserve">永德县水务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中国人民政治协商会议云南省永德县委员会办公室</t>
  </si>
  <si>
    <t xml:space="preserve">永德县应急管理局</t>
  </si>
  <si>
    <t xml:space="preserve">永德县妇女联合会</t>
  </si>
  <si>
    <t xml:space="preserve">永德县商务局</t>
  </si>
  <si>
    <t xml:space="preserve">永德县政务服务管理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36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true" hidden="false" outlineLevel="0" max="256" min="8" style="3" width="32.2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5" hidden="false" customHeight="true" outlineLevel="0" collapsed="false">
      <c r="A3" s="6" t="n">
        <v>1</v>
      </c>
      <c r="B3" s="7" t="s">
        <v>8</v>
      </c>
      <c r="C3" s="8" t="n">
        <v>31</v>
      </c>
      <c r="D3" s="9" t="n">
        <v>45658</v>
      </c>
      <c r="E3" s="10" t="n">
        <v>1770</v>
      </c>
      <c r="F3" s="11" t="n">
        <v>54870</v>
      </c>
      <c r="G3" s="10"/>
    </row>
    <row r="4" s="12" customFormat="true" ht="25" hidden="false" customHeight="true" outlineLevel="0" collapsed="false">
      <c r="A4" s="6" t="n">
        <v>2</v>
      </c>
      <c r="B4" s="7" t="s">
        <v>9</v>
      </c>
      <c r="C4" s="6" t="n">
        <v>17</v>
      </c>
      <c r="D4" s="9" t="n">
        <v>45627</v>
      </c>
      <c r="E4" s="10" t="n">
        <v>1770</v>
      </c>
      <c r="F4" s="11" t="n">
        <v>30090</v>
      </c>
      <c r="G4" s="10"/>
    </row>
    <row r="5" s="12" customFormat="true" ht="25" hidden="false" customHeight="true" outlineLevel="0" collapsed="false">
      <c r="A5" s="6" t="n">
        <v>3</v>
      </c>
      <c r="B5" s="7" t="s">
        <v>9</v>
      </c>
      <c r="C5" s="6" t="n">
        <v>19</v>
      </c>
      <c r="D5" s="9" t="n">
        <v>45658</v>
      </c>
      <c r="E5" s="10" t="n">
        <v>1770</v>
      </c>
      <c r="F5" s="11" t="n">
        <v>33630</v>
      </c>
      <c r="G5" s="10"/>
    </row>
    <row r="6" s="12" customFormat="true" ht="25" hidden="false" customHeight="true" outlineLevel="0" collapsed="false">
      <c r="A6" s="6" t="n">
        <v>4</v>
      </c>
      <c r="B6" s="7" t="s">
        <v>10</v>
      </c>
      <c r="C6" s="6" t="n">
        <v>35</v>
      </c>
      <c r="D6" s="9" t="n">
        <v>45658</v>
      </c>
      <c r="E6" s="10" t="n">
        <v>1770</v>
      </c>
      <c r="F6" s="11" t="n">
        <v>61950</v>
      </c>
      <c r="G6" s="10"/>
    </row>
    <row r="7" s="12" customFormat="true" ht="25" hidden="false" customHeight="true" outlineLevel="0" collapsed="false">
      <c r="A7" s="6" t="n">
        <v>5</v>
      </c>
      <c r="B7" s="7" t="s">
        <v>11</v>
      </c>
      <c r="C7" s="6" t="n">
        <v>21</v>
      </c>
      <c r="D7" s="9" t="n">
        <v>45627</v>
      </c>
      <c r="E7" s="10" t="n">
        <v>1770</v>
      </c>
      <c r="F7" s="11" t="n">
        <v>37170</v>
      </c>
      <c r="G7" s="10"/>
    </row>
    <row r="8" s="12" customFormat="true" ht="25" hidden="false" customHeight="true" outlineLevel="0" collapsed="false">
      <c r="A8" s="6" t="n">
        <v>6</v>
      </c>
      <c r="B8" s="7" t="s">
        <v>11</v>
      </c>
      <c r="C8" s="6" t="n">
        <v>18</v>
      </c>
      <c r="D8" s="9" t="n">
        <v>45658</v>
      </c>
      <c r="E8" s="10" t="n">
        <v>1770</v>
      </c>
      <c r="F8" s="11" t="n">
        <v>31860</v>
      </c>
      <c r="G8" s="10"/>
    </row>
    <row r="9" s="12" customFormat="true" ht="25" hidden="false" customHeight="true" outlineLevel="0" collapsed="false">
      <c r="A9" s="6" t="n">
        <v>7</v>
      </c>
      <c r="B9" s="7" t="s">
        <v>12</v>
      </c>
      <c r="C9" s="6" t="n">
        <v>25</v>
      </c>
      <c r="D9" s="9" t="n">
        <v>45658</v>
      </c>
      <c r="E9" s="10" t="n">
        <v>1770</v>
      </c>
      <c r="F9" s="11" t="n">
        <v>44250</v>
      </c>
      <c r="G9" s="10"/>
    </row>
    <row r="10" s="12" customFormat="true" ht="25" hidden="false" customHeight="true" outlineLevel="0" collapsed="false">
      <c r="A10" s="6" t="n">
        <v>8</v>
      </c>
      <c r="B10" s="7" t="s">
        <v>13</v>
      </c>
      <c r="C10" s="8" t="n">
        <v>25</v>
      </c>
      <c r="D10" s="9" t="n">
        <v>45658</v>
      </c>
      <c r="E10" s="10" t="n">
        <v>1770</v>
      </c>
      <c r="F10" s="11" t="n">
        <v>44250</v>
      </c>
      <c r="G10" s="10"/>
    </row>
    <row r="11" s="12" customFormat="true" ht="25" hidden="false" customHeight="true" outlineLevel="0" collapsed="false">
      <c r="A11" s="6" t="n">
        <v>9</v>
      </c>
      <c r="B11" s="7" t="s">
        <v>14</v>
      </c>
      <c r="C11" s="8" t="n">
        <v>16</v>
      </c>
      <c r="D11" s="9" t="n">
        <v>45658</v>
      </c>
      <c r="E11" s="10" t="n">
        <v>1770</v>
      </c>
      <c r="F11" s="13" t="n">
        <v>28320</v>
      </c>
      <c r="G11" s="10"/>
    </row>
    <row r="12" s="12" customFormat="true" ht="25" hidden="false" customHeight="true" outlineLevel="0" collapsed="false">
      <c r="A12" s="6" t="n">
        <v>10</v>
      </c>
      <c r="B12" s="7" t="s">
        <v>15</v>
      </c>
      <c r="C12" s="14" t="n">
        <v>24</v>
      </c>
      <c r="D12" s="9" t="n">
        <v>45627</v>
      </c>
      <c r="E12" s="10" t="n">
        <v>1770</v>
      </c>
      <c r="F12" s="15" t="n">
        <v>42480</v>
      </c>
      <c r="G12" s="10"/>
    </row>
    <row r="13" s="12" customFormat="true" ht="25" hidden="false" customHeight="true" outlineLevel="0" collapsed="false">
      <c r="A13" s="6" t="n">
        <v>11</v>
      </c>
      <c r="B13" s="7" t="s">
        <v>16</v>
      </c>
      <c r="C13" s="6" t="n">
        <v>18</v>
      </c>
      <c r="D13" s="9" t="n">
        <v>45627</v>
      </c>
      <c r="E13" s="10" t="n">
        <v>1770</v>
      </c>
      <c r="F13" s="11" t="n">
        <v>31860</v>
      </c>
      <c r="G13" s="10"/>
    </row>
    <row r="14" s="12" customFormat="true" ht="25" hidden="false" customHeight="true" outlineLevel="0" collapsed="false">
      <c r="A14" s="6" t="n">
        <v>12</v>
      </c>
      <c r="B14" s="7" t="s">
        <v>17</v>
      </c>
      <c r="C14" s="14" t="n">
        <v>7</v>
      </c>
      <c r="D14" s="9" t="n">
        <v>45597</v>
      </c>
      <c r="E14" s="10" t="n">
        <v>1770</v>
      </c>
      <c r="F14" s="11" t="n">
        <v>12390</v>
      </c>
      <c r="G14" s="10"/>
    </row>
    <row r="15" s="12" customFormat="true" ht="25" hidden="false" customHeight="true" outlineLevel="0" collapsed="false">
      <c r="A15" s="6" t="n">
        <v>13</v>
      </c>
      <c r="B15" s="7" t="s">
        <v>17</v>
      </c>
      <c r="C15" s="14" t="n">
        <v>7</v>
      </c>
      <c r="D15" s="9" t="n">
        <v>45627</v>
      </c>
      <c r="E15" s="10" t="n">
        <v>1770</v>
      </c>
      <c r="F15" s="11" t="n">
        <v>12390</v>
      </c>
      <c r="G15" s="10"/>
    </row>
    <row r="16" s="12" customFormat="true" ht="25" hidden="false" customHeight="true" outlineLevel="0" collapsed="false">
      <c r="A16" s="6" t="n">
        <v>14</v>
      </c>
      <c r="B16" s="7" t="s">
        <v>17</v>
      </c>
      <c r="C16" s="14" t="n">
        <v>5</v>
      </c>
      <c r="D16" s="9" t="n">
        <v>45658</v>
      </c>
      <c r="E16" s="10" t="n">
        <v>1770</v>
      </c>
      <c r="F16" s="11" t="n">
        <v>8850</v>
      </c>
      <c r="G16" s="10"/>
    </row>
    <row r="17" s="12" customFormat="true" ht="25" hidden="false" customHeight="true" outlineLevel="0" collapsed="false">
      <c r="A17" s="6" t="n">
        <v>15</v>
      </c>
      <c r="B17" s="7" t="s">
        <v>18</v>
      </c>
      <c r="C17" s="6" t="n">
        <v>12</v>
      </c>
      <c r="D17" s="9" t="n">
        <v>45658</v>
      </c>
      <c r="E17" s="10" t="n">
        <v>1770</v>
      </c>
      <c r="F17" s="11" t="n">
        <v>21240</v>
      </c>
      <c r="G17" s="10"/>
    </row>
    <row r="18" s="12" customFormat="true" ht="25" hidden="false" customHeight="true" outlineLevel="0" collapsed="false">
      <c r="A18" s="6" t="n">
        <v>16</v>
      </c>
      <c r="B18" s="7" t="s">
        <v>19</v>
      </c>
      <c r="C18" s="6" t="n">
        <v>6</v>
      </c>
      <c r="D18" s="9" t="n">
        <v>45658</v>
      </c>
      <c r="E18" s="10" t="n">
        <v>1770</v>
      </c>
      <c r="F18" s="11" t="n">
        <v>10620</v>
      </c>
      <c r="G18" s="10"/>
    </row>
    <row r="19" s="12" customFormat="true" ht="25" hidden="false" customHeight="true" outlineLevel="0" collapsed="false">
      <c r="A19" s="6" t="n">
        <v>17</v>
      </c>
      <c r="B19" s="7" t="s">
        <v>20</v>
      </c>
      <c r="C19" s="6" t="n">
        <v>16</v>
      </c>
      <c r="D19" s="9" t="n">
        <v>45597</v>
      </c>
      <c r="E19" s="10" t="n">
        <v>1770</v>
      </c>
      <c r="F19" s="11" t="n">
        <v>28320</v>
      </c>
      <c r="G19" s="10"/>
    </row>
    <row r="20" s="12" customFormat="true" ht="25" hidden="false" customHeight="true" outlineLevel="0" collapsed="false">
      <c r="A20" s="6" t="n">
        <v>18</v>
      </c>
      <c r="B20" s="7" t="s">
        <v>20</v>
      </c>
      <c r="C20" s="6" t="n">
        <v>13</v>
      </c>
      <c r="D20" s="9" t="n">
        <v>45627</v>
      </c>
      <c r="E20" s="10" t="n">
        <v>1770</v>
      </c>
      <c r="F20" s="11" t="n">
        <v>23010</v>
      </c>
      <c r="G20" s="10"/>
    </row>
    <row r="21" s="12" customFormat="true" ht="25" hidden="false" customHeight="true" outlineLevel="0" collapsed="false">
      <c r="A21" s="6" t="n">
        <v>19</v>
      </c>
      <c r="B21" s="7" t="s">
        <v>21</v>
      </c>
      <c r="C21" s="10" t="n">
        <v>1</v>
      </c>
      <c r="D21" s="16" t="s">
        <v>22</v>
      </c>
      <c r="E21" s="10" t="n">
        <v>1770</v>
      </c>
      <c r="F21" s="13" t="n">
        <v>5310</v>
      </c>
      <c r="G21" s="10"/>
    </row>
    <row r="22" s="12" customFormat="true" ht="25" hidden="false" customHeight="true" outlineLevel="0" collapsed="false">
      <c r="A22" s="6" t="n">
        <v>20</v>
      </c>
      <c r="B22" s="7" t="s">
        <v>23</v>
      </c>
      <c r="C22" s="6" t="n">
        <v>32</v>
      </c>
      <c r="D22" s="9" t="n">
        <v>45658</v>
      </c>
      <c r="E22" s="10" t="n">
        <v>1770</v>
      </c>
      <c r="F22" s="11" t="n">
        <v>56640</v>
      </c>
      <c r="G22" s="10"/>
    </row>
    <row r="23" s="12" customFormat="true" ht="25" hidden="false" customHeight="true" outlineLevel="0" collapsed="false">
      <c r="A23" s="6" t="n">
        <v>21</v>
      </c>
      <c r="B23" s="7" t="s">
        <v>24</v>
      </c>
      <c r="C23" s="8" t="n">
        <v>2</v>
      </c>
      <c r="D23" s="16" t="s">
        <v>25</v>
      </c>
      <c r="E23" s="10" t="n">
        <v>1770</v>
      </c>
      <c r="F23" s="13" t="n">
        <v>10620</v>
      </c>
      <c r="G23" s="10"/>
    </row>
    <row r="24" s="12" customFormat="true" ht="25" hidden="false" customHeight="true" outlineLevel="0" collapsed="false">
      <c r="A24" s="6" t="n">
        <v>22</v>
      </c>
      <c r="B24" s="7" t="s">
        <v>26</v>
      </c>
      <c r="C24" s="6" t="n">
        <v>2</v>
      </c>
      <c r="D24" s="9" t="n">
        <v>45627</v>
      </c>
      <c r="E24" s="10" t="n">
        <v>1770</v>
      </c>
      <c r="F24" s="13" t="n">
        <v>3540</v>
      </c>
      <c r="G24" s="10"/>
    </row>
    <row r="25" s="12" customFormat="true" ht="25" hidden="false" customHeight="true" outlineLevel="0" collapsed="false">
      <c r="A25" s="6" t="n">
        <v>23</v>
      </c>
      <c r="B25" s="7" t="s">
        <v>27</v>
      </c>
      <c r="C25" s="6" t="n">
        <v>5</v>
      </c>
      <c r="D25" s="9" t="n">
        <v>45658</v>
      </c>
      <c r="E25" s="10" t="n">
        <v>1770</v>
      </c>
      <c r="F25" s="11" t="n">
        <v>8850</v>
      </c>
      <c r="G25" s="10"/>
    </row>
    <row r="26" s="12" customFormat="true" ht="25" hidden="false" customHeight="true" outlineLevel="0" collapsed="false">
      <c r="A26" s="6" t="n">
        <v>24</v>
      </c>
      <c r="B26" s="7" t="s">
        <v>28</v>
      </c>
      <c r="C26" s="14" t="n">
        <v>1</v>
      </c>
      <c r="D26" s="6" t="s">
        <v>22</v>
      </c>
      <c r="E26" s="10" t="n">
        <v>1770</v>
      </c>
      <c r="F26" s="17" t="n">
        <v>5310</v>
      </c>
      <c r="G26" s="10"/>
    </row>
    <row r="27" s="12" customFormat="true" ht="25" hidden="false" customHeight="true" outlineLevel="0" collapsed="false">
      <c r="A27" s="6" t="n">
        <v>25</v>
      </c>
      <c r="B27" s="7" t="s">
        <v>29</v>
      </c>
      <c r="C27" s="14" t="n">
        <v>2</v>
      </c>
      <c r="D27" s="9" t="n">
        <v>45658</v>
      </c>
      <c r="E27" s="10" t="n">
        <v>1770</v>
      </c>
      <c r="F27" s="11" t="n">
        <v>3540</v>
      </c>
      <c r="G27" s="10"/>
    </row>
    <row r="28" s="12" customFormat="true" ht="25" hidden="false" customHeight="true" outlineLevel="0" collapsed="false">
      <c r="A28" s="6" t="n">
        <v>26</v>
      </c>
      <c r="B28" s="7" t="s">
        <v>30</v>
      </c>
      <c r="C28" s="6" t="n">
        <v>1</v>
      </c>
      <c r="D28" s="9" t="n">
        <v>45658</v>
      </c>
      <c r="E28" s="10" t="n">
        <v>1770</v>
      </c>
      <c r="F28" s="11" t="n">
        <v>1770</v>
      </c>
      <c r="G28" s="10"/>
    </row>
    <row r="29" s="12" customFormat="true" ht="25" hidden="false" customHeight="true" outlineLevel="0" collapsed="false">
      <c r="A29" s="18" t="s">
        <v>31</v>
      </c>
      <c r="B29" s="18"/>
      <c r="C29" s="10" t="n">
        <f aca="false">SUM(C3:C28)</f>
        <v>361</v>
      </c>
      <c r="D29" s="10"/>
      <c r="E29" s="10"/>
      <c r="F29" s="19" t="n">
        <f aca="false">SUM(F3:F28)</f>
        <v>653130</v>
      </c>
      <c r="G29" s="10"/>
    </row>
  </sheetData>
  <mergeCells count="2">
    <mergeCell ref="A1:G1"/>
    <mergeCell ref="A29:B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5-01-16T01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3270275464B08B43AF6AB82998555_13</vt:lpwstr>
  </property>
  <property fmtid="{D5CDD505-2E9C-101B-9397-08002B2CF9AE}" pid="3" name="KSOProductBuildVer">
    <vt:lpwstr>2052-12.1.0.17145</vt:lpwstr>
  </property>
</Properties>
</file>