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 项目支出绩效自评（生态效益林补偿）" sheetId="9" state="visible" r:id="rId10"/>
    <sheet name="GK09项目支出绩效自评（天然林停伐补助）" sheetId="10" state="visible" r:id="rId11"/>
    <sheet name="GK09项目支出绩效自评（贫困林场补助）" sheetId="11" state="visible" r:id="rId12"/>
    <sheet name="GK09项目支出绩效自评（草原监测统计资金）" sheetId="12" state="visible" r:id="rId13"/>
    <sheet name="GK09项目支出绩效自评（退耕还林补助资金）" sheetId="13" state="visible" r:id="rId14"/>
    <sheet name="GK09项目支出绩效自评（陡坡生态治理资金）" sheetId="14" state="visible" r:id="rId15"/>
    <sheet name="GK09项目支出绩效自评（森林防火经费）" sheetId="15" state="visible" r:id="rId16"/>
    <sheet name="GK10表项目支出绩效自评报告（生态效益林补偿资金）" sheetId="16" state="visible" r:id="rId17"/>
    <sheet name="GK10项目支出绩效自评报告（天然林补助资金）" sheetId="17" state="visible" r:id="rId18"/>
    <sheet name="GK10项目支出绩效自评报告（贫困林场扶贫资金）" sheetId="18" state="visible" r:id="rId19"/>
    <sheet name="GK10项目支出绩效自评报告（草原生态监测统计资金）" sheetId="19" state="visible" r:id="rId20"/>
    <sheet name="GK10项目支出绩效自评报告（退耕还补助资金）" sheetId="20" state="visible" r:id="rId21"/>
    <sheet name="GK10项目支出绩效自评报告（陡坡生态治理项目资金）" sheetId="21" state="visible" r:id="rId22"/>
    <sheet name="GK10项目支出绩效自评报告（森林防火经费）" sheetId="22" state="visible" r:id="rId23"/>
    <sheet name="GK11表 部门整体支出绩效自评报告" sheetId="23" state="visible" r:id="rId24"/>
    <sheet name="GK12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8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林业和草原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9</t>
  </si>
  <si>
    <t xml:space="preserve">  森林生态效益补偿</t>
  </si>
  <si>
    <t xml:space="preserve">2130234</t>
  </si>
  <si>
    <t xml:space="preserve">  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1</t>
  </si>
  <si>
    <t xml:space="preserve">  森林管护</t>
  </si>
  <si>
    <t xml:space="preserve">21107</t>
  </si>
  <si>
    <t xml:space="preserve">风沙荒漠治理</t>
  </si>
  <si>
    <t xml:space="preserve">2110799</t>
  </si>
  <si>
    <t xml:space="preserve">  其他风沙荒漠治理支出</t>
  </si>
  <si>
    <t xml:space="preserve">2130205</t>
  </si>
  <si>
    <t xml:space="preserve">  森林培育</t>
  </si>
  <si>
    <t xml:space="preserve">2130206</t>
  </si>
  <si>
    <t xml:space="preserve">  技术推广与转化</t>
  </si>
  <si>
    <t xml:space="preserve">2130207</t>
  </si>
  <si>
    <t xml:space="preserve">  森林资源管理</t>
  </si>
  <si>
    <t xml:space="preserve">2130221</t>
  </si>
  <si>
    <t xml:space="preserve">  产业化管理</t>
  </si>
  <si>
    <t xml:space="preserve">2130227</t>
  </si>
  <si>
    <t xml:space="preserve">  贷款贴息</t>
  </si>
  <si>
    <t xml:space="preserve">21306</t>
  </si>
  <si>
    <t xml:space="preserve">农业综合开发</t>
  </si>
  <si>
    <t xml:space="preserve">2130603</t>
  </si>
  <si>
    <t xml:space="preserve">  产业化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213</t>
  </si>
  <si>
    <t xml:space="preserve">  执法与监督</t>
  </si>
  <si>
    <t xml:space="preserve">21303</t>
  </si>
  <si>
    <t xml:space="preserve">水利</t>
  </si>
  <si>
    <t xml:space="preserve">2130316</t>
  </si>
  <si>
    <t xml:space="preserve">  农田水利</t>
  </si>
  <si>
    <t xml:space="preserve">22101</t>
  </si>
  <si>
    <t xml:space="preserve">保障性安居工程支出</t>
  </si>
  <si>
    <t xml:space="preserve">2210105</t>
  </si>
  <si>
    <t xml:space="preserve">  农村危房改造</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永德县林业和草原局</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生态效益林补偿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人均林木管护面积</t>
  </si>
  <si>
    <r>
      <rPr>
        <sz val="10"/>
        <rFont val="宋体"/>
        <family val="0"/>
        <charset val="134"/>
      </rPr>
      <t xml:space="preserve">≥3732</t>
    </r>
    <r>
      <rPr>
        <sz val="10"/>
        <rFont val="Noto Sans"/>
        <family val="2"/>
      </rPr>
      <t xml:space="preserve">亩</t>
    </r>
  </si>
  <si>
    <t xml:space="preserve">较好</t>
  </si>
  <si>
    <t xml:space="preserve">生态管护员选聘人数</t>
  </si>
  <si>
    <r>
      <rPr>
        <sz val="10"/>
        <rFont val="宋体"/>
        <family val="0"/>
        <charset val="134"/>
      </rPr>
      <t xml:space="preserve">≥285</t>
    </r>
    <r>
      <rPr>
        <sz val="10"/>
        <rFont val="Noto Sans"/>
        <family val="2"/>
      </rPr>
      <t xml:space="preserve">人</t>
    </r>
  </si>
  <si>
    <t xml:space="preserve">    其中选聘建档立卡贫困人口数</t>
  </si>
  <si>
    <r>
      <rPr>
        <sz val="10"/>
        <rFont val="宋体"/>
        <family val="0"/>
        <charset val="134"/>
      </rPr>
      <t xml:space="preserve">≥35</t>
    </r>
    <r>
      <rPr>
        <sz val="10"/>
        <rFont val="Noto Sans"/>
        <family val="2"/>
      </rPr>
      <t xml:space="preserve">人</t>
    </r>
  </si>
  <si>
    <t xml:space="preserve">生态监测点覆盖率</t>
  </si>
  <si>
    <t xml:space="preserve">≥100%</t>
  </si>
  <si>
    <t xml:space="preserve"> 森林生态效益补偿</t>
  </si>
  <si>
    <r>
      <rPr>
        <sz val="10"/>
        <rFont val="宋体"/>
        <family val="0"/>
        <charset val="134"/>
      </rPr>
      <t xml:space="preserve">≥106.39</t>
    </r>
    <r>
      <rPr>
        <sz val="10"/>
        <rFont val="Noto Sans"/>
        <family val="2"/>
      </rPr>
      <t xml:space="preserve">万亩</t>
    </r>
  </si>
  <si>
    <t xml:space="preserve">森林生态效益补偿森林管护任务完成率</t>
  </si>
  <si>
    <t xml:space="preserve">效益指标 </t>
  </si>
  <si>
    <t xml:space="preserve">质量指标</t>
  </si>
  <si>
    <t xml:space="preserve">森林火灾率</t>
  </si>
  <si>
    <t xml:space="preserve">≤1%</t>
  </si>
  <si>
    <t xml:space="preserve">监测点正常运转率</t>
  </si>
  <si>
    <t xml:space="preserve">≥98%</t>
  </si>
  <si>
    <t xml:space="preserve"> 兑付标准及受益对象的准确率</t>
  </si>
  <si>
    <t xml:space="preserve">≥90%</t>
  </si>
  <si>
    <t xml:space="preserve">≥95%</t>
  </si>
  <si>
    <t xml:space="preserve">时效指标</t>
  </si>
  <si>
    <t xml:space="preserve">补助资金及时发放率</t>
  </si>
  <si>
    <t xml:space="preserve">成本指标</t>
  </si>
  <si>
    <t xml:space="preserve">生态护林人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 集体和个人公益林管护补助标准（元</t>
    </r>
    <r>
      <rPr>
        <sz val="10"/>
        <rFont val="宋体"/>
        <family val="0"/>
        <charset val="134"/>
      </rPr>
      <t xml:space="preserve">/</t>
    </r>
    <r>
      <rPr>
        <sz val="10"/>
        <rFont val="Noto Sans"/>
        <family val="2"/>
      </rPr>
      <t xml:space="preserve">亩）</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t xml:space="preserve">经济效益 </t>
  </si>
  <si>
    <t xml:space="preserve">带动增加贫困人口收入</t>
  </si>
  <si>
    <r>
      <rPr>
        <sz val="10"/>
        <rFont val="宋体"/>
        <family val="0"/>
        <charset val="134"/>
      </rPr>
      <t xml:space="preserve">≥46.2</t>
    </r>
    <r>
      <rPr>
        <sz val="10"/>
        <rFont val="Noto Sans"/>
        <family val="2"/>
      </rPr>
      <t xml:space="preserve">万元</t>
    </r>
  </si>
  <si>
    <t xml:space="preserve"> 贫困地区特色产业产值同比增长率</t>
  </si>
  <si>
    <t xml:space="preserve">社会效益
指标</t>
  </si>
  <si>
    <r>
      <rPr>
        <sz val="10"/>
        <rFont val="宋体"/>
        <family val="0"/>
        <charset val="134"/>
      </rPr>
      <t xml:space="preserve">≥670</t>
    </r>
    <r>
      <rPr>
        <sz val="10"/>
        <rFont val="Noto Sans"/>
        <family val="2"/>
      </rPr>
      <t xml:space="preserve">人</t>
    </r>
  </si>
  <si>
    <t xml:space="preserve">生态效益
指标</t>
  </si>
  <si>
    <t xml:space="preserve">天然林生态环境改善（是否明显）</t>
  </si>
  <si>
    <t xml:space="preserve">明显</t>
  </si>
  <si>
    <t xml:space="preserve">项目区植被覆盖率</t>
  </si>
  <si>
    <t xml:space="preserve">≥73.92%</t>
  </si>
  <si>
    <r>
      <rPr>
        <sz val="10"/>
        <rFont val="Noto Sans"/>
        <family val="2"/>
      </rPr>
      <t xml:space="preserve">绿色植物覆盖率提高（</t>
    </r>
    <r>
      <rPr>
        <sz val="10"/>
        <rFont val="宋体"/>
        <family val="0"/>
        <charset val="134"/>
      </rPr>
      <t xml:space="preserve">%</t>
    </r>
    <r>
      <rPr>
        <sz val="10"/>
        <rFont val="Noto Sans"/>
        <family val="2"/>
      </rPr>
      <t xml:space="preserve">）</t>
    </r>
  </si>
  <si>
    <t xml:space="preserve">≥3%</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项目年度内及时完成</t>
  </si>
  <si>
    <t xml:space="preserve">验收的有效性</t>
  </si>
  <si>
    <t xml:space="preserve">验收小组及时开展专项验收工作</t>
  </si>
  <si>
    <t xml:space="preserve">自评结论</t>
  </si>
  <si>
    <t xml:space="preserve">  良好</t>
  </si>
  <si>
    <r>
      <rPr>
        <b val="true"/>
        <sz val="10"/>
        <color rgb="FF000000"/>
        <rFont val="宋体"/>
        <family val="0"/>
        <charset val="134"/>
      </rPr>
      <t xml:space="preserve">2019</t>
    </r>
    <r>
      <rPr>
        <b val="true"/>
        <sz val="10"/>
        <color rgb="FF000000"/>
        <rFont val="Noto Sans"/>
        <family val="2"/>
      </rPr>
      <t xml:space="preserve">年天然林停伐补助</t>
    </r>
  </si>
  <si>
    <t xml:space="preserve">天然商品林管护补助</t>
  </si>
  <si>
    <r>
      <rPr>
        <sz val="10"/>
        <rFont val="宋体"/>
        <family val="0"/>
        <charset val="134"/>
      </rPr>
      <t xml:space="preserve">≥89.1</t>
    </r>
    <r>
      <rPr>
        <sz val="10"/>
        <rFont val="Noto Sans"/>
        <family val="2"/>
      </rPr>
      <t xml:space="preserve">万亩</t>
    </r>
  </si>
  <si>
    <r>
      <rPr>
        <sz val="10"/>
        <rFont val="宋体"/>
        <family val="0"/>
        <charset val="134"/>
      </rPr>
      <t xml:space="preserve">≥538</t>
    </r>
    <r>
      <rPr>
        <sz val="10"/>
        <rFont val="Noto Sans"/>
        <family val="2"/>
      </rPr>
      <t xml:space="preserve">亩</t>
    </r>
  </si>
  <si>
    <t xml:space="preserve">新增公益性岗位数量</t>
  </si>
  <si>
    <r>
      <rPr>
        <sz val="10"/>
        <rFont val="宋体"/>
        <family val="0"/>
        <charset val="134"/>
      </rPr>
      <t xml:space="preserve">≥*</t>
    </r>
    <r>
      <rPr>
        <sz val="10"/>
        <rFont val="Noto Sans"/>
        <family val="2"/>
      </rPr>
      <t xml:space="preserve">个</t>
    </r>
  </si>
  <si>
    <t xml:space="preserve">天然林管护员选聘人数</t>
  </si>
  <si>
    <r>
      <rPr>
        <sz val="10"/>
        <rFont val="宋体"/>
        <family val="0"/>
        <charset val="134"/>
      </rPr>
      <t xml:space="preserve">≥154</t>
    </r>
    <r>
      <rPr>
        <sz val="10"/>
        <rFont val="Noto Sans"/>
        <family val="2"/>
      </rPr>
      <t xml:space="preserve">人</t>
    </r>
  </si>
  <si>
    <r>
      <rPr>
        <sz val="10"/>
        <rFont val="宋体"/>
        <family val="0"/>
        <charset val="134"/>
      </rPr>
      <t xml:space="preserve">≥20</t>
    </r>
    <r>
      <rPr>
        <sz val="10"/>
        <rFont val="Noto Sans"/>
        <family val="2"/>
      </rPr>
      <t xml:space="preserve">人</t>
    </r>
  </si>
  <si>
    <t xml:space="preserve">国有贫困林场扶贫（万亩）</t>
  </si>
  <si>
    <r>
      <rPr>
        <sz val="10"/>
        <rFont val="宋体"/>
        <family val="0"/>
        <charset val="134"/>
      </rPr>
      <t xml:space="preserve">*</t>
    </r>
    <r>
      <rPr>
        <sz val="10"/>
        <rFont val="Noto Sans"/>
        <family val="2"/>
      </rPr>
      <t xml:space="preserve">万亩</t>
    </r>
  </si>
  <si>
    <t xml:space="preserve">天然林管护员选聘方案制定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t xml:space="preserve">经济效益
指标</t>
  </si>
  <si>
    <r>
      <rPr>
        <sz val="10"/>
        <rFont val="宋体"/>
        <family val="0"/>
        <charset val="134"/>
      </rPr>
      <t xml:space="preserve">≥28.88</t>
    </r>
    <r>
      <rPr>
        <sz val="10"/>
        <rFont val="Noto Sans"/>
        <family val="2"/>
      </rPr>
      <t xml:space="preserve">万元</t>
    </r>
  </si>
  <si>
    <r>
      <rPr>
        <b val="true"/>
        <sz val="10"/>
        <color rgb="FF000000"/>
        <rFont val="宋体"/>
        <family val="0"/>
        <charset val="134"/>
      </rPr>
      <t xml:space="preserve">2019</t>
    </r>
    <r>
      <rPr>
        <b val="true"/>
        <sz val="10"/>
        <color rgb="FF000000"/>
        <rFont val="Noto Sans"/>
        <family val="2"/>
      </rPr>
      <t xml:space="preserve">年贫困林场补助资金</t>
    </r>
  </si>
  <si>
    <t xml:space="preserve">大红山林区管护有房</t>
  </si>
  <si>
    <r>
      <rPr>
        <sz val="8"/>
        <color rgb="FF000000"/>
        <rFont val="宋体"/>
        <family val="0"/>
        <charset val="134"/>
      </rPr>
      <t xml:space="preserve">165.93</t>
    </r>
    <r>
      <rPr>
        <sz val="8"/>
        <color rgb="FF000000"/>
        <rFont val="Noto Sans"/>
        <family val="2"/>
      </rPr>
      <t xml:space="preserve">平方米</t>
    </r>
  </si>
  <si>
    <t xml:space="preserve">好</t>
  </si>
  <si>
    <t xml:space="preserve">生活及物资仓库</t>
  </si>
  <si>
    <r>
      <rPr>
        <sz val="8"/>
        <color rgb="FF000000"/>
        <rFont val="宋体"/>
        <family val="0"/>
        <charset val="134"/>
      </rPr>
      <t xml:space="preserve">160</t>
    </r>
    <r>
      <rPr>
        <sz val="8"/>
        <color rgb="FF000000"/>
        <rFont val="Noto Sans"/>
        <family val="2"/>
      </rPr>
      <t xml:space="preserve">平方米</t>
    </r>
  </si>
  <si>
    <t xml:space="preserve">地砖更换</t>
  </si>
  <si>
    <r>
      <rPr>
        <sz val="8"/>
        <color rgb="FF000000"/>
        <rFont val="宋体"/>
        <family val="0"/>
        <charset val="134"/>
      </rPr>
      <t xml:space="preserve">340</t>
    </r>
    <r>
      <rPr>
        <sz val="8"/>
        <color rgb="FF000000"/>
        <rFont val="Noto Sans"/>
        <family val="2"/>
      </rPr>
      <t xml:space="preserve">平方米</t>
    </r>
  </si>
  <si>
    <t xml:space="preserve">地坪修缮</t>
  </si>
  <si>
    <r>
      <rPr>
        <sz val="8"/>
        <color rgb="FF000000"/>
        <rFont val="宋体"/>
        <family val="0"/>
        <charset val="134"/>
      </rPr>
      <t xml:space="preserve">460</t>
    </r>
    <r>
      <rPr>
        <sz val="8"/>
        <color rgb="FF000000"/>
        <rFont val="Noto Sans"/>
        <family val="2"/>
      </rPr>
      <t xml:space="preserve">平方米</t>
    </r>
  </si>
  <si>
    <r>
      <rPr>
        <sz val="8"/>
        <color rgb="FF000000"/>
        <rFont val="Noto Sans"/>
        <family val="2"/>
      </rPr>
      <t xml:space="preserve">管道</t>
    </r>
    <r>
      <rPr>
        <sz val="8"/>
        <color rgb="FF000000"/>
        <rFont val="宋体"/>
        <family val="0"/>
        <charset val="134"/>
      </rPr>
      <t xml:space="preserve">100</t>
    </r>
    <r>
      <rPr>
        <sz val="8"/>
        <color rgb="FF000000"/>
        <rFont val="Noto Sans"/>
        <family val="2"/>
      </rPr>
      <t xml:space="preserve">塑管</t>
    </r>
  </si>
  <si>
    <r>
      <rPr>
        <sz val="8"/>
        <color rgb="FF000000"/>
        <rFont val="宋体"/>
        <family val="0"/>
        <charset val="134"/>
      </rPr>
      <t xml:space="preserve">27</t>
    </r>
    <r>
      <rPr>
        <sz val="8"/>
        <color rgb="FF000000"/>
        <rFont val="Noto Sans"/>
        <family val="2"/>
      </rPr>
      <t xml:space="preserve">米</t>
    </r>
  </si>
  <si>
    <t xml:space="preserve">电缆线</t>
  </si>
  <si>
    <r>
      <rPr>
        <sz val="8"/>
        <color rgb="FF000000"/>
        <rFont val="宋体"/>
        <family val="0"/>
        <charset val="134"/>
      </rPr>
      <t xml:space="preserve">128</t>
    </r>
    <r>
      <rPr>
        <sz val="8"/>
        <color rgb="FF000000"/>
        <rFont val="Noto Sans"/>
        <family val="2"/>
      </rPr>
      <t xml:space="preserve">米</t>
    </r>
  </si>
  <si>
    <t xml:space="preserve">野生诃子保护及种植</t>
  </si>
  <si>
    <r>
      <rPr>
        <sz val="8"/>
        <color rgb="FF000000"/>
        <rFont val="宋体"/>
        <family val="0"/>
        <charset val="134"/>
      </rPr>
      <t xml:space="preserve">300</t>
    </r>
    <r>
      <rPr>
        <sz val="8"/>
        <color rgb="FF000000"/>
        <rFont val="Noto Sans"/>
        <family val="2"/>
      </rPr>
      <t xml:space="preserve">亩</t>
    </r>
  </si>
  <si>
    <t xml:space="preserve">涉及管理点个数</t>
  </si>
  <si>
    <r>
      <rPr>
        <sz val="8"/>
        <color rgb="FF000000"/>
        <rFont val="宋体"/>
        <family val="0"/>
        <charset val="134"/>
      </rPr>
      <t xml:space="preserve">3</t>
    </r>
    <r>
      <rPr>
        <sz val="8"/>
        <color rgb="FF000000"/>
        <rFont val="Noto Sans"/>
        <family val="2"/>
      </rPr>
      <t xml:space="preserve">个</t>
    </r>
  </si>
  <si>
    <t xml:space="preserve">项目（工程）验收合格率</t>
  </si>
  <si>
    <r>
      <rPr>
        <sz val="8"/>
        <color rgb="FF000000"/>
        <rFont val="Noto Sans"/>
        <family val="2"/>
      </rPr>
      <t xml:space="preserve">建设工程</t>
    </r>
    <r>
      <rPr>
        <sz val="8"/>
        <color rgb="FF000000"/>
        <rFont val="宋体"/>
        <family val="0"/>
        <charset val="134"/>
      </rPr>
      <t xml:space="preserve">100%</t>
    </r>
  </si>
  <si>
    <t xml:space="preserve">项目（种植）验收合格率</t>
  </si>
  <si>
    <r>
      <rPr>
        <sz val="8"/>
        <color rgb="FF000000"/>
        <rFont val="Noto Sans"/>
        <family val="2"/>
      </rPr>
      <t xml:space="preserve">种植</t>
    </r>
    <r>
      <rPr>
        <sz val="8"/>
        <color rgb="FF000000"/>
        <rFont val="宋体"/>
        <family val="0"/>
        <charset val="134"/>
      </rPr>
      <t xml:space="preserve">85%</t>
    </r>
  </si>
  <si>
    <t xml:space="preserve">管护房设计及施工均应符合现行的国家有关建筑设计规范和行业标准</t>
  </si>
  <si>
    <t xml:space="preserve">工程使用年限</t>
  </si>
  <si>
    <r>
      <rPr>
        <sz val="8"/>
        <color rgb="FF000000"/>
        <rFont val="宋体"/>
        <family val="0"/>
        <charset val="134"/>
      </rPr>
      <t xml:space="preserve">≥50</t>
    </r>
    <r>
      <rPr>
        <sz val="8"/>
        <color rgb="FF000000"/>
        <rFont val="Noto Sans"/>
        <family val="2"/>
      </rPr>
      <t xml:space="preserve">年</t>
    </r>
  </si>
  <si>
    <t xml:space="preserve">完成施工招标时间</t>
  </si>
  <si>
    <t xml:space="preserve">项目竣工时间</t>
  </si>
  <si>
    <t xml:space="preserve">投入使用时间</t>
  </si>
  <si>
    <t xml:space="preserve">工程建设造价每平方米成本</t>
  </si>
  <si>
    <r>
      <rPr>
        <sz val="8"/>
        <color rgb="FF000000"/>
        <rFont val="宋体"/>
        <family val="0"/>
        <charset val="134"/>
      </rPr>
      <t xml:space="preserve">≤0.167</t>
    </r>
    <r>
      <rPr>
        <sz val="8"/>
        <color rgb="FF000000"/>
        <rFont val="Noto Sans"/>
        <family val="2"/>
      </rPr>
      <t xml:space="preserve">万元</t>
    </r>
  </si>
  <si>
    <r>
      <rPr>
        <sz val="10"/>
        <rFont val="Noto Sans"/>
        <family val="2"/>
      </rPr>
      <t xml:space="preserve">带动增加建档立卡贫困人口年度总收入（≥</t>
    </r>
    <r>
      <rPr>
        <sz val="10"/>
        <rFont val="宋体"/>
        <family val="0"/>
        <charset val="134"/>
      </rPr>
      <t xml:space="preserve">**</t>
    </r>
    <r>
      <rPr>
        <sz val="10"/>
        <rFont val="Noto Sans"/>
        <family val="2"/>
      </rPr>
      <t xml:space="preserve">万元）</t>
    </r>
  </si>
  <si>
    <r>
      <rPr>
        <sz val="9"/>
        <rFont val="宋体"/>
        <family val="0"/>
        <charset val="134"/>
      </rPr>
      <t xml:space="preserve">≥36</t>
    </r>
    <r>
      <rPr>
        <sz val="9"/>
        <rFont val="Noto Sans"/>
        <family val="2"/>
      </rPr>
      <t xml:space="preserve">万元</t>
    </r>
  </si>
  <si>
    <r>
      <rPr>
        <sz val="9"/>
        <rFont val="宋体"/>
        <family val="0"/>
        <charset val="134"/>
      </rPr>
      <t xml:space="preserve">≥0.28</t>
    </r>
    <r>
      <rPr>
        <sz val="9"/>
        <rFont val="Noto Sans"/>
        <family val="2"/>
      </rPr>
      <t xml:space="preserve">万元</t>
    </r>
  </si>
  <si>
    <t xml:space="preserve">一般</t>
  </si>
  <si>
    <t xml:space="preserve">社会效益</t>
  </si>
  <si>
    <t xml:space="preserve">受益贫困林场职工护林员数</t>
  </si>
  <si>
    <t xml:space="preserve">受益周边农户贫困人数</t>
  </si>
  <si>
    <t xml:space="preserve">项目实施后森林资源明显改善林份明显提升</t>
  </si>
  <si>
    <r>
      <rPr>
        <sz val="8"/>
        <color rgb="FF000000"/>
        <rFont val="宋体"/>
        <family val="0"/>
        <charset val="134"/>
      </rPr>
      <t xml:space="preserve">≥16</t>
    </r>
    <r>
      <rPr>
        <sz val="8"/>
        <color rgb="FF000000"/>
        <rFont val="Noto Sans"/>
        <family val="2"/>
      </rPr>
      <t xml:space="preserve">户</t>
    </r>
    <r>
      <rPr>
        <sz val="8"/>
        <color rgb="FF000000"/>
        <rFont val="宋体"/>
        <family val="0"/>
        <charset val="134"/>
      </rPr>
      <t xml:space="preserve">48</t>
    </r>
    <r>
      <rPr>
        <sz val="8"/>
        <color rgb="FF000000"/>
        <rFont val="Noto Sans"/>
        <family val="2"/>
      </rPr>
      <t xml:space="preserve">人</t>
    </r>
  </si>
  <si>
    <t xml:space="preserve">  中</t>
  </si>
  <si>
    <r>
      <rPr>
        <b val="true"/>
        <sz val="10"/>
        <color rgb="FF000000"/>
        <rFont val="宋体"/>
        <family val="0"/>
        <charset val="134"/>
      </rPr>
      <t xml:space="preserve">2019</t>
    </r>
    <r>
      <rPr>
        <b val="true"/>
        <sz val="10"/>
        <color rgb="FF000000"/>
        <rFont val="Noto Sans"/>
        <family val="2"/>
      </rPr>
      <t xml:space="preserve">年草原监测统计资金</t>
    </r>
  </si>
  <si>
    <t xml:space="preserve">检测项目</t>
  </si>
  <si>
    <t xml:space="preserve">检测目标</t>
  </si>
  <si>
    <r>
      <rPr>
        <sz val="10"/>
        <rFont val="宋体"/>
        <family val="0"/>
        <charset val="134"/>
      </rPr>
      <t xml:space="preserve">36</t>
    </r>
    <r>
      <rPr>
        <sz val="10"/>
        <rFont val="Noto Sans"/>
        <family val="2"/>
      </rPr>
      <t xml:space="preserve">个样方</t>
    </r>
  </si>
  <si>
    <t xml:space="preserve">草原监测点覆盖率</t>
  </si>
  <si>
    <t xml:space="preserve">检测完成时效</t>
  </si>
  <si>
    <r>
      <rPr>
        <sz val="10"/>
        <rFont val="宋体"/>
        <family val="0"/>
        <charset val="134"/>
      </rPr>
      <t xml:space="preserve">1</t>
    </r>
    <r>
      <rPr>
        <sz val="10"/>
        <rFont val="Noto Sans"/>
        <family val="2"/>
      </rPr>
      <t xml:space="preserve">年</t>
    </r>
  </si>
  <si>
    <t xml:space="preserve">检测设施成本</t>
  </si>
  <si>
    <r>
      <rPr>
        <sz val="10"/>
        <rFont val="Noto Sans"/>
        <family val="2"/>
      </rPr>
      <t xml:space="preserve">项目区植被覆盖率（≥</t>
    </r>
    <r>
      <rPr>
        <sz val="10"/>
        <rFont val="宋体"/>
        <family val="0"/>
        <charset val="134"/>
      </rPr>
      <t xml:space="preserve">**%</t>
    </r>
    <r>
      <rPr>
        <sz val="10"/>
        <rFont val="Noto Sans"/>
        <family val="2"/>
      </rPr>
      <t xml:space="preserve">）</t>
    </r>
  </si>
  <si>
    <t xml:space="preserve">≥85%</t>
  </si>
  <si>
    <r>
      <rPr>
        <sz val="10"/>
        <color rgb="FF000000"/>
        <rFont val="Noto Sans"/>
        <family val="2"/>
      </rPr>
      <t xml:space="preserve">完成永德县</t>
    </r>
    <r>
      <rPr>
        <sz val="10"/>
        <color rgb="FF000000"/>
        <rFont val="宋体"/>
        <family val="0"/>
        <charset val="134"/>
      </rPr>
      <t xml:space="preserve">12</t>
    </r>
    <r>
      <rPr>
        <sz val="10"/>
        <color rgb="FF000000"/>
        <rFont val="Noto Sans"/>
        <family val="2"/>
      </rPr>
      <t xml:space="preserve">个样点</t>
    </r>
    <r>
      <rPr>
        <sz val="10"/>
        <color rgb="FF000000"/>
        <rFont val="宋体"/>
        <family val="0"/>
        <charset val="134"/>
      </rPr>
      <t xml:space="preserve">36</t>
    </r>
    <r>
      <rPr>
        <sz val="10"/>
        <color rgb="FF000000"/>
        <rFont val="Noto Sans"/>
        <family val="2"/>
      </rPr>
      <t xml:space="preserve">个样方的草原检测任务</t>
    </r>
  </si>
  <si>
    <r>
      <rPr>
        <b val="true"/>
        <sz val="10"/>
        <color rgb="FF000000"/>
        <rFont val="宋体"/>
        <family val="0"/>
        <charset val="134"/>
      </rPr>
      <t xml:space="preserve">2019</t>
    </r>
    <r>
      <rPr>
        <b val="true"/>
        <sz val="10"/>
        <color rgb="FF000000"/>
        <rFont val="Noto Sans"/>
        <family val="2"/>
      </rPr>
      <t xml:space="preserve">年退耕还补助资金</t>
    </r>
  </si>
  <si>
    <t xml:space="preserve">新一轮退耕总造林面积（万亩）</t>
  </si>
  <si>
    <t xml:space="preserve">完善退耕还林规模（万亩）</t>
  </si>
  <si>
    <t xml:space="preserve">造林地块保存率</t>
  </si>
  <si>
    <t xml:space="preserve">造林苗木成活率</t>
  </si>
  <si>
    <t xml:space="preserve">收益政策补助</t>
  </si>
  <si>
    <r>
      <rPr>
        <sz val="10"/>
        <rFont val="宋体"/>
        <family val="0"/>
        <charset val="134"/>
      </rPr>
      <t xml:space="preserve">16</t>
    </r>
    <r>
      <rPr>
        <sz val="10"/>
        <rFont val="Noto Sans"/>
        <family val="2"/>
      </rPr>
      <t xml:space="preserve">年</t>
    </r>
  </si>
  <si>
    <t xml:space="preserve">≥13%</t>
  </si>
  <si>
    <t xml:space="preserve">退耕还林标准</t>
  </si>
  <si>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亩</t>
    </r>
  </si>
  <si>
    <t xml:space="preserve">退耕政策补助标准</t>
  </si>
  <si>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亩</t>
    </r>
  </si>
  <si>
    <t xml:space="preserve">项目惠及全县各乡镇退耕林农</t>
  </si>
  <si>
    <t xml:space="preserve"> 中</t>
  </si>
  <si>
    <r>
      <rPr>
        <b val="true"/>
        <sz val="10"/>
        <color rgb="FF000000"/>
        <rFont val="宋体"/>
        <family val="0"/>
        <charset val="134"/>
      </rPr>
      <t xml:space="preserve">2019</t>
    </r>
    <r>
      <rPr>
        <b val="true"/>
        <sz val="10"/>
        <color rgb="FF000000"/>
        <rFont val="Noto Sans"/>
        <family val="2"/>
      </rPr>
      <t xml:space="preserve">年陡坡生态治理项目资金</t>
    </r>
  </si>
  <si>
    <t xml:space="preserve">档案管理建档率</t>
  </si>
  <si>
    <t xml:space="preserve">生态修复工程贫困县覆盖数量</t>
  </si>
  <si>
    <r>
      <rPr>
        <sz val="10"/>
        <rFont val="宋体"/>
        <family val="0"/>
        <charset val="134"/>
      </rPr>
      <t xml:space="preserve">≥1</t>
    </r>
    <r>
      <rPr>
        <sz val="10"/>
        <rFont val="Noto Sans"/>
        <family val="2"/>
      </rPr>
      <t xml:space="preserve">个</t>
    </r>
  </si>
  <si>
    <t xml:space="preserve">陡坡生态治理面积</t>
  </si>
  <si>
    <r>
      <rPr>
        <sz val="10"/>
        <rFont val="宋体"/>
        <family val="0"/>
        <charset val="134"/>
      </rPr>
      <t xml:space="preserve">0.4</t>
    </r>
    <r>
      <rPr>
        <sz val="10"/>
        <rFont val="Noto Sans"/>
        <family val="2"/>
      </rPr>
      <t xml:space="preserve">万亩</t>
    </r>
  </si>
  <si>
    <t xml:space="preserve">造林保存率</t>
  </si>
  <si>
    <t xml:space="preserve">项目验收合格率</t>
  </si>
  <si>
    <t xml:space="preserve"> 陡坡生态治理补助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t xml:space="preserve">参与贫困户年收入增加额</t>
  </si>
  <si>
    <r>
      <rPr>
        <sz val="10"/>
        <rFont val="宋体"/>
        <family val="0"/>
        <charset val="134"/>
      </rPr>
      <t xml:space="preserve">≥160</t>
    </r>
    <r>
      <rPr>
        <sz val="10"/>
        <rFont val="Noto Sans"/>
        <family val="2"/>
      </rPr>
      <t xml:space="preserve">万元</t>
    </r>
  </si>
  <si>
    <t xml:space="preserve">陡坡农户家庭收入提高</t>
  </si>
  <si>
    <t xml:space="preserve">带动增加贫困人口就业人数</t>
  </si>
  <si>
    <r>
      <rPr>
        <sz val="10"/>
        <rFont val="宋体"/>
        <family val="0"/>
        <charset val="134"/>
      </rPr>
      <t xml:space="preserve">≥1674</t>
    </r>
    <r>
      <rPr>
        <sz val="10"/>
        <rFont val="Noto Sans"/>
        <family val="2"/>
      </rPr>
      <t xml:space="preserve">人</t>
    </r>
  </si>
  <si>
    <t xml:space="preserve">当地居民环境保护基本知识普及率</t>
  </si>
  <si>
    <t xml:space="preserve">人为破坏环境案件发生率</t>
  </si>
  <si>
    <r>
      <rPr>
        <sz val="10"/>
        <rFont val="Noto Sans"/>
        <family val="2"/>
      </rPr>
      <t xml:space="preserve">森林覆盖率提高（</t>
    </r>
    <r>
      <rPr>
        <sz val="10"/>
        <rFont val="宋体"/>
        <family val="0"/>
        <charset val="134"/>
      </rPr>
      <t xml:space="preserve">%</t>
    </r>
    <r>
      <rPr>
        <sz val="10"/>
        <rFont val="Noto Sans"/>
        <family val="2"/>
      </rPr>
      <t xml:space="preserve">）</t>
    </r>
  </si>
  <si>
    <t xml:space="preserve">≥0.3%</t>
  </si>
  <si>
    <r>
      <rPr>
        <b val="true"/>
        <sz val="10"/>
        <color rgb="FF000000"/>
        <rFont val="宋体"/>
        <family val="0"/>
        <charset val="134"/>
      </rPr>
      <t xml:space="preserve">2019</t>
    </r>
    <r>
      <rPr>
        <b val="true"/>
        <sz val="10"/>
        <color rgb="FF000000"/>
        <rFont val="Noto Sans"/>
        <family val="2"/>
      </rPr>
      <t xml:space="preserve">年森林防火经费</t>
    </r>
  </si>
  <si>
    <t xml:space="preserve">全县所有林地</t>
  </si>
  <si>
    <r>
      <rPr>
        <sz val="10"/>
        <rFont val="Noto Sans"/>
        <family val="2"/>
      </rPr>
      <t xml:space="preserve">面积</t>
    </r>
    <r>
      <rPr>
        <sz val="10"/>
        <rFont val="宋体"/>
        <family val="0"/>
        <charset val="134"/>
      </rPr>
      <t xml:space="preserve">323</t>
    </r>
    <r>
      <rPr>
        <sz val="10"/>
        <rFont val="Noto Sans"/>
        <family val="2"/>
      </rPr>
      <t xml:space="preserve">万亩</t>
    </r>
  </si>
  <si>
    <t xml:space="preserve">森林火灾次数</t>
  </si>
  <si>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公顷以下</t>
    </r>
  </si>
  <si>
    <r>
      <rPr>
        <sz val="10"/>
        <rFont val="Noto Sans"/>
        <family val="2"/>
      </rPr>
      <t xml:space="preserve">保护森林资源万亩</t>
    </r>
    <r>
      <rPr>
        <sz val="10"/>
        <rFont val="宋体"/>
        <family val="0"/>
        <charset val="134"/>
      </rPr>
      <t xml:space="preserve">)</t>
    </r>
  </si>
  <si>
    <t xml:space="preserve">森林资源管护、防火宣传、半专业扑火队伍培训、护林员培训、防火工作督促、检查、巡查、物资准备、防火基础设施建设、森林火情、火灾处置等</t>
  </si>
  <si>
    <t xml:space="preserve">森林火灾受害率</t>
  </si>
  <si>
    <r>
      <rPr>
        <sz val="10"/>
        <rFont val="宋体"/>
        <family val="0"/>
        <charset val="134"/>
      </rPr>
      <t xml:space="preserve">1‰</t>
    </r>
    <r>
      <rPr>
        <sz val="10"/>
        <rFont val="Noto Sans"/>
        <family val="2"/>
      </rPr>
      <t xml:space="preserve">以内</t>
    </r>
  </si>
  <si>
    <t xml:space="preserve">生态保护</t>
  </si>
  <si>
    <t xml:space="preserve">100%%</t>
  </si>
  <si>
    <t xml:space="preserve">  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生态效益林补偿资金</t>
    </r>
  </si>
  <si>
    <t xml:space="preserve">主管部门</t>
  </si>
  <si>
    <t xml:space="preserve">实施单位</t>
  </si>
  <si>
    <t xml:space="preserve">各乡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完成全县生态效益林补偿资金</t>
    </r>
    <r>
      <rPr>
        <sz val="10"/>
        <color rgb="FF000000"/>
        <rFont val="宋体"/>
        <family val="0"/>
        <charset val="134"/>
      </rPr>
      <t xml:space="preserve">106.39</t>
    </r>
    <r>
      <rPr>
        <sz val="10"/>
        <color rgb="FF000000"/>
        <rFont val="Noto Sans"/>
        <family val="2"/>
      </rPr>
      <t xml:space="preserve">万亩；兑现工作，提高农户满意度，发挥生态效益</t>
    </r>
  </si>
  <si>
    <r>
      <rPr>
        <sz val="10"/>
        <color rgb="FF000000"/>
        <rFont val="Noto Sans"/>
        <family val="2"/>
      </rPr>
      <t xml:space="preserve">林权所有者森林生态效益补偿费</t>
    </r>
    <r>
      <rPr>
        <sz val="10"/>
        <color rgb="FF000000"/>
        <rFont val="宋体"/>
        <family val="0"/>
        <charset val="134"/>
      </rPr>
      <t xml:space="preserve">650.5</t>
    </r>
    <r>
      <rPr>
        <sz val="10"/>
        <color rgb="FF000000"/>
        <rFont val="Noto Sans"/>
        <family val="2"/>
      </rPr>
      <t xml:space="preserve">万元、公益林管护费</t>
    </r>
    <r>
      <rPr>
        <sz val="10"/>
        <color rgb="FF000000"/>
        <rFont val="宋体"/>
        <family val="0"/>
        <charset val="134"/>
      </rPr>
      <t xml:space="preserve">651.74</t>
    </r>
    <r>
      <rPr>
        <sz val="10"/>
        <color rgb="FF000000"/>
        <rFont val="Noto Sans"/>
        <family val="2"/>
      </rPr>
      <t xml:space="preserve">万元，（主要用于公益林的管护站建设、林区道路建设、检查验收、资源建档、护林员管护等）。项目效益：全县实施国家级公益林补偿面积</t>
    </r>
    <r>
      <rPr>
        <sz val="10"/>
        <color rgb="FF000000"/>
        <rFont val="宋体"/>
        <family val="0"/>
        <charset val="134"/>
      </rPr>
      <t xml:space="preserve">94.95</t>
    </r>
    <r>
      <rPr>
        <sz val="10"/>
        <color rgb="FF000000"/>
        <rFont val="Noto Sans"/>
        <family val="2"/>
      </rPr>
      <t xml:space="preserve">万亩，省级公益林补偿</t>
    </r>
    <r>
      <rPr>
        <sz val="10"/>
        <color rgb="FF000000"/>
        <rFont val="宋体"/>
        <family val="0"/>
        <charset val="134"/>
      </rPr>
      <t xml:space="preserve">11.44</t>
    </r>
    <r>
      <rPr>
        <sz val="10"/>
        <color rgb="FF000000"/>
        <rFont val="Noto Sans"/>
        <family val="2"/>
      </rPr>
      <t xml:space="preserve">万亩。项目覆盖全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1</t>
    </r>
    <r>
      <rPr>
        <sz val="10"/>
        <color rgb="FF000000"/>
        <rFont val="Noto Sans"/>
        <family val="2"/>
      </rPr>
      <t xml:space="preserve">个保护区</t>
    </r>
    <r>
      <rPr>
        <sz val="10"/>
        <color rgb="FF000000"/>
        <rFont val="宋体"/>
        <family val="0"/>
        <charset val="134"/>
      </rPr>
      <t xml:space="preserve">3</t>
    </r>
    <r>
      <rPr>
        <sz val="10"/>
        <color rgb="FF000000"/>
        <rFont val="Noto Sans"/>
        <family val="2"/>
      </rPr>
      <t xml:space="preserve">个林场。涉及林农户</t>
    </r>
    <r>
      <rPr>
        <sz val="10"/>
        <color rgb="FF000000"/>
        <rFont val="宋体"/>
        <family val="0"/>
        <charset val="134"/>
      </rPr>
      <t xml:space="preserve">20812</t>
    </r>
    <r>
      <rPr>
        <sz val="10"/>
        <color rgb="FF000000"/>
        <rFont val="Noto Sans"/>
        <family val="2"/>
      </rPr>
      <t xml:space="preserve">户，其中：建档立卡贫困户</t>
    </r>
    <r>
      <rPr>
        <sz val="10"/>
        <color rgb="FF000000"/>
        <rFont val="宋体"/>
        <family val="0"/>
        <charset val="134"/>
      </rPr>
      <t xml:space="preserve">4033</t>
    </r>
    <r>
      <rPr>
        <sz val="10"/>
        <color rgb="FF000000"/>
        <rFont val="Noto Sans"/>
        <family val="2"/>
      </rPr>
      <t xml:space="preserve">户</t>
    </r>
    <r>
      <rPr>
        <sz val="10"/>
        <color rgb="FF000000"/>
        <rFont val="宋体"/>
        <family val="0"/>
        <charset val="134"/>
      </rPr>
      <t xml:space="preserve">16461</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rFont val="宋体"/>
        <family val="0"/>
        <charset val="134"/>
      </rPr>
      <t xml:space="preserve">≥0</t>
    </r>
    <r>
      <rPr>
        <sz val="10"/>
        <rFont val="Noto Sans"/>
        <family val="2"/>
      </rPr>
      <t xml:space="preserve">个</t>
    </r>
  </si>
  <si>
    <r>
      <rPr>
        <sz val="10"/>
        <rFont val="宋体"/>
        <family val="0"/>
        <charset val="134"/>
      </rPr>
      <t xml:space="preserve">106.39</t>
    </r>
    <r>
      <rPr>
        <sz val="10"/>
        <rFont val="Noto Sans"/>
        <family val="2"/>
      </rPr>
      <t xml:space="preserve">万亩</t>
    </r>
  </si>
  <si>
    <r>
      <rPr>
        <sz val="10"/>
        <color rgb="FF000000"/>
        <rFont val="Noto Sans"/>
        <family val="2"/>
      </rPr>
      <t xml:space="preserve">补助资金及时发放率（≥</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生态管护人员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人</t>
    </r>
  </si>
  <si>
    <t xml:space="preserve">效益
指标</t>
  </si>
  <si>
    <t xml:space="preserve">经济效益指标</t>
  </si>
  <si>
    <t xml:space="preserve">社会效益指标</t>
  </si>
  <si>
    <t xml:space="preserve">生态效益指标</t>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73.92</t>
  </si>
  <si>
    <t xml:space="preserve">≥74.53</t>
  </si>
  <si>
    <t xml:space="preserve">公益林区生态环境改善情况（是否明显）</t>
  </si>
  <si>
    <t xml:space="preserve">可持续影响指标</t>
  </si>
  <si>
    <t xml:space="preserve">森林资源保护维护林区稳定（是否明显）
</t>
  </si>
  <si>
    <t xml:space="preserve">森林资源保护保障经济可持续发展（是否明显）</t>
  </si>
  <si>
    <t xml:space="preserve">满意度
指标</t>
  </si>
  <si>
    <t xml:space="preserve">服务对象满意度
指标</t>
  </si>
  <si>
    <r>
      <rPr>
        <sz val="9"/>
        <color rgb="FF000000"/>
        <rFont val="Noto Sans"/>
        <family val="2"/>
      </rPr>
      <t xml:space="preserve">生态管护
人员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益建档立卡贫困人口满意度（≥</t>
    </r>
    <r>
      <rPr>
        <sz val="9"/>
        <color rgb="FF000000"/>
        <rFont val="宋体"/>
        <family val="0"/>
        <charset val="134"/>
      </rPr>
      <t xml:space="preserve">**%</t>
    </r>
    <r>
      <rPr>
        <sz val="9"/>
        <color rgb="FF000000"/>
        <rFont val="Noto Sans"/>
        <family val="2"/>
      </rPr>
      <t xml:space="preserve">）</t>
    </r>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天然林补助资金</t>
    </r>
  </si>
  <si>
    <r>
      <rPr>
        <sz val="10"/>
        <color rgb="FF000000"/>
        <rFont val="Noto Sans"/>
        <family val="2"/>
      </rPr>
      <t xml:space="preserve">  全县天然商品林停伐保护面积</t>
    </r>
    <r>
      <rPr>
        <sz val="10"/>
        <color rgb="FF000000"/>
        <rFont val="宋体"/>
        <family val="0"/>
        <charset val="134"/>
      </rPr>
      <t xml:space="preserve">92.47</t>
    </r>
    <r>
      <rPr>
        <sz val="10"/>
        <color rgb="FF000000"/>
        <rFont val="Noto Sans"/>
        <family val="2"/>
      </rPr>
      <t xml:space="preserve">万亩，其中：国有</t>
    </r>
    <r>
      <rPr>
        <sz val="10"/>
        <color rgb="FF000000"/>
        <rFont val="宋体"/>
        <family val="0"/>
        <charset val="134"/>
      </rPr>
      <t xml:space="preserve">3.37</t>
    </r>
    <r>
      <rPr>
        <sz val="10"/>
        <color rgb="FF000000"/>
        <rFont val="Noto Sans"/>
        <family val="2"/>
      </rPr>
      <t xml:space="preserve">万亩，集体</t>
    </r>
    <r>
      <rPr>
        <sz val="10"/>
        <color rgb="FF000000"/>
        <rFont val="宋体"/>
        <family val="0"/>
        <charset val="134"/>
      </rPr>
      <t xml:space="preserve">89.1</t>
    </r>
    <r>
      <rPr>
        <sz val="10"/>
        <color rgb="FF000000"/>
        <rFont val="Noto Sans"/>
        <family val="2"/>
      </rPr>
      <t xml:space="preserve">万亩。</t>
    </r>
    <r>
      <rPr>
        <sz val="10"/>
        <color rgb="FF000000"/>
        <rFont val="宋体"/>
        <family val="0"/>
        <charset val="134"/>
      </rPr>
      <t xml:space="preserve">2019</t>
    </r>
    <r>
      <rPr>
        <sz val="10"/>
        <color rgb="FF000000"/>
        <rFont val="Noto Sans"/>
        <family val="2"/>
      </rPr>
      <t xml:space="preserve">年上级下达天然林停伐保护补助资金</t>
    </r>
    <r>
      <rPr>
        <sz val="10"/>
        <color rgb="FF000000"/>
        <rFont val="宋体"/>
        <family val="0"/>
        <charset val="134"/>
      </rPr>
      <t xml:space="preserve">1370.2</t>
    </r>
    <r>
      <rPr>
        <sz val="10"/>
        <color rgb="FF000000"/>
        <rFont val="Noto Sans"/>
        <family val="2"/>
      </rPr>
      <t xml:space="preserve">万元，其中：国有</t>
    </r>
    <r>
      <rPr>
        <sz val="10"/>
        <color rgb="FF000000"/>
        <rFont val="宋体"/>
        <family val="0"/>
        <charset val="134"/>
      </rPr>
      <t xml:space="preserve">479.2</t>
    </r>
    <r>
      <rPr>
        <sz val="10"/>
        <color rgb="FF000000"/>
        <rFont val="Noto Sans"/>
        <family val="2"/>
      </rPr>
      <t xml:space="preserve">万元、集体和个人</t>
    </r>
    <r>
      <rPr>
        <sz val="10"/>
        <color rgb="FF000000"/>
        <rFont val="宋体"/>
        <family val="0"/>
        <charset val="134"/>
      </rPr>
      <t xml:space="preserve">891</t>
    </r>
    <r>
      <rPr>
        <sz val="10"/>
        <color rgb="FF000000"/>
        <rFont val="Noto Sans"/>
        <family val="2"/>
      </rPr>
      <t xml:space="preserve">万元。
</t>
    </r>
  </si>
  <si>
    <r>
      <rPr>
        <sz val="10"/>
        <color rgb="FF000000"/>
        <rFont val="Noto Sans"/>
        <family val="2"/>
      </rPr>
      <t xml:space="preserve">    兑现林权所有者天然林停伐保护补助费</t>
    </r>
    <r>
      <rPr>
        <sz val="10"/>
        <color rgb="FF000000"/>
        <rFont val="宋体"/>
        <family val="0"/>
        <charset val="134"/>
      </rPr>
      <t xml:space="preserve">849.9</t>
    </r>
    <r>
      <rPr>
        <sz val="10"/>
        <color rgb="FF000000"/>
        <rFont val="Noto Sans"/>
        <family val="2"/>
      </rPr>
      <t xml:space="preserve">万元、管护费</t>
    </r>
    <r>
      <rPr>
        <sz val="10"/>
        <color rgb="FF000000"/>
        <rFont val="宋体"/>
        <family val="0"/>
        <charset val="134"/>
      </rPr>
      <t xml:space="preserve">576.3</t>
    </r>
    <r>
      <rPr>
        <sz val="10"/>
        <color rgb="FF000000"/>
        <rFont val="Noto Sans"/>
        <family val="2"/>
      </rPr>
      <t xml:space="preserve">万元（主要用于公益林的管护站建设、林区道路建设、检查验收、资源建档、护林员管护等）。
项目效益：全县天然林停伐保护指标补助面积</t>
    </r>
    <r>
      <rPr>
        <sz val="10"/>
        <color rgb="FF000000"/>
        <rFont val="宋体"/>
        <family val="0"/>
        <charset val="134"/>
      </rPr>
      <t xml:space="preserve">95.4</t>
    </r>
    <r>
      <rPr>
        <sz val="10"/>
        <color rgb="FF000000"/>
        <rFont val="Noto Sans"/>
        <family val="2"/>
      </rPr>
      <t xml:space="preserve">万亩，核实补助面积</t>
    </r>
    <r>
      <rPr>
        <sz val="10"/>
        <color rgb="FF000000"/>
        <rFont val="宋体"/>
        <family val="0"/>
        <charset val="134"/>
      </rPr>
      <t xml:space="preserve">85.95</t>
    </r>
    <r>
      <rPr>
        <sz val="10"/>
        <color rgb="FF000000"/>
        <rFont val="Noto Sans"/>
        <family val="2"/>
      </rPr>
      <t xml:space="preserve">万亩。项目覆盖全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93</t>
    </r>
    <r>
      <rPr>
        <sz val="10"/>
        <color rgb="FF000000"/>
        <rFont val="Noto Sans"/>
        <family val="2"/>
      </rPr>
      <t xml:space="preserve">个村委会（社区）</t>
    </r>
    <r>
      <rPr>
        <sz val="10"/>
        <color rgb="FF000000"/>
        <rFont val="宋体"/>
        <family val="0"/>
        <charset val="134"/>
      </rPr>
      <t xml:space="preserve">1</t>
    </r>
    <r>
      <rPr>
        <sz val="10"/>
        <color rgb="FF000000"/>
        <rFont val="Noto Sans"/>
        <family val="2"/>
      </rPr>
      <t xml:space="preserve">个林场，涉及林农</t>
    </r>
    <r>
      <rPr>
        <sz val="10"/>
        <color rgb="FF000000"/>
        <rFont val="宋体"/>
        <family val="0"/>
        <charset val="134"/>
      </rPr>
      <t xml:space="preserve">20731</t>
    </r>
    <r>
      <rPr>
        <sz val="10"/>
        <color rgb="FF000000"/>
        <rFont val="Noto Sans"/>
        <family val="2"/>
      </rPr>
      <t xml:space="preserve">户，其中：建档立卡贫困户</t>
    </r>
    <r>
      <rPr>
        <sz val="10"/>
        <color rgb="FF000000"/>
        <rFont val="宋体"/>
        <family val="0"/>
        <charset val="134"/>
      </rPr>
      <t xml:space="preserve">4008</t>
    </r>
    <r>
      <rPr>
        <sz val="10"/>
        <color rgb="FF000000"/>
        <rFont val="Noto Sans"/>
        <family val="2"/>
      </rPr>
      <t xml:space="preserve">户</t>
    </r>
    <r>
      <rPr>
        <sz val="10"/>
        <color rgb="FF000000"/>
        <rFont val="宋体"/>
        <family val="0"/>
        <charset val="134"/>
      </rPr>
      <t xml:space="preserve">16342</t>
    </r>
    <r>
      <rPr>
        <sz val="10"/>
        <color rgb="FF000000"/>
        <rFont val="Noto Sans"/>
        <family val="2"/>
      </rPr>
      <t xml:space="preserve">人</t>
    </r>
  </si>
  <si>
    <r>
      <rPr>
        <sz val="10"/>
        <rFont val="宋体"/>
        <family val="0"/>
        <charset val="134"/>
      </rPr>
      <t xml:space="preserve">≥92.47</t>
    </r>
    <r>
      <rPr>
        <sz val="10"/>
        <rFont val="Noto Sans"/>
        <family val="2"/>
      </rPr>
      <t xml:space="preserve">万亩</t>
    </r>
  </si>
  <si>
    <r>
      <rPr>
        <sz val="10"/>
        <rFont val="宋体"/>
        <family val="0"/>
        <charset val="134"/>
      </rPr>
      <t xml:space="preserve">≥6000</t>
    </r>
    <r>
      <rPr>
        <sz val="10"/>
        <rFont val="Noto Sans"/>
        <family val="2"/>
      </rPr>
      <t xml:space="preserve">亩</t>
    </r>
  </si>
  <si>
    <r>
      <rPr>
        <sz val="10"/>
        <rFont val="Noto Sans"/>
        <family val="2"/>
      </rPr>
      <t xml:space="preserve"> 当年造林成活率（（≥</t>
    </r>
    <r>
      <rPr>
        <sz val="10"/>
        <rFont val="宋体"/>
        <family val="0"/>
        <charset val="134"/>
      </rPr>
      <t xml:space="preserve">%</t>
    </r>
    <r>
      <rPr>
        <sz val="10"/>
        <rFont val="Noto Sans"/>
        <family val="2"/>
      </rPr>
      <t xml:space="preserve">）</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rFont val="宋体"/>
        <family val="0"/>
        <charset val="134"/>
      </rPr>
      <t xml:space="preserve">≥24</t>
    </r>
    <r>
      <rPr>
        <sz val="10"/>
        <rFont val="Noto Sans"/>
        <family val="2"/>
      </rPr>
      <t xml:space="preserve">万元</t>
    </r>
  </si>
  <si>
    <r>
      <rPr>
        <sz val="10"/>
        <rFont val="宋体"/>
        <family val="0"/>
        <charset val="134"/>
      </rPr>
      <t xml:space="preserve">≥269</t>
    </r>
    <r>
      <rPr>
        <sz val="10"/>
        <rFont val="Noto Sans"/>
        <family val="2"/>
      </rPr>
      <t xml:space="preserve">人</t>
    </r>
  </si>
  <si>
    <r>
      <rPr>
        <sz val="10"/>
        <color rgb="FF000000"/>
        <rFont val="Noto Sans"/>
        <family val="2"/>
      </rPr>
      <t xml:space="preserve">绿色植物覆盖率提高（</t>
    </r>
    <r>
      <rPr>
        <sz val="10"/>
        <color rgb="FF000000"/>
        <rFont val="宋体"/>
        <family val="0"/>
        <charset val="134"/>
      </rPr>
      <t xml:space="preserve">%</t>
    </r>
    <r>
      <rPr>
        <sz val="10"/>
        <color rgb="FF000000"/>
        <rFont val="Noto Sans"/>
        <family val="2"/>
      </rPr>
      <t xml:space="preserve">）</t>
    </r>
  </si>
  <si>
    <r>
      <rPr>
        <sz val="9"/>
        <color rgb="FF000000"/>
        <rFont val="Noto Sans"/>
        <family val="2"/>
      </rPr>
      <t xml:space="preserve">科技服务、技术指导和农业科技培训人员满意度</t>
    </r>
    <r>
      <rPr>
        <sz val="9"/>
        <color rgb="FF000000"/>
        <rFont val="宋体"/>
        <family val="0"/>
        <charset val="134"/>
      </rPr>
      <t xml:space="preserve">**%</t>
    </r>
    <r>
      <rPr>
        <sz val="9"/>
        <color rgb="FF000000"/>
        <rFont val="Noto Sans"/>
        <family val="2"/>
      </rPr>
      <t xml:space="preserve">）</t>
    </r>
  </si>
  <si>
    <r>
      <rPr>
        <sz val="10"/>
        <color rgb="FF000000"/>
        <rFont val="宋体"/>
        <family val="0"/>
        <charset val="134"/>
      </rPr>
      <t xml:space="preserve">2019</t>
    </r>
    <r>
      <rPr>
        <sz val="10"/>
        <color rgb="FF000000"/>
        <rFont val="Noto Sans"/>
        <family val="2"/>
      </rPr>
      <t xml:space="preserve">年贫困林场扶贫资金</t>
    </r>
  </si>
  <si>
    <t xml:space="preserve"> 使国有林场森林经营与管护体系全面建立，森林质量明显提高，生态功能显著增强，多功能效益充分发挥，生产生活条件全面改善，林业信息化显著提升。</t>
  </si>
  <si>
    <t xml:space="preserve">   国有林场森林经营与管护体系全面建立，森林质量明显提高，生态功能显著增强，多功能效益充分发挥，生产生活条件全面改善，林业信息化显著提升。</t>
  </si>
  <si>
    <t xml:space="preserve">项目实施进度慢</t>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t xml:space="preserve">森林生态环境改善（是否明显）</t>
  </si>
  <si>
    <r>
      <rPr>
        <sz val="10"/>
        <color rgb="FF000000"/>
        <rFont val="宋体"/>
        <family val="0"/>
        <charset val="134"/>
      </rPr>
      <t xml:space="preserve">2019</t>
    </r>
    <r>
      <rPr>
        <sz val="10"/>
        <color rgb="FF000000"/>
        <rFont val="Noto Sans"/>
        <family val="2"/>
      </rPr>
      <t xml:space="preserve">年草原生态监测统计资金</t>
    </r>
  </si>
  <si>
    <r>
      <rPr>
        <sz val="10"/>
        <color rgb="FF000000"/>
        <rFont val="Noto Sans"/>
        <family val="2"/>
      </rPr>
      <t xml:space="preserve">  完永德县</t>
    </r>
    <r>
      <rPr>
        <sz val="10"/>
        <color rgb="FF000000"/>
        <rFont val="宋体"/>
        <family val="0"/>
        <charset val="134"/>
      </rPr>
      <t xml:space="preserve">12</t>
    </r>
    <r>
      <rPr>
        <sz val="10"/>
        <color rgb="FF000000"/>
        <rFont val="Noto Sans"/>
        <family val="2"/>
      </rPr>
      <t xml:space="preserve">个样点</t>
    </r>
    <r>
      <rPr>
        <sz val="10"/>
        <color rgb="FF000000"/>
        <rFont val="宋体"/>
        <family val="0"/>
        <charset val="134"/>
      </rPr>
      <t xml:space="preserve">36</t>
    </r>
    <r>
      <rPr>
        <sz val="10"/>
        <color rgb="FF000000"/>
        <rFont val="Noto Sans"/>
        <family val="2"/>
      </rPr>
      <t xml:space="preserve">个样方的草原检测任务</t>
    </r>
  </si>
  <si>
    <t xml:space="preserve">≥90</t>
  </si>
  <si>
    <t xml:space="preserve">生态环境改善（是否明显）</t>
  </si>
  <si>
    <t xml:space="preserve">资源保护保障经济可持续发展（是否明显）</t>
  </si>
  <si>
    <r>
      <rPr>
        <sz val="10"/>
        <color rgb="FF000000"/>
        <rFont val="宋体"/>
        <family val="0"/>
        <charset val="134"/>
      </rPr>
      <t xml:space="preserve">2019</t>
    </r>
    <r>
      <rPr>
        <sz val="10"/>
        <color rgb="FF000000"/>
        <rFont val="Noto Sans"/>
        <family val="2"/>
      </rPr>
      <t xml:space="preserve">年退耕还林补助资金</t>
    </r>
  </si>
  <si>
    <r>
      <rPr>
        <sz val="10"/>
        <color rgb="FF000000"/>
        <rFont val="宋体"/>
        <family val="0"/>
        <charset val="134"/>
      </rPr>
      <t xml:space="preserve">1.</t>
    </r>
    <r>
      <rPr>
        <sz val="10"/>
        <color rgb="FF000000"/>
        <rFont val="Noto Sans"/>
        <family val="2"/>
      </rPr>
      <t xml:space="preserve">退耕还林政策补助资金</t>
    </r>
    <r>
      <rPr>
        <sz val="10"/>
        <color rgb="FF000000"/>
        <rFont val="宋体"/>
        <family val="0"/>
        <charset val="134"/>
      </rPr>
      <t xml:space="preserve">2281.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完善退耕还林政策补助资金</t>
    </r>
    <r>
      <rPr>
        <sz val="10"/>
        <color rgb="FF000000"/>
        <rFont val="宋体"/>
        <family val="0"/>
        <charset val="134"/>
      </rPr>
      <t xml:space="preserve">1086</t>
    </r>
    <r>
      <rPr>
        <sz val="10"/>
        <color rgb="FF000000"/>
        <rFont val="Noto Sans"/>
        <family val="2"/>
      </rPr>
      <t xml:space="preserve">万元</t>
    </r>
  </si>
  <si>
    <r>
      <rPr>
        <sz val="10"/>
        <color rgb="FF000000"/>
        <rFont val="宋体"/>
        <family val="0"/>
        <charset val="134"/>
      </rPr>
      <t xml:space="preserve">16</t>
    </r>
    <r>
      <rPr>
        <sz val="10"/>
        <color rgb="FF000000"/>
        <rFont val="Noto Sans"/>
        <family val="2"/>
      </rPr>
      <t xml:space="preserve">年</t>
    </r>
  </si>
  <si>
    <t xml:space="preserve">90%%</t>
  </si>
  <si>
    <r>
      <rPr>
        <sz val="10"/>
        <color rgb="FF000000"/>
        <rFont val="宋体"/>
        <family val="0"/>
        <charset val="134"/>
      </rPr>
      <t xml:space="preserve">2019</t>
    </r>
    <r>
      <rPr>
        <sz val="10"/>
        <color rgb="FF000000"/>
        <rFont val="Noto Sans"/>
        <family val="2"/>
      </rPr>
      <t xml:space="preserve">年陡坡生态治理项目资金</t>
    </r>
  </si>
  <si>
    <r>
      <rPr>
        <sz val="10"/>
        <color rgb="FF000000"/>
        <rFont val="宋体"/>
        <family val="0"/>
        <charset val="134"/>
      </rPr>
      <t xml:space="preserve">0.4</t>
    </r>
    <r>
      <rPr>
        <sz val="10"/>
        <color rgb="FF000000"/>
        <rFont val="Noto Sans"/>
        <family val="2"/>
      </rPr>
      <t xml:space="preserve">万亩陡坡地生态治理项目第五年补助</t>
    </r>
  </si>
  <si>
    <t xml:space="preserve">陡坡地生态治理面积</t>
  </si>
  <si>
    <r>
      <rPr>
        <sz val="10"/>
        <rFont val="宋体"/>
        <family val="0"/>
        <charset val="134"/>
      </rPr>
      <t xml:space="preserve">≥0.4</t>
    </r>
    <r>
      <rPr>
        <sz val="10"/>
        <rFont val="Noto Sans"/>
        <family val="2"/>
      </rPr>
      <t xml:space="preserve">亩</t>
    </r>
  </si>
  <si>
    <t xml:space="preserve">贫困地区增加林植被面积</t>
  </si>
  <si>
    <r>
      <rPr>
        <sz val="10"/>
        <rFont val="宋体"/>
        <family val="0"/>
        <charset val="134"/>
      </rPr>
      <t xml:space="preserve">≥3.47</t>
    </r>
    <r>
      <rPr>
        <sz val="10"/>
        <rFont val="Noto Sans"/>
        <family val="2"/>
      </rPr>
      <t xml:space="preserve">亩</t>
    </r>
  </si>
  <si>
    <t xml:space="preserve">项目验收未完成，资金兑现不够及时</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Noto Sans"/>
        <family val="2"/>
      </rPr>
      <t xml:space="preserve">项目苗木成本（</t>
    </r>
    <r>
      <rPr>
        <sz val="10"/>
        <color rgb="FF000000"/>
        <rFont val="宋体"/>
        <family val="0"/>
        <charset val="134"/>
      </rPr>
      <t xml:space="preserve">37.5%</t>
    </r>
    <r>
      <rPr>
        <sz val="10"/>
        <color rgb="FF000000"/>
        <rFont val="Noto Sans"/>
        <family val="2"/>
      </rPr>
      <t xml:space="preserve">）；项目实施成本（</t>
    </r>
    <r>
      <rPr>
        <sz val="10"/>
        <color rgb="FF000000"/>
        <rFont val="宋体"/>
        <family val="0"/>
        <charset val="134"/>
      </rPr>
      <t xml:space="preserve">62.5%</t>
    </r>
    <r>
      <rPr>
        <sz val="10"/>
        <color rgb="FF000000"/>
        <rFont val="Noto Sans"/>
        <family val="2"/>
      </rPr>
      <t xml:space="preserve">）</t>
    </r>
  </si>
  <si>
    <t xml:space="preserve">退耕农户家庭收入提高</t>
  </si>
  <si>
    <r>
      <rPr>
        <sz val="10"/>
        <color rgb="FF000000"/>
        <rFont val="宋体"/>
        <family val="0"/>
        <charset val="134"/>
      </rPr>
      <t xml:space="preserve">2019</t>
    </r>
    <r>
      <rPr>
        <sz val="10"/>
        <color rgb="FF000000"/>
        <rFont val="Noto Sans"/>
        <family val="2"/>
      </rPr>
      <t xml:space="preserve">年森林防火经费</t>
    </r>
  </si>
  <si>
    <r>
      <rPr>
        <sz val="10"/>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0"/>
        <color rgb="FF000000"/>
        <rFont val="宋体"/>
        <family val="0"/>
        <charset val="134"/>
      </rPr>
      <t xml:space="preserve">3</t>
    </r>
    <r>
      <rPr>
        <sz val="10"/>
        <color rgb="FF000000"/>
        <rFont val="Noto Sans"/>
        <family val="2"/>
      </rPr>
      <t xml:space="preserve">次；二、年森林火灾受害率控制在</t>
    </r>
    <r>
      <rPr>
        <sz val="10"/>
        <color rgb="FF000000"/>
        <rFont val="宋体"/>
        <family val="0"/>
        <charset val="134"/>
      </rPr>
      <t xml:space="preserve">1‰</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   完成全县</t>
    </r>
    <r>
      <rPr>
        <sz val="10"/>
        <color rgb="FF000000"/>
        <rFont val="宋体"/>
        <family val="0"/>
        <charset val="134"/>
      </rPr>
      <t xml:space="preserve">323</t>
    </r>
    <r>
      <rPr>
        <sz val="10"/>
        <color rgb="FF000000"/>
        <rFont val="Noto Sans"/>
        <family val="2"/>
      </rPr>
      <t xml:space="preserve">万亩（林地</t>
    </r>
    <r>
      <rPr>
        <sz val="10"/>
        <color rgb="FF000000"/>
        <rFont val="宋体"/>
        <family val="0"/>
        <charset val="134"/>
      </rPr>
      <t xml:space="preserve">) </t>
    </r>
    <r>
      <rPr>
        <sz val="10"/>
        <color rgb="FF000000"/>
        <rFont val="Noto Sans"/>
        <family val="2"/>
      </rPr>
      <t xml:space="preserve">森林资源管护、防火宣传、半专业扑火队伍培训、护林员培训、防火工作督促、检查、巡查、物资准备、防火基础设施建设、防火等。</t>
    </r>
  </si>
  <si>
    <r>
      <rPr>
        <sz val="10"/>
        <rFont val="Noto Sans"/>
        <family val="2"/>
      </rPr>
      <t xml:space="preserve">面积</t>
    </r>
    <r>
      <rPr>
        <sz val="10"/>
        <rFont val="宋体"/>
        <family val="0"/>
        <charset val="134"/>
      </rPr>
      <t xml:space="preserve">323</t>
    </r>
    <r>
      <rPr>
        <sz val="10"/>
        <rFont val="Noto Sans"/>
        <family val="2"/>
      </rPr>
      <t xml:space="preserve">亩</t>
    </r>
  </si>
  <si>
    <t xml:space="preserve">满意，林民得到实惠，森林覆盖率提高。</t>
  </si>
  <si>
    <t xml:space="preserve">群众满意度</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永德县林业和草原局</t>
  </si>
  <si>
    <t xml:space="preserve">一、部门基本情况</t>
  </si>
  <si>
    <t xml:space="preserve">（一）部门概况</t>
  </si>
  <si>
    <r>
      <rPr>
        <sz val="11"/>
        <color rgb="FF000000"/>
        <rFont val="Noto Sans"/>
        <family val="2"/>
      </rPr>
      <t xml:space="preserve">纳入县林业和草原局</t>
    </r>
    <r>
      <rPr>
        <sz val="11"/>
        <color rgb="FF000000"/>
        <rFont val="宋体"/>
        <family val="0"/>
        <charset val="134"/>
      </rPr>
      <t xml:space="preserve">2019</t>
    </r>
    <r>
      <rPr>
        <sz val="11"/>
        <color rgb="FF000000"/>
        <rFont val="Noto Sans"/>
        <family val="2"/>
      </rPr>
      <t xml:space="preserve">年度部门决算编报的独立核算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t>
    </r>
  </si>
  <si>
    <t xml:space="preserve">（二）部门绩效目标的设立情况</t>
  </si>
  <si>
    <r>
      <rPr>
        <sz val="11"/>
        <color rgb="FF000000"/>
        <rFont val="Noto Sans"/>
        <family val="2"/>
      </rPr>
      <t xml:space="preserve">向上争取一般公共预算补助资金；完成新一轮退耕还林还草</t>
    </r>
    <r>
      <rPr>
        <sz val="11"/>
        <color rgb="FF000000"/>
        <rFont val="宋体"/>
        <family val="0"/>
        <charset val="134"/>
      </rPr>
      <t xml:space="preserve">2.41</t>
    </r>
    <r>
      <rPr>
        <sz val="11"/>
        <color rgb="FF000000"/>
        <rFont val="Noto Sans"/>
        <family val="2"/>
      </rPr>
      <t xml:space="preserve">万亩、陡坡地生态治理</t>
    </r>
    <r>
      <rPr>
        <sz val="11"/>
        <color rgb="FF000000"/>
        <rFont val="宋体"/>
        <family val="0"/>
        <charset val="134"/>
      </rPr>
      <t xml:space="preserve">0.3</t>
    </r>
    <r>
      <rPr>
        <sz val="11"/>
        <color rgb="FF000000"/>
        <rFont val="Noto Sans"/>
        <family val="2"/>
      </rPr>
      <t xml:space="preserve">万亩、新造林</t>
    </r>
    <r>
      <rPr>
        <sz val="11"/>
        <color rgb="FF000000"/>
        <rFont val="宋体"/>
        <family val="0"/>
        <charset val="134"/>
      </rPr>
      <t xml:space="preserve">7.2</t>
    </r>
    <r>
      <rPr>
        <sz val="11"/>
        <color rgb="FF000000"/>
        <rFont val="Noto Sans"/>
        <family val="2"/>
      </rPr>
      <t xml:space="preserve">万亩、低效林改造</t>
    </r>
    <r>
      <rPr>
        <sz val="11"/>
        <color rgb="FF000000"/>
        <rFont val="宋体"/>
        <family val="0"/>
        <charset val="134"/>
      </rPr>
      <t xml:space="preserve">1.18</t>
    </r>
    <r>
      <rPr>
        <sz val="11"/>
        <color rgb="FF000000"/>
        <rFont val="Noto Sans"/>
        <family val="2"/>
      </rPr>
      <t xml:space="preserve">万亩、石漠化综合治理工程</t>
    </r>
    <r>
      <rPr>
        <sz val="11"/>
        <color rgb="FF000000"/>
        <rFont val="宋体"/>
        <family val="0"/>
        <charset val="134"/>
      </rPr>
      <t xml:space="preserve">0.2</t>
    </r>
    <r>
      <rPr>
        <sz val="11"/>
        <color rgb="FF000000"/>
        <rFont val="Noto Sans"/>
        <family val="2"/>
      </rPr>
      <t xml:space="preserve">万亩、，广泛组织开展“身边增绿”活动，创新全民义务植树尽责形式，完成义务植树</t>
    </r>
    <r>
      <rPr>
        <sz val="11"/>
        <color rgb="FF000000"/>
        <rFont val="宋体"/>
        <family val="0"/>
        <charset val="134"/>
      </rPr>
      <t xml:space="preserve">85</t>
    </r>
    <r>
      <rPr>
        <sz val="11"/>
        <color rgb="FF000000"/>
        <rFont val="Noto Sans"/>
        <family val="2"/>
      </rPr>
      <t xml:space="preserve">万株以上。</t>
    </r>
  </si>
  <si>
    <t xml:space="preserve">（三）部门整体收支情况</t>
  </si>
  <si>
    <r>
      <rPr>
        <sz val="11"/>
        <color rgb="FF000000"/>
        <rFont val="Noto Sans"/>
        <family val="2"/>
      </rPr>
      <t xml:space="preserve">上年结余</t>
    </r>
    <r>
      <rPr>
        <sz val="11"/>
        <color rgb="FF000000"/>
        <rFont val="宋体"/>
        <family val="0"/>
        <charset val="134"/>
      </rPr>
      <t xml:space="preserve">5747.2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991.03</t>
    </r>
    <r>
      <rPr>
        <sz val="11"/>
        <color rgb="FF000000"/>
        <rFont val="Noto Sans"/>
        <family val="2"/>
      </rPr>
      <t xml:space="preserve">万元，其中：财政拨款收入</t>
    </r>
    <r>
      <rPr>
        <sz val="11"/>
        <color rgb="FF000000"/>
        <rFont val="宋体"/>
        <family val="0"/>
        <charset val="134"/>
      </rPr>
      <t xml:space="preserve">6631.65</t>
    </r>
    <r>
      <rPr>
        <sz val="11"/>
        <color rgb="FF000000"/>
        <rFont val="Noto Sans"/>
        <family val="2"/>
      </rPr>
      <t xml:space="preserve">万元。全年支出</t>
    </r>
    <r>
      <rPr>
        <sz val="11"/>
        <color rgb="FF000000"/>
        <rFont val="宋体"/>
        <family val="0"/>
        <charset val="134"/>
      </rPr>
      <t xml:space="preserve">9547.24</t>
    </r>
    <r>
      <rPr>
        <sz val="11"/>
        <color rgb="FF000000"/>
        <rFont val="Noto Sans"/>
        <family val="2"/>
      </rPr>
      <t xml:space="preserve">万元 ，其中，财政拨款支出</t>
    </r>
    <r>
      <rPr>
        <sz val="11"/>
        <color rgb="FF000000"/>
        <rFont val="宋体"/>
        <family val="0"/>
        <charset val="134"/>
      </rPr>
      <t xml:space="preserve">7134.14</t>
    </r>
    <r>
      <rPr>
        <sz val="11"/>
        <color rgb="FF000000"/>
        <rFont val="Noto Sans"/>
        <family val="2"/>
      </rPr>
      <t xml:space="preserve">万元。年末结余：</t>
    </r>
    <r>
      <rPr>
        <sz val="11"/>
        <color rgb="FF000000"/>
        <rFont val="宋体"/>
        <family val="0"/>
        <charset val="134"/>
      </rPr>
      <t xml:space="preserve">1029.79</t>
    </r>
    <r>
      <rPr>
        <sz val="11"/>
        <color rgb="FF000000"/>
        <rFont val="Noto Sans"/>
        <family val="2"/>
      </rPr>
      <t xml:space="preserve">万元</t>
    </r>
  </si>
  <si>
    <t xml:space="preserve">（四）部门预算管理制度建设情况</t>
  </si>
  <si>
    <t xml:space="preserve">认真落实临沧市财政局《临沧市市级财政预算绩效管理暂行办法》《中华人民共和国预算法》有关规定。明确我单位实行“统一领导、集中管理、权责结合”的管理体制。</t>
  </si>
  <si>
    <t xml:space="preserve">二、绩效自评工作情况</t>
  </si>
  <si>
    <t xml:space="preserve">（一）绩效自评的目的</t>
  </si>
  <si>
    <t xml:space="preserve">为加强财政资金管理，优化财政支出结构，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了森林生态效益补偿资金的使用效益。</t>
  </si>
  <si>
    <t xml:space="preserve">四、存在的问题和整改情况</t>
  </si>
  <si>
    <t xml:space="preserve">通过绩效自评，个别乡镇在森林生态效益补偿管理工作上还存在一些薄弱环节，还需进一步加强项目管理，同时做好督促检查指导工作。</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规范资金使用。</t>
  </si>
  <si>
    <t xml:space="preserve">七、其他需说明的情况</t>
  </si>
  <si>
    <t xml:space="preserve">没有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国家级、省级公益林审核、报批，组织实施县级公益林划定，指导公益林管理工作。负责林业和草原及其生态保护修复的监督管理</t>
  </si>
  <si>
    <t xml:space="preserve">进一步加强公益林资源保护，达到“管护公益林、用好补偿金”的总体目标。</t>
  </si>
  <si>
    <t xml:space="preserve">项目实施有效地遏制了水土流失、滑坡等自然灾害，对涵养水源、防风固沙、保持水土等方面发挥了重要作用，为森林临沧、美丽家园建设提供基础保障，改善了生态环境。</t>
  </si>
  <si>
    <t xml:space="preserve">执行情况与年初预算基本保持一致</t>
  </si>
  <si>
    <t xml:space="preserve">负责陆生野生动植物资源监督管理，以及陆生野生动物栖息地调查、管理，指导林业和草原有害生物防治、检疫和预测预报等工作，宣传贯彻执行林业和草原有害生物防治、检疫的法律、法规。</t>
  </si>
  <si>
    <r>
      <rPr>
        <sz val="11"/>
        <color rgb="FF000000"/>
        <rFont val="Noto Sans"/>
        <family val="2"/>
      </rPr>
      <t xml:space="preserve">完成野生动物肇事公众责任保险赔付≥</t>
    </r>
    <r>
      <rPr>
        <sz val="11"/>
        <color rgb="FF000000"/>
        <rFont val="宋体"/>
        <family val="0"/>
        <charset val="134"/>
      </rPr>
      <t xml:space="preserve">100%</t>
    </r>
    <r>
      <rPr>
        <sz val="11"/>
        <color rgb="FF000000"/>
        <rFont val="Noto Sans"/>
        <family val="2"/>
      </rPr>
      <t xml:space="preserve">；完成受益对象满意度≥</t>
    </r>
    <r>
      <rPr>
        <sz val="11"/>
        <color rgb="FF000000"/>
        <rFont val="宋体"/>
        <family val="0"/>
        <charset val="134"/>
      </rPr>
      <t xml:space="preserve">95%</t>
    </r>
    <r>
      <rPr>
        <sz val="11"/>
        <color rgb="FF000000"/>
        <rFont val="Noto Sans"/>
        <family val="2"/>
      </rPr>
      <t xml:space="preserve">；林业有害生物成灾控制在</t>
    </r>
    <r>
      <rPr>
        <sz val="11"/>
        <color rgb="FF000000"/>
        <rFont val="宋体"/>
        <family val="0"/>
        <charset val="134"/>
      </rPr>
      <t xml:space="preserve">4‰</t>
    </r>
    <r>
      <rPr>
        <sz val="11"/>
        <color rgb="FF000000"/>
        <rFont val="Noto Sans"/>
        <family val="2"/>
      </rPr>
      <t xml:space="preserve">以内。</t>
    </r>
  </si>
  <si>
    <r>
      <rPr>
        <sz val="11"/>
        <color rgb="FF000000"/>
        <rFont val="Noto Sans"/>
        <family val="2"/>
      </rPr>
      <t xml:space="preserve">野生动物肇事公众责任保险赔付≥</t>
    </r>
    <r>
      <rPr>
        <sz val="11"/>
        <color rgb="FF000000"/>
        <rFont val="宋体"/>
        <family val="0"/>
        <charset val="134"/>
      </rPr>
      <t xml:space="preserve">100%</t>
    </r>
    <r>
      <rPr>
        <sz val="11"/>
        <color rgb="FF000000"/>
        <rFont val="Noto Sans"/>
        <family val="2"/>
      </rPr>
      <t xml:space="preserve">；受益对象满意度≥</t>
    </r>
    <r>
      <rPr>
        <sz val="11"/>
        <color rgb="FF000000"/>
        <rFont val="宋体"/>
        <family val="0"/>
        <charset val="134"/>
      </rPr>
      <t xml:space="preserve">95%</t>
    </r>
    <r>
      <rPr>
        <sz val="11"/>
        <color rgb="FF000000"/>
        <rFont val="Noto Sans"/>
        <family val="2"/>
      </rPr>
      <t xml:space="preserve">； 林业有害生物成灾在</t>
    </r>
    <r>
      <rPr>
        <sz val="11"/>
        <color rgb="FF000000"/>
        <rFont val="宋体"/>
        <family val="0"/>
        <charset val="134"/>
      </rPr>
      <t xml:space="preserve">0.15‰</t>
    </r>
    <r>
      <rPr>
        <sz val="11"/>
        <color rgb="FF000000"/>
        <rFont val="Noto Sans"/>
        <family val="2"/>
      </rPr>
      <t xml:space="preserve">。</t>
    </r>
  </si>
  <si>
    <r>
      <rPr>
        <sz val="11"/>
        <color rgb="FF000000"/>
        <rFont val="宋体"/>
        <family val="0"/>
        <charset val="134"/>
      </rPr>
      <t xml:space="preserve">100%</t>
    </r>
    <r>
      <rPr>
        <sz val="11"/>
        <color rgb="FF000000"/>
        <rFont val="Noto Sans"/>
        <family val="2"/>
      </rPr>
      <t xml:space="preserve">完成年初设定的绩效目标任务</t>
    </r>
  </si>
  <si>
    <t xml:space="preserve">负责宣传贯彻执行林木种子、草种管理法律法规，承担林木种子、草种管理工作。指导国有林场基本建设和发展，组织林木种子、草种种质资源普查，组织建立种质资源库，负责良种选育推广，管理林木种苗、草种生产经营行为，监管林木种苗、草种质量。</t>
  </si>
  <si>
    <t xml:space="preserve">做好国有林场改革国家级验收迎检，完善痕迹档案、材料归档整理工作，确保顺利通过国家林业和草原局的检查验收。</t>
  </si>
  <si>
    <t xml:space="preserve">负责落实综合防灾减灾规划有关要求，组织编制森林和草原火灾防治规划和防护标准并指导实施，指导开展防火巡护、火源管理、防火设施建设等工作。负责宣传贯彻《中华人民共和国森林法》《退耕还林条例》以及有关法律、法规和规章制度，提出加强全市退耕还林还草工作的建议</t>
  </si>
  <si>
    <r>
      <rPr>
        <sz val="11"/>
        <color rgb="FF000000"/>
        <rFont val="Noto Sans"/>
        <family val="2"/>
      </rPr>
      <t xml:space="preserve">森林火灾次数要≤</t>
    </r>
    <r>
      <rPr>
        <sz val="11"/>
        <color rgb="FF000000"/>
        <rFont val="宋体"/>
        <family val="0"/>
        <charset val="134"/>
      </rPr>
      <t xml:space="preserve">90</t>
    </r>
    <r>
      <rPr>
        <sz val="11"/>
        <color rgb="FF000000"/>
        <rFont val="Noto Sans"/>
        <family val="2"/>
      </rPr>
      <t xml:space="preserve">，森林火灾受害率要控制在</t>
    </r>
    <r>
      <rPr>
        <sz val="11"/>
        <color rgb="FF000000"/>
        <rFont val="宋体"/>
        <family val="0"/>
        <charset val="134"/>
      </rPr>
      <t xml:space="preserve">1‰</t>
    </r>
    <r>
      <rPr>
        <sz val="11"/>
        <color rgb="FF000000"/>
        <rFont val="Noto Sans"/>
        <family val="2"/>
      </rPr>
      <t xml:space="preserve">内。</t>
    </r>
  </si>
  <si>
    <r>
      <rPr>
        <sz val="11"/>
        <color rgb="FF000000"/>
        <rFont val="Noto Sans"/>
        <family val="2"/>
      </rPr>
      <t xml:space="preserve">森林火灾次数≤</t>
    </r>
    <r>
      <rPr>
        <sz val="11"/>
        <color rgb="FF000000"/>
        <rFont val="宋体"/>
        <family val="0"/>
        <charset val="134"/>
      </rPr>
      <t xml:space="preserve">5</t>
    </r>
    <r>
      <rPr>
        <sz val="11"/>
        <color rgb="FF000000"/>
        <rFont val="Noto Sans"/>
        <family val="2"/>
      </rPr>
      <t xml:space="preserve">，森林火灾受害率在</t>
    </r>
    <r>
      <rPr>
        <sz val="11"/>
        <color rgb="FF000000"/>
        <rFont val="宋体"/>
        <family val="0"/>
        <charset val="134"/>
      </rPr>
      <t xml:space="preserve">0.0092‰</t>
    </r>
    <r>
      <rPr>
        <sz val="11"/>
        <color rgb="FF000000"/>
        <rFont val="Noto Sans"/>
        <family val="2"/>
      </rPr>
      <t xml:space="preserve">内</t>
    </r>
  </si>
  <si>
    <t xml:space="preserve">履职效益明显</t>
  </si>
  <si>
    <t xml:space="preserve">经济效益</t>
  </si>
  <si>
    <t xml:space="preserve">监督各乡（镇）完成森林生态效益补偿、天然林停伐补助等项目，真正体现“生态得保护、产业得发展、林农得实惠”的林业发展目标。</t>
  </si>
  <si>
    <t xml:space="preserve">资金直接兑现到群众，改善了群众生产、生活条件，增加农民收入，经济效益显著。</t>
  </si>
  <si>
    <t xml:space="preserve">执行情况与年初预算基本保持一致。</t>
  </si>
  <si>
    <t xml:space="preserve">扎实抓好森林防火，无重大森林火灾和无扑火人员伤亡情况。</t>
  </si>
  <si>
    <t xml:space="preserve">　没有重大森林火灾和扑火人员伤亡情况发生。</t>
  </si>
  <si>
    <t xml:space="preserve">生态效益</t>
  </si>
  <si>
    <t xml:space="preserve">改善公益林区生态与环境。</t>
  </si>
  <si>
    <t xml:space="preserve">公益林区生态与环境得到改善</t>
  </si>
  <si>
    <t xml:space="preserve">社会公众或服务对象满意度</t>
  </si>
  <si>
    <r>
      <rPr>
        <sz val="11"/>
        <color rgb="FF000000"/>
        <rFont val="Noto Sans"/>
        <family val="2"/>
      </rPr>
      <t xml:space="preserve">群众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0%</t>
    </r>
  </si>
  <si>
    <t xml:space="preserve">预算配置科学</t>
  </si>
  <si>
    <t xml:space="preserve">预算编制科学</t>
  </si>
  <si>
    <t xml:space="preserve">　 严格按照《中华人民共和国预算法》相关规定进行编制，数据详实、结构优化、细化可执行。保证资金的合理使用和正常运行，促进我单位各项工作稳定发展。</t>
  </si>
  <si>
    <t xml:space="preserve">    按照《中华人民共和国预算法》相关规定进行编制，数据详实、结构优化、细化可执行。资金合理使用和正常运行，我单位各项工作任务顺利开展。</t>
  </si>
  <si>
    <r>
      <rPr>
        <sz val="11"/>
        <color rgb="FF000000"/>
        <rFont val="Noto Sans"/>
        <family val="2"/>
      </rPr>
      <t xml:space="preserve">全年支出</t>
    </r>
    <r>
      <rPr>
        <sz val="11"/>
        <color rgb="FF000000"/>
        <rFont val="宋体"/>
        <family val="0"/>
        <charset val="134"/>
      </rPr>
      <t xml:space="preserve">9404.22</t>
    </r>
    <r>
      <rPr>
        <sz val="11"/>
        <color rgb="FF000000"/>
        <rFont val="Noto Sans"/>
        <family val="2"/>
      </rPr>
      <t xml:space="preserve">万元 ，其中，财政拨款支出</t>
    </r>
    <r>
      <rPr>
        <sz val="11"/>
        <color rgb="FF000000"/>
        <rFont val="宋体"/>
        <family val="0"/>
        <charset val="134"/>
      </rPr>
      <t xml:space="preserve">9,358.84</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0,394.14</t>
    </r>
    <r>
      <rPr>
        <sz val="11"/>
        <color rgb="FF000000"/>
        <rFont val="Noto Sans"/>
        <family val="2"/>
      </rPr>
      <t xml:space="preserve">万元，其中：财政拨款收入</t>
    </r>
    <r>
      <rPr>
        <sz val="11"/>
        <color rgb="FF000000"/>
        <rFont val="宋体"/>
        <family val="0"/>
        <charset val="134"/>
      </rPr>
      <t xml:space="preserve">10,394.14</t>
    </r>
    <r>
      <rPr>
        <sz val="11"/>
        <color rgb="FF000000"/>
        <rFont val="Noto Sans"/>
        <family val="2"/>
      </rPr>
      <t xml:space="preserve">万元。支出数大于年初预算数</t>
    </r>
    <r>
      <rPr>
        <sz val="11"/>
        <color rgb="FF000000"/>
        <rFont val="宋体"/>
        <family val="0"/>
        <charset val="134"/>
      </rPr>
      <t xml:space="preserve">8207.61</t>
    </r>
    <r>
      <rPr>
        <sz val="11"/>
        <color rgb="FF000000"/>
        <rFont val="Noto Sans"/>
        <family val="2"/>
      </rPr>
      <t xml:space="preserve">万元。</t>
    </r>
  </si>
  <si>
    <t xml:space="preserve">支出数大于年初预算数的主主要原因是未将上级专项资金纳入年初预算数</t>
  </si>
  <si>
    <t xml:space="preserve">基本支出足额保障</t>
  </si>
  <si>
    <r>
      <rPr>
        <sz val="11"/>
        <color rgb="FF000000"/>
        <rFont val="Noto Sans"/>
        <family val="2"/>
      </rPr>
      <t xml:space="preserve">严格按照《中华人民共和国预算法》规定，根据上一年</t>
    </r>
    <r>
      <rPr>
        <sz val="11"/>
        <color rgb="FF000000"/>
        <rFont val="宋体"/>
        <family val="0"/>
        <charset val="134"/>
      </rPr>
      <t xml:space="preserve">10</t>
    </r>
    <r>
      <rPr>
        <sz val="11"/>
        <color rgb="FF000000"/>
        <rFont val="Noto Sans"/>
        <family val="2"/>
      </rPr>
      <t xml:space="preserve">月份工资名册为准，进行年初预算编制，年初财政下达基本支出预算经费</t>
    </r>
    <r>
      <rPr>
        <sz val="11"/>
        <color rgb="FF000000"/>
        <rFont val="宋体"/>
        <family val="0"/>
        <charset val="134"/>
      </rPr>
      <t xml:space="preserve">1,175.28</t>
    </r>
    <r>
      <rPr>
        <sz val="11"/>
        <color rgb="FF000000"/>
        <rFont val="Noto Sans"/>
        <family val="2"/>
      </rPr>
      <t xml:space="preserve">万元用于保障部门年度工作正常开展</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用于保障县林业和草原局正常运转产生的基本支出</t>
    </r>
    <r>
      <rPr>
        <sz val="11"/>
        <color rgb="FF000000"/>
        <rFont val="宋体"/>
        <family val="0"/>
        <charset val="134"/>
      </rPr>
      <t xml:space="preserve">1,124.4</t>
    </r>
    <r>
      <rPr>
        <sz val="11"/>
        <color rgb="FF000000"/>
        <rFont val="Noto Sans"/>
        <family val="2"/>
      </rPr>
      <t xml:space="preserve">万元，占总支出的</t>
    </r>
    <r>
      <rPr>
        <sz val="11"/>
        <color rgb="FF000000"/>
        <rFont val="宋体"/>
        <family val="0"/>
        <charset val="134"/>
      </rPr>
      <t xml:space="preserve">11.96%</t>
    </r>
    <r>
      <rPr>
        <sz val="11"/>
        <color rgb="FF000000"/>
        <rFont val="Noto Sans"/>
        <family val="2"/>
      </rPr>
      <t xml:space="preserve">。</t>
    </r>
  </si>
  <si>
    <r>
      <rPr>
        <sz val="11"/>
        <color rgb="FF000000"/>
        <rFont val="Noto Sans"/>
        <family val="2"/>
      </rPr>
      <t xml:space="preserve">执行情况与年初预算的对比减</t>
    </r>
    <r>
      <rPr>
        <sz val="11"/>
        <color rgb="FF000000"/>
        <rFont val="宋体"/>
        <family val="0"/>
        <charset val="134"/>
      </rPr>
      <t xml:space="preserve">50.88</t>
    </r>
    <r>
      <rPr>
        <sz val="11"/>
        <color rgb="FF000000"/>
        <rFont val="Noto Sans"/>
        <family val="2"/>
      </rPr>
      <t xml:space="preserve">万元。</t>
    </r>
  </si>
  <si>
    <r>
      <rPr>
        <sz val="11"/>
        <color rgb="FF000000"/>
        <rFont val="Noto Sans"/>
        <family val="2"/>
      </rPr>
      <t xml:space="preserve">　与年初预算对比有所减少，主要是因人员变动：调出</t>
    </r>
    <r>
      <rPr>
        <sz val="11"/>
        <color rgb="FF000000"/>
        <rFont val="宋体"/>
        <family val="0"/>
        <charset val="134"/>
      </rPr>
      <t xml:space="preserve">5</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死亡</t>
    </r>
    <r>
      <rPr>
        <sz val="11"/>
        <color rgb="FF000000"/>
        <rFont val="宋体"/>
        <family val="0"/>
        <charset val="134"/>
      </rPr>
      <t xml:space="preserve">1</t>
    </r>
    <r>
      <rPr>
        <sz val="11"/>
        <color rgb="FF000000"/>
        <rFont val="Noto Sans"/>
        <family val="2"/>
      </rPr>
      <t xml:space="preserve">人。</t>
    </r>
  </si>
  <si>
    <t xml:space="preserve">确保重点支出安排</t>
  </si>
  <si>
    <r>
      <rPr>
        <sz val="11"/>
        <color rgb="FF000000"/>
        <rFont val="Noto Sans"/>
        <family val="2"/>
      </rPr>
      <t xml:space="preserve">年初财政预算项目经费</t>
    </r>
    <r>
      <rPr>
        <sz val="11"/>
        <color rgb="FF000000"/>
        <rFont val="宋体"/>
        <family val="0"/>
        <charset val="134"/>
      </rPr>
      <t xml:space="preserve">21.33</t>
    </r>
    <r>
      <rPr>
        <sz val="11"/>
        <color rgb="FF000000"/>
        <rFont val="Noto Sans"/>
        <family val="2"/>
      </rPr>
      <t xml:space="preserve">万元，主要用于林业防灾减灾和森林火灾保险支出。</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用于保障完成特定的行政工作任务或事业发展目标，用于专项业务工作的经费支出</t>
    </r>
    <r>
      <rPr>
        <sz val="11"/>
        <color rgb="FF000000"/>
        <rFont val="宋体"/>
        <family val="0"/>
        <charset val="134"/>
      </rPr>
      <t xml:space="preserve">8279.82</t>
    </r>
    <r>
      <rPr>
        <sz val="11"/>
        <color rgb="FF000000"/>
        <rFont val="Noto Sans"/>
        <family val="2"/>
      </rPr>
      <t xml:space="preserve">万元，占总支出的</t>
    </r>
    <r>
      <rPr>
        <sz val="11"/>
        <color rgb="FF000000"/>
        <rFont val="宋体"/>
        <family val="0"/>
        <charset val="134"/>
      </rPr>
      <t xml:space="preserve">88%</t>
    </r>
  </si>
  <si>
    <r>
      <rPr>
        <sz val="11"/>
        <color rgb="FF000000"/>
        <rFont val="Noto Sans"/>
        <family val="2"/>
      </rPr>
      <t xml:space="preserve">县级财政预算资金执行率为</t>
    </r>
    <r>
      <rPr>
        <sz val="11"/>
        <color rgb="FF000000"/>
        <rFont val="宋体"/>
        <family val="0"/>
        <charset val="134"/>
      </rPr>
      <t xml:space="preserve">100%</t>
    </r>
    <r>
      <rPr>
        <sz val="11"/>
        <color rgb="FF000000"/>
        <rFont val="Noto Sans"/>
        <family val="2"/>
      </rPr>
      <t xml:space="preserve">，上级转移支付资金结转过大。</t>
    </r>
  </si>
  <si>
    <t xml:space="preserve">与年初预算对比增加，主要原因是中央、省级补助资金未纳入市本级预算。</t>
  </si>
  <si>
    <t xml:space="preserve">严控“三公经费”支出</t>
  </si>
  <si>
    <r>
      <rPr>
        <sz val="11"/>
        <color rgb="FF000000"/>
        <rFont val="Noto Sans"/>
        <family val="2"/>
      </rPr>
      <t xml:space="preserve">　按照“三公经费”只减不增的要求，确保</t>
    </r>
    <r>
      <rPr>
        <sz val="11"/>
        <color rgb="FF000000"/>
        <rFont val="宋体"/>
        <family val="0"/>
        <charset val="134"/>
      </rPr>
      <t xml:space="preserve">2019</t>
    </r>
    <r>
      <rPr>
        <sz val="11"/>
        <color rgb="FF000000"/>
        <rFont val="Noto Sans"/>
        <family val="2"/>
      </rPr>
      <t xml:space="preserve">年部门“三公经费”预算数不超过上年预算数。总预算</t>
    </r>
    <r>
      <rPr>
        <sz val="11"/>
        <color rgb="FF000000"/>
        <rFont val="宋体"/>
        <family val="0"/>
        <charset val="134"/>
      </rPr>
      <t xml:space="preserve">10.8</t>
    </r>
    <r>
      <rPr>
        <sz val="11"/>
        <color rgb="FF000000"/>
        <rFont val="Noto Sans"/>
        <family val="2"/>
      </rPr>
      <t xml:space="preserve">万元，其中，年初预算公务用车购置及运行维护费控制在</t>
    </r>
    <r>
      <rPr>
        <sz val="11"/>
        <color rgb="FF000000"/>
        <rFont val="宋体"/>
        <family val="0"/>
        <charset val="134"/>
      </rPr>
      <t xml:space="preserve">4.8</t>
    </r>
    <r>
      <rPr>
        <sz val="11"/>
        <color rgb="FF000000"/>
        <rFont val="Noto Sans"/>
        <family val="2"/>
      </rPr>
      <t xml:space="preserve">万元内，公务接待费控制在</t>
    </r>
    <r>
      <rPr>
        <sz val="11"/>
        <color rgb="FF000000"/>
        <rFont val="宋体"/>
        <family val="0"/>
        <charset val="134"/>
      </rPr>
      <t xml:space="preserve">6</t>
    </r>
    <r>
      <rPr>
        <sz val="11"/>
        <color rgb="FF000000"/>
        <rFont val="Noto Sans"/>
        <family val="2"/>
      </rPr>
      <t xml:space="preserve">万元内。</t>
    </r>
  </si>
  <si>
    <r>
      <rPr>
        <sz val="11"/>
        <color rgb="FF000000"/>
        <rFont val="宋体"/>
        <family val="0"/>
        <charset val="134"/>
      </rPr>
      <t xml:space="preserve">2019</t>
    </r>
    <r>
      <rPr>
        <sz val="11"/>
        <color rgb="FF000000"/>
        <rFont val="Noto Sans"/>
        <family val="2"/>
      </rPr>
      <t xml:space="preserve">年一般公共预算财政拨款“三公经费”支出</t>
    </r>
    <r>
      <rPr>
        <sz val="11"/>
        <color rgb="FF000000"/>
        <rFont val="宋体"/>
        <family val="0"/>
        <charset val="134"/>
      </rPr>
      <t xml:space="preserve">9.8</t>
    </r>
    <r>
      <rPr>
        <sz val="11"/>
        <color rgb="FF000000"/>
        <rFont val="Noto Sans"/>
        <family val="2"/>
      </rPr>
      <t xml:space="preserve">万元（其中：公务用车购置及运行维护费</t>
    </r>
    <r>
      <rPr>
        <sz val="11"/>
        <color rgb="FF000000"/>
        <rFont val="宋体"/>
        <family val="0"/>
        <charset val="134"/>
      </rPr>
      <t xml:space="preserve">4.8</t>
    </r>
    <r>
      <rPr>
        <sz val="11"/>
        <color rgb="FF000000"/>
        <rFont val="Noto Sans"/>
        <family val="2"/>
      </rPr>
      <t xml:space="preserve">万元，公务接待费</t>
    </r>
    <r>
      <rPr>
        <sz val="11"/>
        <color rgb="FF000000"/>
        <rFont val="宋体"/>
        <family val="0"/>
        <charset val="134"/>
      </rPr>
      <t xml:space="preserve">5</t>
    </r>
    <r>
      <rPr>
        <sz val="11"/>
        <color rgb="FF000000"/>
        <rFont val="Noto Sans"/>
        <family val="2"/>
      </rPr>
      <t xml:space="preserve">万元），比上年增</t>
    </r>
    <r>
      <rPr>
        <sz val="11"/>
        <color rgb="FF000000"/>
        <rFont val="宋体"/>
        <family val="0"/>
        <charset val="134"/>
      </rPr>
      <t xml:space="preserve">90.2%</t>
    </r>
    <r>
      <rPr>
        <sz val="11"/>
        <color rgb="FF000000"/>
        <rFont val="Noto Sans"/>
        <family val="2"/>
      </rPr>
      <t xml:space="preserve">。</t>
    </r>
  </si>
  <si>
    <r>
      <rPr>
        <sz val="11"/>
        <color rgb="FF000000"/>
        <rFont val="Noto Sans"/>
        <family val="2"/>
      </rPr>
      <t xml:space="preserve">执行情况与年初预算的对比减少</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0.8</t>
    </r>
    <r>
      <rPr>
        <sz val="11"/>
        <color rgb="FF000000"/>
        <rFont val="Noto Sans"/>
        <family val="2"/>
      </rPr>
      <t xml:space="preserve">万元，实际执行数为</t>
    </r>
    <r>
      <rPr>
        <sz val="11"/>
        <color rgb="FF000000"/>
        <rFont val="宋体"/>
        <family val="0"/>
        <charset val="134"/>
      </rPr>
      <t xml:space="preserve">9.8</t>
    </r>
    <r>
      <rPr>
        <sz val="11"/>
        <color rgb="FF000000"/>
        <rFont val="Noto Sans"/>
        <family val="2"/>
      </rPr>
      <t xml:space="preserve">万元。</t>
    </r>
  </si>
  <si>
    <t xml:space="preserve">预算执行有效</t>
  </si>
  <si>
    <t xml:space="preserve">严格预算执行</t>
  </si>
  <si>
    <t xml:space="preserve">严格执行已批准的预算，严格预算调整，细化预算科目，科学分解预算金额，按工作进度科学安排支出。</t>
  </si>
  <si>
    <t xml:space="preserve">　严格执行已批准的预算、严格预算调整，细化预算科目，科学分解预算金额，按工作进度科学安排支出。</t>
  </si>
  <si>
    <t xml:space="preserve">预算执行情况与年初预算基本保持一致。</t>
  </si>
  <si>
    <t xml:space="preserve">严控结转结余</t>
  </si>
  <si>
    <t xml:space="preserve">　严格控制结转结余，按照《云南省省级部门结转和结余资金管理暂行办法》等文件进行结余资金管理。</t>
  </si>
  <si>
    <r>
      <rPr>
        <sz val="11"/>
        <color rgb="FF000000"/>
        <rFont val="Noto Sans"/>
        <family val="2"/>
      </rPr>
      <t xml:space="preserve">严格加强结转结余资金管理，按照相关规定严格安排支出</t>
    </r>
    <r>
      <rPr>
        <sz val="11"/>
        <color rgb="FF000000"/>
        <rFont val="宋体"/>
        <family val="0"/>
        <charset val="134"/>
      </rPr>
      <t xml:space="preserve">,</t>
    </r>
    <r>
      <rPr>
        <sz val="11"/>
        <color rgb="FF000000"/>
        <rFont val="Noto Sans"/>
        <family val="2"/>
      </rPr>
      <t xml:space="preserve">定期统计结转结余资金的使用情况，加快预算执行进度，</t>
    </r>
    <r>
      <rPr>
        <sz val="11"/>
        <color rgb="FF000000"/>
        <rFont val="宋体"/>
        <family val="0"/>
        <charset val="134"/>
      </rPr>
      <t xml:space="preserve">2019</t>
    </r>
    <r>
      <rPr>
        <sz val="11"/>
        <color rgb="FF000000"/>
        <rFont val="Noto Sans"/>
        <family val="2"/>
      </rPr>
      <t xml:space="preserve">年末结余结转实际为</t>
    </r>
    <r>
      <rPr>
        <sz val="11"/>
        <color rgb="FF000000"/>
        <rFont val="宋体"/>
        <family val="0"/>
        <charset val="134"/>
      </rPr>
      <t xml:space="preserve">15380.88</t>
    </r>
    <r>
      <rPr>
        <sz val="11"/>
        <color rgb="FF000000"/>
        <rFont val="Noto Sans"/>
        <family val="2"/>
      </rPr>
      <t xml:space="preserve">万元。</t>
    </r>
  </si>
  <si>
    <r>
      <rPr>
        <sz val="11"/>
        <color rgb="FF000000"/>
        <rFont val="Noto Sans"/>
        <family val="2"/>
      </rPr>
      <t xml:space="preserve">　执行情况与年初预算对比没有超出计划控制数，占计划控制数的</t>
    </r>
    <r>
      <rPr>
        <sz val="11"/>
        <color rgb="FF000000"/>
        <rFont val="宋体"/>
        <family val="0"/>
        <charset val="134"/>
      </rPr>
      <t xml:space="preserve">93.62%</t>
    </r>
  </si>
  <si>
    <t xml:space="preserve">由于县级财力不足等原因造成部分资金不能按时拨付。</t>
  </si>
  <si>
    <t xml:space="preserve">项目组织良好</t>
  </si>
  <si>
    <t xml:space="preserve">明确实施主体责任，加强资金使用的监督检查，结合部门考核，将项目资金的使用作为考核的重要内容，并在项目实施完成后开展绩效评价，同时重视配合部门外部监督检查工作。</t>
  </si>
  <si>
    <t xml:space="preserve">结合年初预算批复的部门整体支出和项目支出绩效指标、部门职责等要素，加强部门内部资金使用的监督检查，并在项目实施完成后及时组织验收和总结，开展绩效自评。</t>
  </si>
  <si>
    <t xml:space="preserve">执行效果明显，达到预期要求。</t>
  </si>
  <si>
    <t xml:space="preserve">“三公经费”节支增效</t>
  </si>
  <si>
    <t xml:space="preserve">预算管理规范</t>
  </si>
  <si>
    <t xml:space="preserve">管理制度健全</t>
  </si>
  <si>
    <t xml:space="preserve">严格预算执行，部门项目申报、审核、安排全过程透明。完善、健全财务管理制度，规范内控机制，强化资金监管，加强资金统筹能力，切实加快资金支出进度</t>
  </si>
  <si>
    <r>
      <rPr>
        <sz val="11"/>
        <color rgb="FF000000"/>
        <rFont val="Noto Sans"/>
        <family val="2"/>
      </rPr>
      <t xml:space="preserve">按照《永德县林业局机关工作制度》、《云南省中央财政林业改革发展资金管理实施细则》等系列文件执行</t>
    </r>
    <r>
      <rPr>
        <sz val="11"/>
        <color rgb="FF000000"/>
        <rFont val="宋体"/>
        <family val="0"/>
        <charset val="134"/>
      </rPr>
      <t xml:space="preserve">,</t>
    </r>
    <r>
      <rPr>
        <sz val="11"/>
        <color rgb="FF000000"/>
        <rFont val="Noto Sans"/>
        <family val="2"/>
      </rPr>
      <t xml:space="preserve">从制度上加强预算管理，确保经费使用合法合理合规。</t>
    </r>
  </si>
  <si>
    <t xml:space="preserve">管理制度健全，执行效果明显。</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健全资产管理制度，规范固定资产的采购、使用及处置，固定资产配置合理，提高资产使用效率。</t>
  </si>
  <si>
    <r>
      <rPr>
        <sz val="11"/>
        <color rgb="FF000000"/>
        <rFont val="Noto Sans"/>
        <family val="2"/>
      </rPr>
      <t xml:space="preserve">按照《云南省人民政府办公厅关于印发云南省省级行政事业单位国有资产配置管理办法的通知》（云政办函</t>
    </r>
    <r>
      <rPr>
        <sz val="11"/>
        <color rgb="FF000000"/>
        <rFont val="宋体"/>
        <family val="0"/>
        <charset val="134"/>
      </rPr>
      <t xml:space="preserve">[2014]126</t>
    </r>
    <r>
      <rPr>
        <sz val="11"/>
        <color rgb="FF000000"/>
        <rFont val="Noto Sans"/>
        <family val="2"/>
      </rPr>
      <t xml:space="preserve">号）、《临沧市人民政府办公室关于印发临沧市行政事业单位国有资产管理办法的通知》（临政办发</t>
    </r>
    <r>
      <rPr>
        <sz val="11"/>
        <color rgb="FF000000"/>
        <rFont val="宋体"/>
        <family val="0"/>
        <charset val="134"/>
      </rPr>
      <t xml:space="preserve">[2010]239</t>
    </r>
    <r>
      <rPr>
        <sz val="11"/>
        <color rgb="FF000000"/>
        <rFont val="Noto Sans"/>
        <family val="2"/>
      </rPr>
      <t xml:space="preserve">号）等文件规定进行国有资产登记、管理、清查，年度内资产购置采购审批手续完整，资产取得、处置等账务处理合规，资产账实相符，保存完整，配置合理。</t>
    </r>
  </si>
  <si>
    <t xml:space="preserve">　资产保存完整、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8"/>
      <color rgb="FF000000"/>
      <name val="Noto Sans"/>
      <family val="2"/>
    </font>
    <font>
      <sz val="8"/>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6"/>
      <color rgb="FF000000"/>
      <name val="宋体"/>
      <family val="0"/>
      <charset val="134"/>
    </font>
    <font>
      <sz val="15"/>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8" fontId="15" fillId="3" borderId="1" xfId="2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8" fillId="3" borderId="6" xfId="2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center"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15" fillId="3" borderId="7"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right"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5" fillId="3" borderId="1" xfId="2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true">
      <alignment horizontal="general" vertical="center" textRotation="0" wrapText="true" indent="0" shrinkToFit="false"/>
      <protection locked="true" hidden="false"/>
    </xf>
    <xf numFmtId="168" fontId="15" fillId="3" borderId="1" xfId="0" applyFont="true" applyBorder="tru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394.1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22.24</v>
      </c>
    </row>
    <row r="15" customFormat="false" ht="20" hidden="false" customHeight="true" outlineLevel="0" collapsed="false">
      <c r="A15" s="9"/>
      <c r="B15" s="8" t="s">
        <v>42</v>
      </c>
      <c r="C15" s="13"/>
      <c r="D15" s="11" t="s">
        <v>43</v>
      </c>
      <c r="E15" s="8" t="s">
        <v>44</v>
      </c>
      <c r="F15" s="10" t="n">
        <v>57.36</v>
      </c>
    </row>
    <row r="16" customFormat="false" ht="20" hidden="false" customHeight="true" outlineLevel="0" collapsed="false">
      <c r="A16" s="9"/>
      <c r="B16" s="8" t="s">
        <v>45</v>
      </c>
      <c r="C16" s="13"/>
      <c r="D16" s="11" t="s">
        <v>46</v>
      </c>
      <c r="E16" s="8" t="s">
        <v>47</v>
      </c>
      <c r="F16" s="10" t="n">
        <v>4631.22</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4580.6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2.7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0394.14</v>
      </c>
      <c r="D31" s="7" t="s">
        <v>92</v>
      </c>
      <c r="E31" s="8" t="s">
        <v>93</v>
      </c>
      <c r="F31" s="10" t="n">
        <v>9404.2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4391.7</v>
      </c>
      <c r="D33" s="11" t="s">
        <v>100</v>
      </c>
      <c r="E33" s="8" t="s">
        <v>101</v>
      </c>
      <c r="F33" s="10" t="n">
        <v>15381.62</v>
      </c>
    </row>
    <row r="34" customFormat="false" ht="20" hidden="false" customHeight="true" outlineLevel="0" collapsed="false">
      <c r="A34" s="6" t="s">
        <v>102</v>
      </c>
      <c r="B34" s="8" t="s">
        <v>103</v>
      </c>
      <c r="C34" s="10" t="n">
        <v>24785.84</v>
      </c>
      <c r="D34" s="7" t="s">
        <v>102</v>
      </c>
      <c r="E34" s="8" t="s">
        <v>104</v>
      </c>
      <c r="F34" s="10" t="n">
        <v>24785.8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3" style="0" width="38.85"/>
    <col collapsed="false" customWidth="true" hidden="false" outlineLevel="0" max="4" min="4" style="0" width="17.42"/>
    <col collapsed="false" customWidth="true" hidden="false" outlineLevel="0" max="5" min="5" style="0" width="12.28"/>
    <col collapsed="false" customWidth="true" hidden="false" outlineLevel="0" max="6" min="6" style="0" width="6.28"/>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574</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3" hidden="false" customHeight="true" outlineLevel="0" collapsed="false">
      <c r="A7" s="54" t="s">
        <v>519</v>
      </c>
      <c r="B7" s="54" t="s">
        <v>520</v>
      </c>
      <c r="C7" s="56" t="s">
        <v>575</v>
      </c>
      <c r="D7" s="57" t="s">
        <v>576</v>
      </c>
      <c r="E7" s="57" t="s">
        <v>576</v>
      </c>
      <c r="F7" s="58" t="n">
        <v>1</v>
      </c>
      <c r="G7" s="59" t="s">
        <v>523</v>
      </c>
      <c r="H7" s="60"/>
    </row>
    <row r="8" s="55" customFormat="true" ht="23" hidden="false" customHeight="true" outlineLevel="0" collapsed="false">
      <c r="A8" s="54"/>
      <c r="B8" s="54"/>
      <c r="C8" s="56" t="s">
        <v>521</v>
      </c>
      <c r="D8" s="57" t="s">
        <v>577</v>
      </c>
      <c r="E8" s="57" t="s">
        <v>577</v>
      </c>
      <c r="F8" s="58" t="n">
        <v>1</v>
      </c>
      <c r="G8" s="59" t="s">
        <v>523</v>
      </c>
      <c r="H8" s="60"/>
    </row>
    <row r="9" s="55" customFormat="true" ht="27" hidden="false" customHeight="true" outlineLevel="0" collapsed="false">
      <c r="A9" s="54"/>
      <c r="B9" s="54"/>
      <c r="C9" s="56" t="s">
        <v>578</v>
      </c>
      <c r="D9" s="57" t="s">
        <v>579</v>
      </c>
      <c r="E9" s="57" t="s">
        <v>579</v>
      </c>
      <c r="F9" s="58" t="n">
        <v>1</v>
      </c>
      <c r="G9" s="59" t="s">
        <v>523</v>
      </c>
      <c r="H9" s="60"/>
    </row>
    <row r="10" s="55" customFormat="true" ht="24" hidden="false" customHeight="true" outlineLevel="0" collapsed="false">
      <c r="A10" s="54"/>
      <c r="B10" s="54"/>
      <c r="C10" s="56" t="s">
        <v>580</v>
      </c>
      <c r="D10" s="57" t="s">
        <v>581</v>
      </c>
      <c r="E10" s="57" t="s">
        <v>581</v>
      </c>
      <c r="F10" s="58" t="n">
        <v>1</v>
      </c>
      <c r="G10" s="59" t="s">
        <v>523</v>
      </c>
      <c r="H10" s="60"/>
    </row>
    <row r="11" s="55" customFormat="true" ht="26" hidden="false" customHeight="true" outlineLevel="0" collapsed="false">
      <c r="A11" s="54"/>
      <c r="B11" s="54"/>
      <c r="C11" s="56" t="s">
        <v>526</v>
      </c>
      <c r="D11" s="57" t="s">
        <v>582</v>
      </c>
      <c r="E11" s="57" t="s">
        <v>582</v>
      </c>
      <c r="F11" s="58" t="n">
        <v>1</v>
      </c>
      <c r="G11" s="59" t="s">
        <v>523</v>
      </c>
      <c r="H11" s="60"/>
    </row>
    <row r="12" s="55" customFormat="true" ht="19" hidden="false" customHeight="true" outlineLevel="0" collapsed="false">
      <c r="A12" s="54"/>
      <c r="B12" s="54"/>
      <c r="C12" s="61" t="s">
        <v>528</v>
      </c>
      <c r="D12" s="57" t="s">
        <v>529</v>
      </c>
      <c r="E12" s="57" t="s">
        <v>529</v>
      </c>
      <c r="F12" s="58" t="n">
        <v>1</v>
      </c>
      <c r="G12" s="59" t="s">
        <v>523</v>
      </c>
      <c r="H12" s="60"/>
    </row>
    <row r="13" s="55" customFormat="true" ht="16" hidden="false" customHeight="true" outlineLevel="0" collapsed="false">
      <c r="A13" s="54"/>
      <c r="B13" s="54"/>
      <c r="C13" s="61" t="s">
        <v>583</v>
      </c>
      <c r="D13" s="57" t="s">
        <v>584</v>
      </c>
      <c r="E13" s="57" t="s">
        <v>584</v>
      </c>
      <c r="F13" s="58" t="n">
        <v>1</v>
      </c>
      <c r="G13" s="59" t="s">
        <v>523</v>
      </c>
      <c r="H13" s="60"/>
    </row>
    <row r="14" s="55" customFormat="true" ht="23" hidden="false" customHeight="true" outlineLevel="0" collapsed="false">
      <c r="A14" s="62" t="s">
        <v>533</v>
      </c>
      <c r="B14" s="63" t="s">
        <v>534</v>
      </c>
      <c r="C14" s="56" t="s">
        <v>585</v>
      </c>
      <c r="D14" s="57" t="s">
        <v>529</v>
      </c>
      <c r="E14" s="57" t="s">
        <v>529</v>
      </c>
      <c r="F14" s="58" t="n">
        <v>1</v>
      </c>
      <c r="G14" s="59" t="s">
        <v>523</v>
      </c>
      <c r="H14" s="60"/>
    </row>
    <row r="15" s="55" customFormat="true" ht="23" hidden="false" customHeight="true" outlineLevel="0" collapsed="false">
      <c r="A15" s="62"/>
      <c r="B15" s="63"/>
      <c r="C15" s="61" t="s">
        <v>537</v>
      </c>
      <c r="D15" s="57" t="s">
        <v>538</v>
      </c>
      <c r="E15" s="57" t="s">
        <v>538</v>
      </c>
      <c r="F15" s="58" t="n">
        <v>1</v>
      </c>
      <c r="G15" s="59" t="s">
        <v>523</v>
      </c>
      <c r="H15" s="60"/>
    </row>
    <row r="16" s="55" customFormat="true" ht="23" hidden="false" customHeight="true" outlineLevel="0" collapsed="false">
      <c r="A16" s="62"/>
      <c r="B16" s="64" t="s">
        <v>542</v>
      </c>
      <c r="C16" s="61" t="s">
        <v>543</v>
      </c>
      <c r="D16" s="57" t="s">
        <v>529</v>
      </c>
      <c r="E16" s="57" t="s">
        <v>529</v>
      </c>
      <c r="F16" s="58" t="n">
        <v>1</v>
      </c>
      <c r="G16" s="59" t="s">
        <v>523</v>
      </c>
      <c r="H16" s="60"/>
    </row>
    <row r="17" s="55" customFormat="true" ht="23" hidden="false" customHeight="true" outlineLevel="0" collapsed="false">
      <c r="A17" s="62"/>
      <c r="B17" s="63" t="s">
        <v>544</v>
      </c>
      <c r="C17" s="56" t="s">
        <v>545</v>
      </c>
      <c r="D17" s="57" t="s">
        <v>546</v>
      </c>
      <c r="E17" s="57" t="s">
        <v>546</v>
      </c>
      <c r="F17" s="58" t="n">
        <v>1</v>
      </c>
      <c r="G17" s="59" t="s">
        <v>523</v>
      </c>
      <c r="H17" s="60"/>
    </row>
    <row r="18" s="55" customFormat="true" ht="23" hidden="false" customHeight="true" outlineLevel="0" collapsed="false">
      <c r="A18" s="62"/>
      <c r="B18" s="63"/>
      <c r="C18" s="56" t="s">
        <v>586</v>
      </c>
      <c r="D18" s="57" t="s">
        <v>548</v>
      </c>
      <c r="E18" s="57" t="s">
        <v>548</v>
      </c>
      <c r="F18" s="58" t="n">
        <v>1</v>
      </c>
      <c r="G18" s="59" t="s">
        <v>523</v>
      </c>
      <c r="H18" s="60"/>
    </row>
    <row r="19" s="55" customFormat="true" ht="23" hidden="false" customHeight="true" outlineLevel="0" collapsed="false">
      <c r="A19" s="62"/>
      <c r="B19" s="63" t="s">
        <v>587</v>
      </c>
      <c r="C19" s="56" t="s">
        <v>550</v>
      </c>
      <c r="D19" s="57" t="s">
        <v>588</v>
      </c>
      <c r="E19" s="57" t="s">
        <v>588</v>
      </c>
      <c r="F19" s="58" t="n">
        <v>1</v>
      </c>
      <c r="G19" s="59" t="s">
        <v>523</v>
      </c>
      <c r="H19" s="60"/>
    </row>
    <row r="20" s="55" customFormat="true" ht="23" hidden="false" customHeight="true" outlineLevel="0" collapsed="false">
      <c r="A20" s="62"/>
      <c r="B20" s="63"/>
      <c r="C20" s="56" t="s">
        <v>552</v>
      </c>
      <c r="D20" s="66" t="n">
        <v>0.147</v>
      </c>
      <c r="E20" s="66" t="n">
        <v>0.147</v>
      </c>
      <c r="F20" s="58" t="n">
        <v>1</v>
      </c>
      <c r="G20" s="59" t="s">
        <v>523</v>
      </c>
      <c r="H20" s="60"/>
    </row>
    <row r="21" s="55" customFormat="true" ht="23" hidden="false" customHeight="true" outlineLevel="0" collapsed="false">
      <c r="A21" s="62"/>
      <c r="B21" s="65" t="s">
        <v>587</v>
      </c>
      <c r="C21" s="56" t="s">
        <v>550</v>
      </c>
      <c r="D21" s="57" t="s">
        <v>588</v>
      </c>
      <c r="E21" s="57" t="s">
        <v>588</v>
      </c>
      <c r="F21" s="58" t="n">
        <v>1</v>
      </c>
      <c r="G21" s="59" t="s">
        <v>523</v>
      </c>
      <c r="H21" s="60"/>
    </row>
    <row r="22" s="55" customFormat="true" ht="23" hidden="false" customHeight="true" outlineLevel="0" collapsed="false">
      <c r="A22" s="62"/>
      <c r="B22" s="63" t="s">
        <v>555</v>
      </c>
      <c r="C22" s="61" t="s">
        <v>556</v>
      </c>
      <c r="D22" s="63" t="s">
        <v>557</v>
      </c>
      <c r="E22" s="63" t="s">
        <v>557</v>
      </c>
      <c r="F22" s="58" t="n">
        <v>1</v>
      </c>
      <c r="G22" s="59" t="s">
        <v>523</v>
      </c>
      <c r="H22" s="60"/>
    </row>
    <row r="23" s="55" customFormat="true" ht="23" hidden="false" customHeight="true" outlineLevel="0" collapsed="false">
      <c r="A23" s="62"/>
      <c r="B23" s="63"/>
      <c r="C23" s="56" t="s">
        <v>558</v>
      </c>
      <c r="D23" s="57" t="s">
        <v>559</v>
      </c>
      <c r="E23" s="57" t="s">
        <v>559</v>
      </c>
      <c r="F23" s="58" t="n">
        <v>1</v>
      </c>
      <c r="G23" s="59" t="s">
        <v>523</v>
      </c>
      <c r="H23" s="60"/>
    </row>
    <row r="24" s="55" customFormat="true" ht="27" hidden="false" customHeight="true" outlineLevel="0" collapsed="false">
      <c r="A24" s="62"/>
      <c r="B24" s="63"/>
      <c r="C24" s="56" t="s">
        <v>560</v>
      </c>
      <c r="D24" s="57" t="s">
        <v>561</v>
      </c>
      <c r="E24" s="57" t="s">
        <v>561</v>
      </c>
      <c r="F24" s="58" t="n">
        <v>1</v>
      </c>
      <c r="G24" s="59" t="s">
        <v>523</v>
      </c>
      <c r="H24" s="60"/>
    </row>
    <row r="25" s="55" customFormat="true" ht="32" hidden="false" customHeight="true" outlineLevel="0" collapsed="false">
      <c r="A25" s="67" t="s">
        <v>562</v>
      </c>
      <c r="B25" s="52" t="s">
        <v>563</v>
      </c>
      <c r="C25" s="52"/>
      <c r="D25" s="68" t="s">
        <v>564</v>
      </c>
      <c r="E25" s="68"/>
      <c r="F25" s="68"/>
      <c r="G25" s="68"/>
      <c r="H25" s="68"/>
    </row>
    <row r="26" s="55" customFormat="true" ht="32" hidden="false" customHeight="true" outlineLevel="0" collapsed="false">
      <c r="A26" s="67"/>
      <c r="B26" s="52" t="s">
        <v>565</v>
      </c>
      <c r="C26" s="52"/>
      <c r="D26" s="68" t="s">
        <v>564</v>
      </c>
      <c r="E26" s="68"/>
      <c r="F26" s="68"/>
      <c r="G26" s="68"/>
      <c r="H26" s="68"/>
    </row>
    <row r="27" s="55" customFormat="true" ht="33" hidden="false" customHeight="true" outlineLevel="0" collapsed="false">
      <c r="A27" s="67"/>
      <c r="B27" s="52" t="s">
        <v>566</v>
      </c>
      <c r="C27" s="52"/>
      <c r="D27" s="68" t="s">
        <v>564</v>
      </c>
      <c r="E27" s="68"/>
      <c r="F27" s="68"/>
      <c r="G27" s="68"/>
      <c r="H27" s="68"/>
    </row>
    <row r="28" s="55" customFormat="true" ht="31" hidden="false" customHeight="true" outlineLevel="0" collapsed="false">
      <c r="A28" s="67" t="s">
        <v>567</v>
      </c>
      <c r="B28" s="52" t="s">
        <v>568</v>
      </c>
      <c r="C28" s="52"/>
      <c r="D28" s="68" t="s">
        <v>569</v>
      </c>
      <c r="E28" s="68"/>
      <c r="F28" s="68"/>
      <c r="G28" s="68"/>
      <c r="H28" s="68"/>
    </row>
    <row r="29" s="55" customFormat="true" ht="36" hidden="false" customHeight="true" outlineLevel="0" collapsed="false">
      <c r="A29" s="67"/>
      <c r="B29" s="62" t="s">
        <v>570</v>
      </c>
      <c r="C29" s="62"/>
      <c r="D29" s="68" t="s">
        <v>571</v>
      </c>
      <c r="E29" s="68"/>
      <c r="F29" s="68"/>
      <c r="G29" s="68"/>
      <c r="H29" s="68"/>
    </row>
    <row r="30" s="45" customFormat="true" ht="94" hidden="false" customHeight="true" outlineLevel="0" collapsed="false">
      <c r="A30" s="69" t="s">
        <v>572</v>
      </c>
      <c r="B30" s="69"/>
      <c r="C30" s="69"/>
      <c r="D30" s="68" t="s">
        <v>573</v>
      </c>
      <c r="E30" s="68"/>
      <c r="F30" s="68"/>
      <c r="G30" s="68"/>
      <c r="H30" s="68"/>
    </row>
  </sheetData>
  <mergeCells count="31">
    <mergeCell ref="A1:H1"/>
    <mergeCell ref="B3:E3"/>
    <mergeCell ref="B4:H4"/>
    <mergeCell ref="A5:A6"/>
    <mergeCell ref="B5:B6"/>
    <mergeCell ref="C5:C6"/>
    <mergeCell ref="D5:D6"/>
    <mergeCell ref="E5:E6"/>
    <mergeCell ref="F5:G5"/>
    <mergeCell ref="H5:H6"/>
    <mergeCell ref="A7:A13"/>
    <mergeCell ref="B7:B13"/>
    <mergeCell ref="A14:A24"/>
    <mergeCell ref="B14:B15"/>
    <mergeCell ref="B17:B18"/>
    <mergeCell ref="B19:B20"/>
    <mergeCell ref="B22:B24"/>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H27"/>
    </sheetView>
  </sheetViews>
  <sheetFormatPr defaultColWidth="9.13671875" defaultRowHeight="12.75" zeroHeight="false" outlineLevelRow="0" outlineLevelCol="0"/>
  <cols>
    <col collapsed="false" customWidth="true" hidden="false" outlineLevel="0" max="3" min="3" style="0" width="43.56"/>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589</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3" hidden="false" customHeight="true" outlineLevel="0" collapsed="false">
      <c r="A7" s="54" t="s">
        <v>519</v>
      </c>
      <c r="B7" s="54" t="s">
        <v>520</v>
      </c>
      <c r="C7" s="70" t="s">
        <v>590</v>
      </c>
      <c r="D7" s="71" t="s">
        <v>591</v>
      </c>
      <c r="E7" s="71" t="s">
        <v>591</v>
      </c>
      <c r="F7" s="58" t="n">
        <v>1</v>
      </c>
      <c r="G7" s="59" t="s">
        <v>592</v>
      </c>
      <c r="H7" s="60"/>
    </row>
    <row r="8" s="55" customFormat="true" ht="23" hidden="false" customHeight="true" outlineLevel="0" collapsed="false">
      <c r="A8" s="54"/>
      <c r="B8" s="54"/>
      <c r="C8" s="70" t="s">
        <v>593</v>
      </c>
      <c r="D8" s="71" t="s">
        <v>594</v>
      </c>
      <c r="E8" s="71" t="s">
        <v>594</v>
      </c>
      <c r="F8" s="58" t="n">
        <v>1</v>
      </c>
      <c r="G8" s="59" t="s">
        <v>592</v>
      </c>
      <c r="H8" s="60"/>
    </row>
    <row r="9" s="55" customFormat="true" ht="27" hidden="false" customHeight="true" outlineLevel="0" collapsed="false">
      <c r="A9" s="54"/>
      <c r="B9" s="54"/>
      <c r="C9" s="70" t="s">
        <v>595</v>
      </c>
      <c r="D9" s="71" t="s">
        <v>596</v>
      </c>
      <c r="E9" s="71" t="s">
        <v>596</v>
      </c>
      <c r="F9" s="58" t="n">
        <v>1</v>
      </c>
      <c r="G9" s="59" t="s">
        <v>592</v>
      </c>
      <c r="H9" s="60"/>
    </row>
    <row r="10" s="55" customFormat="true" ht="27" hidden="false" customHeight="true" outlineLevel="0" collapsed="false">
      <c r="A10" s="54"/>
      <c r="B10" s="54"/>
      <c r="C10" s="72" t="s">
        <v>597</v>
      </c>
      <c r="D10" s="71" t="s">
        <v>598</v>
      </c>
      <c r="E10" s="71" t="s">
        <v>598</v>
      </c>
      <c r="F10" s="58" t="n">
        <v>1</v>
      </c>
      <c r="G10" s="59" t="s">
        <v>592</v>
      </c>
      <c r="H10" s="60"/>
    </row>
    <row r="11" s="55" customFormat="true" ht="27" hidden="false" customHeight="true" outlineLevel="0" collapsed="false">
      <c r="A11" s="54"/>
      <c r="B11" s="54"/>
      <c r="C11" s="72" t="s">
        <v>599</v>
      </c>
      <c r="D11" s="71" t="s">
        <v>600</v>
      </c>
      <c r="E11" s="71" t="s">
        <v>600</v>
      </c>
      <c r="F11" s="58" t="n">
        <v>1</v>
      </c>
      <c r="G11" s="59" t="s">
        <v>592</v>
      </c>
      <c r="H11" s="60"/>
    </row>
    <row r="12" s="55" customFormat="true" ht="23" hidden="false" customHeight="true" outlineLevel="0" collapsed="false">
      <c r="A12" s="54"/>
      <c r="B12" s="54"/>
      <c r="C12" s="70" t="s">
        <v>601</v>
      </c>
      <c r="D12" s="71" t="s">
        <v>602</v>
      </c>
      <c r="E12" s="71" t="s">
        <v>602</v>
      </c>
      <c r="F12" s="58" t="n">
        <v>1</v>
      </c>
      <c r="G12" s="59" t="s">
        <v>592</v>
      </c>
      <c r="H12" s="60"/>
    </row>
    <row r="13" s="55" customFormat="true" ht="23" hidden="false" customHeight="true" outlineLevel="0" collapsed="false">
      <c r="A13" s="64" t="s">
        <v>533</v>
      </c>
      <c r="B13" s="63" t="s">
        <v>534</v>
      </c>
      <c r="C13" s="70" t="s">
        <v>603</v>
      </c>
      <c r="D13" s="71" t="s">
        <v>604</v>
      </c>
      <c r="E13" s="71" t="s">
        <v>604</v>
      </c>
      <c r="F13" s="58" t="n">
        <v>1</v>
      </c>
      <c r="G13" s="59" t="s">
        <v>523</v>
      </c>
      <c r="H13" s="60"/>
    </row>
    <row r="14" s="55" customFormat="true" ht="23" hidden="false" customHeight="true" outlineLevel="0" collapsed="false">
      <c r="A14" s="64"/>
      <c r="B14" s="63"/>
      <c r="C14" s="70" t="s">
        <v>605</v>
      </c>
      <c r="D14" s="71" t="s">
        <v>606</v>
      </c>
      <c r="E14" s="71" t="s">
        <v>606</v>
      </c>
      <c r="F14" s="58" t="n">
        <v>1</v>
      </c>
      <c r="G14" s="59" t="s">
        <v>523</v>
      </c>
      <c r="H14" s="60"/>
      <c r="N14" s="55" t="n">
        <v>11</v>
      </c>
    </row>
    <row r="15" s="55" customFormat="true" ht="23" hidden="false" customHeight="true" outlineLevel="0" collapsed="false">
      <c r="A15" s="64"/>
      <c r="B15" s="63"/>
      <c r="C15" s="72" t="s">
        <v>607</v>
      </c>
      <c r="D15" s="73" t="s">
        <v>608</v>
      </c>
      <c r="E15" s="73" t="s">
        <v>608</v>
      </c>
      <c r="F15" s="58" t="n">
        <v>1</v>
      </c>
      <c r="G15" s="59" t="s">
        <v>523</v>
      </c>
      <c r="H15" s="60"/>
    </row>
    <row r="16" s="55" customFormat="true" ht="23" hidden="false" customHeight="true" outlineLevel="0" collapsed="false">
      <c r="A16" s="64"/>
      <c r="B16" s="63"/>
      <c r="C16" s="72" t="s">
        <v>609</v>
      </c>
      <c r="D16" s="73" t="s">
        <v>610</v>
      </c>
      <c r="E16" s="73" t="s">
        <v>610</v>
      </c>
      <c r="F16" s="58" t="n">
        <v>1</v>
      </c>
      <c r="G16" s="59" t="s">
        <v>523</v>
      </c>
      <c r="H16" s="60"/>
    </row>
    <row r="17" s="55" customFormat="true" ht="23" hidden="false" customHeight="true" outlineLevel="0" collapsed="false">
      <c r="A17" s="64"/>
      <c r="B17" s="63"/>
      <c r="C17" s="72" t="s">
        <v>611</v>
      </c>
      <c r="D17" s="74" t="n">
        <v>1</v>
      </c>
      <c r="E17" s="74" t="n">
        <v>1</v>
      </c>
      <c r="F17" s="58" t="n">
        <v>1</v>
      </c>
      <c r="G17" s="59" t="s">
        <v>523</v>
      </c>
      <c r="H17" s="60"/>
    </row>
    <row r="18" s="55" customFormat="true" ht="23" hidden="false" customHeight="true" outlineLevel="0" collapsed="false">
      <c r="A18" s="64"/>
      <c r="B18" s="63"/>
      <c r="C18" s="70" t="s">
        <v>612</v>
      </c>
      <c r="D18" s="71" t="s">
        <v>613</v>
      </c>
      <c r="E18" s="71" t="s">
        <v>613</v>
      </c>
      <c r="F18" s="58" t="n">
        <v>1</v>
      </c>
      <c r="G18" s="59" t="s">
        <v>523</v>
      </c>
      <c r="H18" s="60"/>
    </row>
    <row r="19" s="55" customFormat="true" ht="23" hidden="false" customHeight="true" outlineLevel="0" collapsed="false">
      <c r="A19" s="64"/>
      <c r="B19" s="64" t="s">
        <v>542</v>
      </c>
      <c r="C19" s="70" t="s">
        <v>614</v>
      </c>
      <c r="D19" s="75" t="n">
        <v>43586</v>
      </c>
      <c r="E19" s="75" t="n">
        <v>43586</v>
      </c>
      <c r="F19" s="58" t="n">
        <v>1</v>
      </c>
      <c r="G19" s="59" t="s">
        <v>592</v>
      </c>
      <c r="H19" s="60"/>
    </row>
    <row r="20" s="55" customFormat="true" ht="23" hidden="false" customHeight="true" outlineLevel="0" collapsed="false">
      <c r="A20" s="64"/>
      <c r="B20" s="64"/>
      <c r="C20" s="70" t="s">
        <v>615</v>
      </c>
      <c r="D20" s="75" t="n">
        <v>43739</v>
      </c>
      <c r="E20" s="75" t="n">
        <v>43739</v>
      </c>
      <c r="F20" s="58" t="n">
        <v>1</v>
      </c>
      <c r="G20" s="59" t="s">
        <v>592</v>
      </c>
      <c r="H20" s="60"/>
    </row>
    <row r="21" s="55" customFormat="true" ht="23" hidden="false" customHeight="true" outlineLevel="0" collapsed="false">
      <c r="A21" s="64"/>
      <c r="B21" s="64"/>
      <c r="C21" s="70" t="s">
        <v>616</v>
      </c>
      <c r="D21" s="75" t="n">
        <v>43739</v>
      </c>
      <c r="E21" s="75" t="n">
        <v>43739</v>
      </c>
      <c r="F21" s="58" t="n">
        <v>1</v>
      </c>
      <c r="G21" s="59" t="s">
        <v>592</v>
      </c>
      <c r="H21" s="60"/>
    </row>
    <row r="22" s="55" customFormat="true" ht="23" hidden="false" customHeight="true" outlineLevel="0" collapsed="false">
      <c r="A22" s="64"/>
      <c r="B22" s="76" t="s">
        <v>544</v>
      </c>
      <c r="C22" s="70" t="s">
        <v>617</v>
      </c>
      <c r="D22" s="71" t="s">
        <v>618</v>
      </c>
      <c r="E22" s="71" t="s">
        <v>618</v>
      </c>
      <c r="F22" s="58" t="n">
        <v>1</v>
      </c>
      <c r="G22" s="59" t="s">
        <v>592</v>
      </c>
      <c r="H22" s="60"/>
    </row>
    <row r="23" s="55" customFormat="true" ht="23" hidden="false" customHeight="true" outlineLevel="0" collapsed="false">
      <c r="A23" s="64"/>
      <c r="B23" s="65"/>
      <c r="C23" s="56" t="s">
        <v>619</v>
      </c>
      <c r="D23" s="77" t="s">
        <v>620</v>
      </c>
      <c r="E23" s="77" t="s">
        <v>621</v>
      </c>
      <c r="F23" s="58" t="n">
        <v>0.008</v>
      </c>
      <c r="G23" s="59" t="s">
        <v>622</v>
      </c>
      <c r="H23" s="60"/>
    </row>
    <row r="24" s="55" customFormat="true" ht="23" hidden="false" customHeight="true" outlineLevel="0" collapsed="false">
      <c r="A24" s="64"/>
      <c r="B24" s="63" t="s">
        <v>623</v>
      </c>
      <c r="C24" s="70" t="s">
        <v>624</v>
      </c>
      <c r="D24" s="70"/>
      <c r="E24" s="57"/>
      <c r="F24" s="58"/>
      <c r="G24" s="59"/>
      <c r="H24" s="60"/>
    </row>
    <row r="25" s="55" customFormat="true" ht="23" hidden="false" customHeight="true" outlineLevel="0" collapsed="false">
      <c r="A25" s="64"/>
      <c r="B25" s="63"/>
      <c r="C25" s="70" t="s">
        <v>625</v>
      </c>
      <c r="D25" s="70"/>
      <c r="E25" s="57"/>
      <c r="F25" s="58"/>
      <c r="G25" s="59"/>
      <c r="H25" s="60"/>
    </row>
    <row r="26" s="55" customFormat="true" ht="23" hidden="false" customHeight="true" outlineLevel="0" collapsed="false">
      <c r="A26" s="64"/>
      <c r="B26" s="63" t="s">
        <v>555</v>
      </c>
      <c r="C26" s="78" t="s">
        <v>626</v>
      </c>
      <c r="D26" s="71" t="s">
        <v>627</v>
      </c>
      <c r="E26" s="71" t="s">
        <v>627</v>
      </c>
      <c r="F26" s="58" t="n">
        <v>1</v>
      </c>
      <c r="G26" s="59" t="s">
        <v>523</v>
      </c>
      <c r="H26" s="60"/>
    </row>
    <row r="27" s="55" customFormat="true" ht="32" hidden="false" customHeight="true" outlineLevel="0" collapsed="false">
      <c r="A27" s="67" t="s">
        <v>562</v>
      </c>
      <c r="B27" s="52" t="s">
        <v>563</v>
      </c>
      <c r="C27" s="52"/>
      <c r="D27" s="68" t="s">
        <v>564</v>
      </c>
      <c r="E27" s="68"/>
      <c r="F27" s="68"/>
      <c r="G27" s="68"/>
      <c r="H27" s="68"/>
    </row>
    <row r="28" s="55" customFormat="true" ht="32" hidden="false" customHeight="true" outlineLevel="0" collapsed="false">
      <c r="A28" s="67"/>
      <c r="B28" s="52" t="s">
        <v>565</v>
      </c>
      <c r="C28" s="52"/>
      <c r="D28" s="68" t="s">
        <v>564</v>
      </c>
      <c r="E28" s="68"/>
      <c r="F28" s="68"/>
      <c r="G28" s="68"/>
      <c r="H28" s="68"/>
    </row>
    <row r="29" s="55" customFormat="true" ht="33" hidden="false" customHeight="true" outlineLevel="0" collapsed="false">
      <c r="A29" s="67"/>
      <c r="B29" s="52" t="s">
        <v>566</v>
      </c>
      <c r="C29" s="52"/>
      <c r="D29" s="68" t="s">
        <v>564</v>
      </c>
      <c r="E29" s="68"/>
      <c r="F29" s="68"/>
      <c r="G29" s="68"/>
      <c r="H29" s="68"/>
    </row>
    <row r="30" s="55" customFormat="true" ht="31" hidden="false" customHeight="true" outlineLevel="0" collapsed="false">
      <c r="A30" s="67" t="s">
        <v>567</v>
      </c>
      <c r="B30" s="52" t="s">
        <v>568</v>
      </c>
      <c r="C30" s="52"/>
      <c r="D30" s="68" t="s">
        <v>569</v>
      </c>
      <c r="E30" s="68"/>
      <c r="F30" s="68"/>
      <c r="G30" s="68"/>
      <c r="H30" s="68"/>
    </row>
    <row r="31" s="55" customFormat="true" ht="36" hidden="false" customHeight="true" outlineLevel="0" collapsed="false">
      <c r="A31" s="67"/>
      <c r="B31" s="62" t="s">
        <v>570</v>
      </c>
      <c r="C31" s="62"/>
      <c r="D31" s="68" t="s">
        <v>571</v>
      </c>
      <c r="E31" s="68"/>
      <c r="F31" s="68"/>
      <c r="G31" s="68"/>
      <c r="H31" s="68"/>
    </row>
    <row r="32" s="45" customFormat="true" ht="94" hidden="false" customHeight="true" outlineLevel="0" collapsed="false">
      <c r="A32" s="69" t="s">
        <v>572</v>
      </c>
      <c r="B32" s="69"/>
      <c r="C32" s="69"/>
      <c r="D32" s="68" t="s">
        <v>628</v>
      </c>
      <c r="E32" s="68"/>
      <c r="F32" s="68"/>
      <c r="G32" s="68"/>
      <c r="H32" s="68"/>
    </row>
  </sheetData>
  <mergeCells count="30">
    <mergeCell ref="A1:H1"/>
    <mergeCell ref="B3:E3"/>
    <mergeCell ref="B4:H4"/>
    <mergeCell ref="A5:A6"/>
    <mergeCell ref="B5:B6"/>
    <mergeCell ref="C5:C6"/>
    <mergeCell ref="D5:D6"/>
    <mergeCell ref="E5:E6"/>
    <mergeCell ref="F5:G5"/>
    <mergeCell ref="H5:H6"/>
    <mergeCell ref="A7:A12"/>
    <mergeCell ref="B7:B12"/>
    <mergeCell ref="A13:A26"/>
    <mergeCell ref="B13:B18"/>
    <mergeCell ref="B19:B21"/>
    <mergeCell ref="B24:B25"/>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3" min="3" style="0" width="24.13"/>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629</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3" hidden="false" customHeight="true" outlineLevel="0" collapsed="false">
      <c r="A7" s="54" t="s">
        <v>519</v>
      </c>
      <c r="B7" s="54" t="s">
        <v>520</v>
      </c>
      <c r="C7" s="79" t="s">
        <v>630</v>
      </c>
      <c r="D7" s="80" t="n">
        <v>12</v>
      </c>
      <c r="E7" s="77" t="n">
        <v>12</v>
      </c>
      <c r="F7" s="58" t="n">
        <v>1</v>
      </c>
      <c r="G7" s="59" t="s">
        <v>523</v>
      </c>
      <c r="H7" s="60"/>
    </row>
    <row r="8" s="55" customFormat="true" ht="23" hidden="false" customHeight="true" outlineLevel="0" collapsed="false">
      <c r="A8" s="64" t="s">
        <v>533</v>
      </c>
      <c r="B8" s="63" t="s">
        <v>534</v>
      </c>
      <c r="C8" s="81" t="s">
        <v>631</v>
      </c>
      <c r="D8" s="57" t="s">
        <v>632</v>
      </c>
      <c r="E8" s="57" t="s">
        <v>632</v>
      </c>
      <c r="F8" s="58" t="n">
        <v>1</v>
      </c>
      <c r="G8" s="59" t="s">
        <v>523</v>
      </c>
      <c r="H8" s="60"/>
    </row>
    <row r="9" s="55" customFormat="true" ht="23" hidden="false" customHeight="true" outlineLevel="0" collapsed="false">
      <c r="A9" s="64"/>
      <c r="B9" s="63"/>
      <c r="C9" s="61" t="s">
        <v>633</v>
      </c>
      <c r="D9" s="82" t="n">
        <v>1</v>
      </c>
      <c r="E9" s="82" t="n">
        <v>1</v>
      </c>
      <c r="F9" s="58" t="n">
        <v>1</v>
      </c>
      <c r="G9" s="59" t="s">
        <v>523</v>
      </c>
      <c r="H9" s="60"/>
    </row>
    <row r="10" s="55" customFormat="true" ht="23" hidden="false" customHeight="true" outlineLevel="0" collapsed="false">
      <c r="A10" s="64"/>
      <c r="B10" s="64" t="s">
        <v>542</v>
      </c>
      <c r="C10" s="61" t="s">
        <v>634</v>
      </c>
      <c r="D10" s="57" t="s">
        <v>635</v>
      </c>
      <c r="E10" s="57" t="s">
        <v>529</v>
      </c>
      <c r="F10" s="58" t="n">
        <v>1</v>
      </c>
      <c r="G10" s="59" t="s">
        <v>523</v>
      </c>
      <c r="H10" s="60"/>
    </row>
    <row r="11" s="55" customFormat="true" ht="23" hidden="false" customHeight="true" outlineLevel="0" collapsed="false">
      <c r="A11" s="64"/>
      <c r="B11" s="65" t="s">
        <v>544</v>
      </c>
      <c r="C11" s="81" t="s">
        <v>636</v>
      </c>
      <c r="D11" s="83" t="n">
        <v>1</v>
      </c>
      <c r="E11" s="83" t="n">
        <v>1</v>
      </c>
      <c r="F11" s="58" t="n">
        <v>1</v>
      </c>
      <c r="G11" s="59" t="s">
        <v>523</v>
      </c>
      <c r="H11" s="60"/>
    </row>
    <row r="12" s="55" customFormat="true" ht="23" hidden="false" customHeight="true" outlineLevel="0" collapsed="false">
      <c r="A12" s="64"/>
      <c r="B12" s="63" t="s">
        <v>555</v>
      </c>
      <c r="C12" s="61" t="s">
        <v>637</v>
      </c>
      <c r="D12" s="57" t="s">
        <v>638</v>
      </c>
      <c r="E12" s="57" t="s">
        <v>638</v>
      </c>
      <c r="F12" s="58" t="n">
        <v>1</v>
      </c>
      <c r="G12" s="59" t="s">
        <v>523</v>
      </c>
      <c r="H12" s="60"/>
    </row>
    <row r="13" s="55" customFormat="true" ht="32" hidden="false" customHeight="true" outlineLevel="0" collapsed="false">
      <c r="A13" s="67" t="s">
        <v>562</v>
      </c>
      <c r="B13" s="52" t="s">
        <v>563</v>
      </c>
      <c r="C13" s="52"/>
      <c r="D13" s="68" t="s">
        <v>564</v>
      </c>
      <c r="E13" s="68"/>
      <c r="F13" s="68"/>
      <c r="G13" s="68"/>
      <c r="H13" s="68"/>
    </row>
    <row r="14" s="55" customFormat="true" ht="32" hidden="false" customHeight="true" outlineLevel="0" collapsed="false">
      <c r="A14" s="67"/>
      <c r="B14" s="52" t="s">
        <v>565</v>
      </c>
      <c r="C14" s="52"/>
      <c r="D14" s="68" t="s">
        <v>564</v>
      </c>
      <c r="E14" s="68"/>
      <c r="F14" s="68"/>
      <c r="G14" s="68"/>
      <c r="H14" s="68"/>
    </row>
    <row r="15" s="55" customFormat="true" ht="33" hidden="false" customHeight="true" outlineLevel="0" collapsed="false">
      <c r="A15" s="67"/>
      <c r="B15" s="52" t="s">
        <v>566</v>
      </c>
      <c r="C15" s="52"/>
      <c r="D15" s="68" t="s">
        <v>564</v>
      </c>
      <c r="E15" s="68"/>
      <c r="F15" s="68"/>
      <c r="G15" s="68"/>
      <c r="H15" s="68"/>
    </row>
    <row r="16" s="55" customFormat="true" ht="31" hidden="false" customHeight="true" outlineLevel="0" collapsed="false">
      <c r="A16" s="67" t="s">
        <v>567</v>
      </c>
      <c r="B16" s="52" t="s">
        <v>568</v>
      </c>
      <c r="C16" s="52"/>
      <c r="D16" s="68" t="s">
        <v>639</v>
      </c>
      <c r="E16" s="68"/>
      <c r="F16" s="68"/>
      <c r="G16" s="68"/>
      <c r="H16" s="68"/>
    </row>
    <row r="17" s="55" customFormat="true" ht="36" hidden="false" customHeight="true" outlineLevel="0" collapsed="false">
      <c r="A17" s="67"/>
      <c r="B17" s="62" t="s">
        <v>570</v>
      </c>
      <c r="C17" s="62"/>
      <c r="D17" s="68" t="s">
        <v>571</v>
      </c>
      <c r="E17" s="68"/>
      <c r="F17" s="68"/>
      <c r="G17" s="68"/>
      <c r="H17" s="68"/>
    </row>
    <row r="18" s="45" customFormat="true" ht="94" hidden="false" customHeight="true" outlineLevel="0" collapsed="false">
      <c r="A18" s="69" t="s">
        <v>572</v>
      </c>
      <c r="B18" s="69"/>
      <c r="C18" s="69"/>
      <c r="D18" s="68" t="s">
        <v>573</v>
      </c>
      <c r="E18" s="68"/>
      <c r="F18" s="68"/>
      <c r="G18" s="68"/>
      <c r="H18" s="68"/>
    </row>
  </sheetData>
  <mergeCells count="26">
    <mergeCell ref="A1:H1"/>
    <mergeCell ref="B3:E3"/>
    <mergeCell ref="B4:H4"/>
    <mergeCell ref="A5:A6"/>
    <mergeCell ref="B5:B6"/>
    <mergeCell ref="C5:C6"/>
    <mergeCell ref="D5:D6"/>
    <mergeCell ref="E5:E6"/>
    <mergeCell ref="F5:G5"/>
    <mergeCell ref="H5:H6"/>
    <mergeCell ref="A8:A12"/>
    <mergeCell ref="B8:B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13671875" defaultRowHeight="12.75" zeroHeight="false" outlineLevelRow="0" outlineLevelCol="0"/>
  <cols>
    <col collapsed="false" customWidth="true" hidden="false" outlineLevel="0" max="3" min="3" style="0" width="24.85"/>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640</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3" hidden="false" customHeight="true" outlineLevel="0" collapsed="false">
      <c r="A7" s="54" t="s">
        <v>519</v>
      </c>
      <c r="B7" s="54"/>
      <c r="C7" s="79" t="s">
        <v>641</v>
      </c>
      <c r="D7" s="84" t="n">
        <v>15.91</v>
      </c>
      <c r="E7" s="85" t="n">
        <v>15.91</v>
      </c>
      <c r="F7" s="58" t="n">
        <v>1</v>
      </c>
      <c r="G7" s="59" t="s">
        <v>523</v>
      </c>
      <c r="H7" s="60"/>
    </row>
    <row r="8" s="55" customFormat="true" ht="16" hidden="false" customHeight="true" outlineLevel="0" collapsed="false">
      <c r="A8" s="54"/>
      <c r="B8" s="54"/>
      <c r="C8" s="61" t="s">
        <v>642</v>
      </c>
      <c r="D8" s="57" t="n">
        <v>8.4</v>
      </c>
      <c r="E8" s="57" t="n">
        <v>8.4</v>
      </c>
      <c r="F8" s="58" t="n">
        <v>1</v>
      </c>
      <c r="G8" s="59"/>
      <c r="H8" s="60"/>
    </row>
    <row r="9" s="55" customFormat="true" ht="23" hidden="false" customHeight="true" outlineLevel="0" collapsed="false">
      <c r="A9" s="64"/>
      <c r="B9" s="63" t="s">
        <v>534</v>
      </c>
      <c r="C9" s="81" t="s">
        <v>643</v>
      </c>
      <c r="D9" s="82" t="n">
        <v>1</v>
      </c>
      <c r="E9" s="82" t="n">
        <v>1</v>
      </c>
      <c r="F9" s="58" t="n">
        <v>1</v>
      </c>
      <c r="G9" s="59" t="s">
        <v>523</v>
      </c>
      <c r="H9" s="60"/>
    </row>
    <row r="10" s="55" customFormat="true" ht="23" hidden="false" customHeight="true" outlineLevel="0" collapsed="false">
      <c r="A10" s="64"/>
      <c r="B10" s="63"/>
      <c r="C10" s="61" t="s">
        <v>644</v>
      </c>
      <c r="D10" s="82" t="s">
        <v>638</v>
      </c>
      <c r="E10" s="82" t="s">
        <v>638</v>
      </c>
      <c r="F10" s="58" t="n">
        <v>1</v>
      </c>
      <c r="G10" s="59" t="s">
        <v>523</v>
      </c>
      <c r="H10" s="60"/>
    </row>
    <row r="11" s="55" customFormat="true" ht="23" hidden="false" customHeight="true" outlineLevel="0" collapsed="false">
      <c r="A11" s="64"/>
      <c r="B11" s="86"/>
      <c r="C11" s="56" t="s">
        <v>645</v>
      </c>
      <c r="D11" s="87" t="s">
        <v>646</v>
      </c>
      <c r="E11" s="87" t="s">
        <v>646</v>
      </c>
      <c r="F11" s="56"/>
      <c r="G11" s="59"/>
      <c r="H11" s="60"/>
    </row>
    <row r="12" s="55" customFormat="true" ht="36" hidden="false" customHeight="true" outlineLevel="0" collapsed="false">
      <c r="A12" s="64"/>
      <c r="B12" s="64" t="s">
        <v>542</v>
      </c>
      <c r="C12" s="56" t="s">
        <v>543</v>
      </c>
      <c r="D12" s="87" t="s">
        <v>529</v>
      </c>
      <c r="E12" s="87" t="s">
        <v>647</v>
      </c>
      <c r="F12" s="58" t="n">
        <v>0.13</v>
      </c>
      <c r="G12" s="59" t="s">
        <v>622</v>
      </c>
      <c r="H12" s="60"/>
    </row>
    <row r="13" s="55" customFormat="true" ht="23" hidden="false" customHeight="true" outlineLevel="0" collapsed="false">
      <c r="A13" s="64"/>
      <c r="B13" s="65" t="s">
        <v>544</v>
      </c>
      <c r="C13" s="56" t="s">
        <v>648</v>
      </c>
      <c r="D13" s="88" t="s">
        <v>649</v>
      </c>
      <c r="E13" s="88" t="s">
        <v>649</v>
      </c>
      <c r="F13" s="88" t="n">
        <v>0</v>
      </c>
      <c r="G13" s="59" t="s">
        <v>622</v>
      </c>
      <c r="H13" s="60"/>
    </row>
    <row r="14" s="55" customFormat="true" ht="23" hidden="false" customHeight="true" outlineLevel="0" collapsed="false">
      <c r="A14" s="64"/>
      <c r="B14" s="65"/>
      <c r="C14" s="56" t="s">
        <v>650</v>
      </c>
      <c r="D14" s="57" t="s">
        <v>651</v>
      </c>
      <c r="E14" s="57" t="s">
        <v>651</v>
      </c>
      <c r="F14" s="58" t="n">
        <v>0</v>
      </c>
      <c r="G14" s="59" t="s">
        <v>523</v>
      </c>
      <c r="H14" s="60"/>
    </row>
    <row r="15" s="55" customFormat="true" ht="23" hidden="false" customHeight="true" outlineLevel="0" collapsed="false">
      <c r="A15" s="64"/>
      <c r="B15" s="63" t="s">
        <v>553</v>
      </c>
      <c r="C15" s="61" t="s">
        <v>637</v>
      </c>
      <c r="D15" s="57" t="s">
        <v>638</v>
      </c>
      <c r="E15" s="57" t="s">
        <v>638</v>
      </c>
      <c r="F15" s="58" t="n">
        <v>1</v>
      </c>
      <c r="G15" s="59" t="s">
        <v>523</v>
      </c>
      <c r="H15" s="60"/>
    </row>
    <row r="16" s="55" customFormat="true" ht="23" hidden="false" customHeight="true" outlineLevel="0" collapsed="false">
      <c r="A16" s="64"/>
      <c r="B16" s="63"/>
      <c r="C16" s="56" t="s">
        <v>652</v>
      </c>
      <c r="D16" s="82" t="n">
        <v>0.95</v>
      </c>
      <c r="E16" s="82" t="n">
        <v>0.95</v>
      </c>
      <c r="F16" s="58" t="n">
        <v>1</v>
      </c>
      <c r="G16" s="59" t="s">
        <v>523</v>
      </c>
      <c r="H16" s="60"/>
    </row>
    <row r="17" s="55" customFormat="true" ht="32" hidden="false" customHeight="true" outlineLevel="0" collapsed="false">
      <c r="A17" s="67" t="s">
        <v>562</v>
      </c>
      <c r="B17" s="52" t="s">
        <v>563</v>
      </c>
      <c r="C17" s="52"/>
      <c r="D17" s="68" t="s">
        <v>564</v>
      </c>
      <c r="E17" s="68"/>
      <c r="F17" s="68"/>
      <c r="G17" s="68"/>
      <c r="H17" s="68"/>
    </row>
    <row r="18" s="55" customFormat="true" ht="32" hidden="false" customHeight="true" outlineLevel="0" collapsed="false">
      <c r="A18" s="67"/>
      <c r="B18" s="52" t="s">
        <v>565</v>
      </c>
      <c r="C18" s="52"/>
      <c r="D18" s="68" t="s">
        <v>564</v>
      </c>
      <c r="E18" s="68"/>
      <c r="F18" s="68"/>
      <c r="G18" s="68"/>
      <c r="H18" s="68"/>
    </row>
    <row r="19" s="55" customFormat="true" ht="33" hidden="false" customHeight="true" outlineLevel="0" collapsed="false">
      <c r="A19" s="67"/>
      <c r="B19" s="52" t="s">
        <v>566</v>
      </c>
      <c r="C19" s="52"/>
      <c r="D19" s="68" t="s">
        <v>564</v>
      </c>
      <c r="E19" s="68"/>
      <c r="F19" s="68"/>
      <c r="G19" s="68"/>
      <c r="H19" s="68"/>
    </row>
    <row r="20" s="55" customFormat="true" ht="31" hidden="false" customHeight="true" outlineLevel="0" collapsed="false">
      <c r="A20" s="67" t="s">
        <v>567</v>
      </c>
      <c r="B20" s="52" t="s">
        <v>568</v>
      </c>
      <c r="C20" s="52"/>
      <c r="D20" s="68" t="s">
        <v>569</v>
      </c>
      <c r="E20" s="68"/>
      <c r="F20" s="68"/>
      <c r="G20" s="68"/>
      <c r="H20" s="68"/>
    </row>
    <row r="21" s="55" customFormat="true" ht="36" hidden="false" customHeight="true" outlineLevel="0" collapsed="false">
      <c r="A21" s="67"/>
      <c r="B21" s="62" t="s">
        <v>570</v>
      </c>
      <c r="C21" s="62"/>
      <c r="D21" s="68" t="s">
        <v>571</v>
      </c>
      <c r="E21" s="68"/>
      <c r="F21" s="68"/>
      <c r="G21" s="68"/>
      <c r="H21" s="68"/>
    </row>
    <row r="22" s="45" customFormat="true" ht="94" hidden="false" customHeight="true" outlineLevel="0" collapsed="false">
      <c r="A22" s="69" t="s">
        <v>572</v>
      </c>
      <c r="B22" s="69"/>
      <c r="C22" s="69"/>
      <c r="D22" s="68" t="s">
        <v>653</v>
      </c>
      <c r="E22" s="68"/>
      <c r="F22" s="68"/>
      <c r="G22" s="68"/>
      <c r="H22" s="68"/>
    </row>
  </sheetData>
  <mergeCells count="30">
    <mergeCell ref="A1:H1"/>
    <mergeCell ref="B3:E3"/>
    <mergeCell ref="B4:H4"/>
    <mergeCell ref="A5:A6"/>
    <mergeCell ref="B5:B6"/>
    <mergeCell ref="C5:C6"/>
    <mergeCell ref="D5:D6"/>
    <mergeCell ref="E5:E6"/>
    <mergeCell ref="F5:G5"/>
    <mergeCell ref="H5:H6"/>
    <mergeCell ref="A7:A8"/>
    <mergeCell ref="B7:B8"/>
    <mergeCell ref="B9:B10"/>
    <mergeCell ref="B13:B14"/>
    <mergeCell ref="A14: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H4"/>
    </sheetView>
  </sheetViews>
  <sheetFormatPr defaultColWidth="9.13671875" defaultRowHeight="12.75" zeroHeight="false" outlineLevelRow="0" outlineLevelCol="0"/>
  <cols>
    <col collapsed="false" customWidth="true" hidden="false" outlineLevel="0" max="3" min="3" style="0" width="28.56"/>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654</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7" hidden="false" customHeight="true" outlineLevel="0" collapsed="false">
      <c r="A7" s="64" t="s">
        <v>519</v>
      </c>
      <c r="B7" s="64" t="s">
        <v>520</v>
      </c>
      <c r="C7" s="56" t="s">
        <v>655</v>
      </c>
      <c r="D7" s="57" t="s">
        <v>529</v>
      </c>
      <c r="E7" s="57" t="s">
        <v>529</v>
      </c>
      <c r="F7" s="58" t="n">
        <v>1</v>
      </c>
      <c r="G7" s="59" t="s">
        <v>523</v>
      </c>
      <c r="H7" s="60"/>
    </row>
    <row r="8" s="55" customFormat="true" ht="24" hidden="false" customHeight="true" outlineLevel="0" collapsed="false">
      <c r="A8" s="64"/>
      <c r="B8" s="64"/>
      <c r="C8" s="56" t="s">
        <v>656</v>
      </c>
      <c r="D8" s="57" t="s">
        <v>657</v>
      </c>
      <c r="E8" s="57" t="s">
        <v>657</v>
      </c>
      <c r="F8" s="58" t="n">
        <v>1</v>
      </c>
      <c r="G8" s="59" t="s">
        <v>523</v>
      </c>
      <c r="H8" s="60"/>
    </row>
    <row r="9" s="55" customFormat="true" ht="26" hidden="false" customHeight="true" outlineLevel="0" collapsed="false">
      <c r="A9" s="64"/>
      <c r="B9" s="64"/>
      <c r="C9" s="56" t="s">
        <v>528</v>
      </c>
      <c r="D9" s="57" t="s">
        <v>529</v>
      </c>
      <c r="E9" s="57" t="s">
        <v>529</v>
      </c>
      <c r="F9" s="58" t="n">
        <v>1</v>
      </c>
      <c r="G9" s="59" t="s">
        <v>523</v>
      </c>
      <c r="H9" s="60"/>
    </row>
    <row r="10" s="55" customFormat="true" ht="19" hidden="false" customHeight="true" outlineLevel="0" collapsed="false">
      <c r="A10" s="64"/>
      <c r="B10" s="64"/>
      <c r="C10" s="56" t="s">
        <v>658</v>
      </c>
      <c r="D10" s="57" t="s">
        <v>659</v>
      </c>
      <c r="E10" s="57" t="s">
        <v>659</v>
      </c>
      <c r="F10" s="58" t="n">
        <v>1</v>
      </c>
      <c r="G10" s="59" t="s">
        <v>523</v>
      </c>
      <c r="H10" s="60"/>
    </row>
    <row r="11" s="55" customFormat="true" ht="23" hidden="false" customHeight="true" outlineLevel="0" collapsed="false">
      <c r="A11" s="62" t="s">
        <v>533</v>
      </c>
      <c r="B11" s="63" t="s">
        <v>534</v>
      </c>
      <c r="C11" s="56" t="s">
        <v>660</v>
      </c>
      <c r="D11" s="57" t="s">
        <v>540</v>
      </c>
      <c r="E11" s="57" t="s">
        <v>540</v>
      </c>
      <c r="F11" s="58" t="n">
        <v>1</v>
      </c>
      <c r="G11" s="59" t="s">
        <v>523</v>
      </c>
      <c r="H11" s="60"/>
    </row>
    <row r="12" s="55" customFormat="true" ht="23" hidden="false" customHeight="true" outlineLevel="0" collapsed="false">
      <c r="A12" s="62"/>
      <c r="B12" s="63"/>
      <c r="C12" s="56" t="s">
        <v>661</v>
      </c>
      <c r="D12" s="57" t="s">
        <v>540</v>
      </c>
      <c r="E12" s="57" t="s">
        <v>540</v>
      </c>
      <c r="F12" s="58" t="n">
        <v>1</v>
      </c>
      <c r="G12" s="59" t="s">
        <v>523</v>
      </c>
      <c r="H12" s="60"/>
    </row>
    <row r="13" s="55" customFormat="true" ht="23" hidden="false" customHeight="true" outlineLevel="0" collapsed="false">
      <c r="A13" s="62"/>
      <c r="B13" s="63"/>
      <c r="C13" s="56" t="s">
        <v>537</v>
      </c>
      <c r="D13" s="57" t="s">
        <v>541</v>
      </c>
      <c r="E13" s="57" t="s">
        <v>541</v>
      </c>
      <c r="F13" s="58" t="n">
        <v>1</v>
      </c>
      <c r="G13" s="59" t="s">
        <v>523</v>
      </c>
      <c r="H13" s="60"/>
    </row>
    <row r="14" s="55" customFormat="true" ht="23" hidden="false" customHeight="true" outlineLevel="0" collapsed="false">
      <c r="A14" s="62"/>
      <c r="B14" s="64" t="s">
        <v>542</v>
      </c>
      <c r="C14" s="61" t="s">
        <v>543</v>
      </c>
      <c r="D14" s="57" t="s">
        <v>529</v>
      </c>
      <c r="E14" s="57" t="s">
        <v>529</v>
      </c>
      <c r="F14" s="58" t="n">
        <v>0</v>
      </c>
      <c r="G14" s="59" t="s">
        <v>622</v>
      </c>
      <c r="H14" s="60"/>
    </row>
    <row r="15" s="55" customFormat="true" ht="23" hidden="false" customHeight="true" outlineLevel="0" collapsed="false">
      <c r="A15" s="62"/>
      <c r="B15" s="76" t="s">
        <v>544</v>
      </c>
      <c r="C15" s="61" t="s">
        <v>662</v>
      </c>
      <c r="D15" s="57" t="s">
        <v>663</v>
      </c>
      <c r="E15" s="57" t="s">
        <v>663</v>
      </c>
      <c r="F15" s="58" t="n">
        <v>0</v>
      </c>
      <c r="G15" s="59" t="s">
        <v>622</v>
      </c>
      <c r="H15" s="60"/>
    </row>
    <row r="16" s="55" customFormat="true" ht="23" hidden="false" customHeight="true" outlineLevel="0" collapsed="false">
      <c r="A16" s="62"/>
      <c r="B16" s="63" t="s">
        <v>587</v>
      </c>
      <c r="C16" s="56" t="s">
        <v>664</v>
      </c>
      <c r="D16" s="57" t="s">
        <v>665</v>
      </c>
      <c r="E16" s="57" t="s">
        <v>665</v>
      </c>
      <c r="F16" s="58" t="n">
        <v>1</v>
      </c>
      <c r="G16" s="59" t="s">
        <v>523</v>
      </c>
      <c r="H16" s="60"/>
    </row>
    <row r="17" s="55" customFormat="true" ht="23" hidden="false" customHeight="true" outlineLevel="0" collapsed="false">
      <c r="A17" s="62"/>
      <c r="B17" s="63"/>
      <c r="C17" s="56" t="s">
        <v>666</v>
      </c>
      <c r="D17" s="66" t="n">
        <v>0.2</v>
      </c>
      <c r="E17" s="66" t="n">
        <v>0.2</v>
      </c>
      <c r="F17" s="58" t="n">
        <v>1</v>
      </c>
      <c r="G17" s="59" t="s">
        <v>523</v>
      </c>
      <c r="H17" s="60"/>
    </row>
    <row r="18" s="55" customFormat="true" ht="23" hidden="false" customHeight="true" outlineLevel="0" collapsed="false">
      <c r="A18" s="62"/>
      <c r="B18" s="63" t="s">
        <v>553</v>
      </c>
      <c r="C18" s="56" t="s">
        <v>667</v>
      </c>
      <c r="D18" s="57" t="s">
        <v>668</v>
      </c>
      <c r="E18" s="57" t="s">
        <v>668</v>
      </c>
      <c r="F18" s="58" t="n">
        <v>1</v>
      </c>
      <c r="G18" s="59" t="s">
        <v>523</v>
      </c>
      <c r="H18" s="60"/>
    </row>
    <row r="19" s="55" customFormat="true" ht="23" hidden="false" customHeight="true" outlineLevel="0" collapsed="false">
      <c r="A19" s="62"/>
      <c r="B19" s="63"/>
      <c r="C19" s="56" t="s">
        <v>669</v>
      </c>
      <c r="D19" s="57" t="s">
        <v>541</v>
      </c>
      <c r="E19" s="57" t="s">
        <v>541</v>
      </c>
      <c r="F19" s="58" t="n">
        <v>1</v>
      </c>
      <c r="G19" s="59" t="s">
        <v>523</v>
      </c>
      <c r="H19" s="60"/>
    </row>
    <row r="20" s="55" customFormat="true" ht="23" hidden="false" customHeight="true" outlineLevel="0" collapsed="false">
      <c r="A20" s="62"/>
      <c r="B20" s="63" t="s">
        <v>555</v>
      </c>
      <c r="C20" s="56" t="s">
        <v>670</v>
      </c>
      <c r="D20" s="57" t="s">
        <v>536</v>
      </c>
      <c r="E20" s="57" t="s">
        <v>536</v>
      </c>
      <c r="F20" s="58" t="n">
        <v>1</v>
      </c>
      <c r="G20" s="59" t="s">
        <v>523</v>
      </c>
      <c r="H20" s="60"/>
    </row>
    <row r="21" s="55" customFormat="true" ht="23" hidden="false" customHeight="true" outlineLevel="0" collapsed="false">
      <c r="A21" s="62"/>
      <c r="B21" s="63"/>
      <c r="C21" s="56" t="s">
        <v>558</v>
      </c>
      <c r="D21" s="57" t="s">
        <v>540</v>
      </c>
      <c r="E21" s="57" t="s">
        <v>540</v>
      </c>
      <c r="F21" s="58" t="n">
        <v>1</v>
      </c>
      <c r="G21" s="59" t="s">
        <v>523</v>
      </c>
      <c r="H21" s="60"/>
    </row>
    <row r="22" s="55" customFormat="true" ht="27" hidden="false" customHeight="true" outlineLevel="0" collapsed="false">
      <c r="A22" s="62"/>
      <c r="B22" s="63"/>
      <c r="C22" s="56" t="s">
        <v>671</v>
      </c>
      <c r="D22" s="57" t="s">
        <v>672</v>
      </c>
      <c r="E22" s="57" t="s">
        <v>672</v>
      </c>
      <c r="F22" s="58" t="n">
        <v>1</v>
      </c>
      <c r="G22" s="59" t="s">
        <v>523</v>
      </c>
      <c r="H22" s="60"/>
    </row>
    <row r="23" s="55" customFormat="true" ht="32" hidden="false" customHeight="true" outlineLevel="0" collapsed="false">
      <c r="A23" s="67" t="s">
        <v>562</v>
      </c>
      <c r="B23" s="52" t="s">
        <v>563</v>
      </c>
      <c r="C23" s="52"/>
      <c r="D23" s="68" t="s">
        <v>564</v>
      </c>
      <c r="E23" s="68"/>
      <c r="F23" s="68"/>
      <c r="G23" s="68"/>
      <c r="H23" s="68"/>
    </row>
    <row r="24" s="55" customFormat="true" ht="32" hidden="false" customHeight="true" outlineLevel="0" collapsed="false">
      <c r="A24" s="67"/>
      <c r="B24" s="52" t="s">
        <v>565</v>
      </c>
      <c r="C24" s="52"/>
      <c r="D24" s="68" t="s">
        <v>564</v>
      </c>
      <c r="E24" s="68"/>
      <c r="F24" s="68"/>
      <c r="G24" s="68"/>
      <c r="H24" s="68"/>
    </row>
    <row r="25" s="55" customFormat="true" ht="33" hidden="false" customHeight="true" outlineLevel="0" collapsed="false">
      <c r="A25" s="67"/>
      <c r="B25" s="52" t="s">
        <v>566</v>
      </c>
      <c r="C25" s="52"/>
      <c r="D25" s="68" t="s">
        <v>564</v>
      </c>
      <c r="E25" s="68"/>
      <c r="F25" s="68"/>
      <c r="G25" s="68"/>
      <c r="H25" s="68"/>
    </row>
    <row r="26" s="55" customFormat="true" ht="31" hidden="false" customHeight="true" outlineLevel="0" collapsed="false">
      <c r="A26" s="67" t="s">
        <v>567</v>
      </c>
      <c r="B26" s="52" t="s">
        <v>568</v>
      </c>
      <c r="C26" s="52"/>
      <c r="D26" s="68" t="s">
        <v>569</v>
      </c>
      <c r="E26" s="68"/>
      <c r="F26" s="68"/>
      <c r="G26" s="68"/>
      <c r="H26" s="68"/>
    </row>
    <row r="27" s="55" customFormat="true" ht="36" hidden="false" customHeight="true" outlineLevel="0" collapsed="false">
      <c r="A27" s="67"/>
      <c r="B27" s="62" t="s">
        <v>570</v>
      </c>
      <c r="C27" s="62"/>
      <c r="D27" s="68" t="s">
        <v>571</v>
      </c>
      <c r="E27" s="68"/>
      <c r="F27" s="68"/>
      <c r="G27" s="68"/>
      <c r="H27" s="68"/>
    </row>
    <row r="28" s="45" customFormat="true" ht="94" hidden="false" customHeight="true" outlineLevel="0" collapsed="false">
      <c r="A28" s="69" t="s">
        <v>572</v>
      </c>
      <c r="B28" s="69"/>
      <c r="C28" s="69"/>
      <c r="D28" s="68" t="s">
        <v>628</v>
      </c>
      <c r="E28" s="68"/>
      <c r="F28" s="68"/>
      <c r="G28" s="68"/>
      <c r="H28" s="68"/>
    </row>
  </sheetData>
  <mergeCells count="31">
    <mergeCell ref="A1:H1"/>
    <mergeCell ref="B3:E3"/>
    <mergeCell ref="B4:H4"/>
    <mergeCell ref="A5:A6"/>
    <mergeCell ref="B5:B6"/>
    <mergeCell ref="C5:C6"/>
    <mergeCell ref="D5:D6"/>
    <mergeCell ref="E5:E6"/>
    <mergeCell ref="F5:G5"/>
    <mergeCell ref="H5:H6"/>
    <mergeCell ref="A7:A10"/>
    <mergeCell ref="B7:B10"/>
    <mergeCell ref="A11:A22"/>
    <mergeCell ref="B11:B13"/>
    <mergeCell ref="B16:B17"/>
    <mergeCell ref="B18:B19"/>
    <mergeCell ref="B20:B22"/>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4" min="4" style="0" width="17.42"/>
    <col collapsed="false" customWidth="true" hidden="false" outlineLevel="0" max="5" min="5" style="0" width="11.13"/>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673</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c r="L6" s="0"/>
      <c r="M6" s="0"/>
      <c r="N6" s="0"/>
      <c r="O6" s="0"/>
      <c r="P6" s="0"/>
      <c r="Q6" s="0"/>
      <c r="R6" s="0"/>
    </row>
    <row r="7" s="55" customFormat="true" ht="23" hidden="false" customHeight="true" outlineLevel="0" collapsed="false">
      <c r="A7" s="54" t="s">
        <v>519</v>
      </c>
      <c r="B7" s="54" t="s">
        <v>520</v>
      </c>
      <c r="C7" s="56" t="s">
        <v>674</v>
      </c>
      <c r="D7" s="63" t="s">
        <v>675</v>
      </c>
      <c r="E7" s="63" t="s">
        <v>675</v>
      </c>
      <c r="F7" s="58" t="n">
        <v>1</v>
      </c>
      <c r="G7" s="59" t="s">
        <v>523</v>
      </c>
      <c r="H7" s="60"/>
      <c r="L7" s="0"/>
      <c r="M7" s="0"/>
      <c r="N7" s="0"/>
      <c r="O7" s="0"/>
      <c r="P7" s="0"/>
      <c r="Q7" s="0"/>
      <c r="R7" s="0"/>
    </row>
    <row r="8" s="89" customFormat="true" ht="28" hidden="false" customHeight="true" outlineLevel="0" collapsed="false">
      <c r="A8" s="54"/>
      <c r="B8" s="54"/>
      <c r="C8" s="89" t="s">
        <v>676</v>
      </c>
      <c r="D8" s="57" t="s">
        <v>677</v>
      </c>
      <c r="E8" s="57" t="s">
        <v>677</v>
      </c>
      <c r="F8" s="58" t="n">
        <v>1</v>
      </c>
      <c r="G8" s="59" t="s">
        <v>523</v>
      </c>
      <c r="H8" s="60"/>
      <c r="L8" s="0"/>
      <c r="M8" s="0"/>
      <c r="N8" s="0"/>
      <c r="O8" s="0"/>
      <c r="P8" s="0"/>
      <c r="Q8" s="0"/>
      <c r="R8" s="0"/>
    </row>
    <row r="9" s="89" customFormat="true" ht="23" hidden="false" customHeight="true" outlineLevel="0" collapsed="false">
      <c r="A9" s="64" t="s">
        <v>533</v>
      </c>
      <c r="B9" s="63" t="s">
        <v>534</v>
      </c>
      <c r="C9" s="56" t="s">
        <v>660</v>
      </c>
      <c r="D9" s="57" t="s">
        <v>540</v>
      </c>
      <c r="E9" s="57" t="s">
        <v>540</v>
      </c>
      <c r="F9" s="58" t="n">
        <v>1</v>
      </c>
      <c r="G9" s="59" t="s">
        <v>523</v>
      </c>
      <c r="H9" s="60"/>
      <c r="L9" s="0"/>
      <c r="M9" s="0"/>
      <c r="N9" s="0"/>
      <c r="O9" s="0"/>
      <c r="P9" s="0"/>
      <c r="Q9" s="0"/>
      <c r="R9" s="0"/>
    </row>
    <row r="10" s="89" customFormat="true" ht="23" hidden="false" customHeight="true" outlineLevel="0" collapsed="false">
      <c r="A10" s="64"/>
      <c r="B10" s="63"/>
      <c r="C10" s="56" t="s">
        <v>678</v>
      </c>
      <c r="D10" s="57" t="n">
        <v>323</v>
      </c>
      <c r="E10" s="57" t="n">
        <v>323</v>
      </c>
      <c r="F10" s="58" t="n">
        <v>1</v>
      </c>
      <c r="G10" s="59" t="s">
        <v>523</v>
      </c>
      <c r="H10" s="60"/>
      <c r="L10" s="0"/>
      <c r="M10" s="0"/>
      <c r="N10" s="0"/>
      <c r="O10" s="0"/>
      <c r="P10" s="0"/>
      <c r="Q10" s="0"/>
      <c r="R10" s="0"/>
    </row>
    <row r="11" s="89" customFormat="true" ht="23" hidden="false" customHeight="true" outlineLevel="0" collapsed="false">
      <c r="A11" s="64"/>
      <c r="B11" s="64" t="s">
        <v>542</v>
      </c>
      <c r="C11" s="61" t="s">
        <v>543</v>
      </c>
      <c r="D11" s="57" t="s">
        <v>529</v>
      </c>
      <c r="E11" s="57" t="s">
        <v>529</v>
      </c>
      <c r="F11" s="58" t="n">
        <v>1</v>
      </c>
      <c r="G11" s="59" t="s">
        <v>523</v>
      </c>
      <c r="H11" s="60"/>
      <c r="L11" s="0"/>
      <c r="M11" s="0"/>
      <c r="N11" s="0"/>
      <c r="O11" s="0"/>
      <c r="P11" s="0"/>
      <c r="Q11" s="0"/>
      <c r="R11" s="0"/>
    </row>
    <row r="12" s="89" customFormat="true" ht="82" hidden="false" customHeight="true" outlineLevel="0" collapsed="false">
      <c r="A12" s="64"/>
      <c r="B12" s="65" t="s">
        <v>544</v>
      </c>
      <c r="C12" s="56" t="s">
        <v>679</v>
      </c>
      <c r="D12" s="82" t="n">
        <v>0.8</v>
      </c>
      <c r="E12" s="82" t="n">
        <v>0.8</v>
      </c>
      <c r="F12" s="58" t="n">
        <v>1</v>
      </c>
      <c r="G12" s="59" t="s">
        <v>523</v>
      </c>
      <c r="H12" s="60"/>
      <c r="L12" s="0"/>
      <c r="M12" s="0"/>
      <c r="N12" s="0"/>
      <c r="O12" s="0"/>
      <c r="P12" s="0"/>
      <c r="Q12" s="0"/>
      <c r="R12" s="0"/>
    </row>
    <row r="13" s="89" customFormat="true" ht="23" hidden="false" customHeight="true" outlineLevel="0" collapsed="false">
      <c r="A13" s="64"/>
      <c r="B13" s="65" t="s">
        <v>553</v>
      </c>
      <c r="C13" s="56" t="s">
        <v>680</v>
      </c>
      <c r="D13" s="57" t="s">
        <v>681</v>
      </c>
      <c r="E13" s="57" t="s">
        <v>681</v>
      </c>
      <c r="F13" s="58" t="n">
        <v>1</v>
      </c>
      <c r="G13" s="59" t="s">
        <v>523</v>
      </c>
      <c r="H13" s="60"/>
      <c r="L13" s="0"/>
      <c r="M13" s="0"/>
      <c r="N13" s="0"/>
      <c r="O13" s="0"/>
      <c r="P13" s="0"/>
      <c r="Q13" s="0"/>
      <c r="R13" s="0"/>
    </row>
    <row r="14" s="89" customFormat="true" ht="23" hidden="false" customHeight="true" outlineLevel="0" collapsed="false">
      <c r="A14" s="64"/>
      <c r="B14" s="63" t="s">
        <v>555</v>
      </c>
      <c r="C14" s="56" t="s">
        <v>682</v>
      </c>
      <c r="D14" s="82" t="n">
        <v>0.9</v>
      </c>
      <c r="E14" s="82" t="n">
        <v>0.9</v>
      </c>
      <c r="F14" s="90" t="s">
        <v>683</v>
      </c>
      <c r="G14" s="59" t="s">
        <v>523</v>
      </c>
      <c r="H14" s="60"/>
      <c r="L14" s="0"/>
      <c r="M14" s="0"/>
      <c r="N14" s="0"/>
      <c r="O14" s="0"/>
      <c r="P14" s="0"/>
      <c r="Q14" s="0"/>
      <c r="R14" s="0"/>
    </row>
    <row r="15" s="89" customFormat="true" ht="32" hidden="false" customHeight="true" outlineLevel="0" collapsed="false">
      <c r="A15" s="67" t="s">
        <v>562</v>
      </c>
      <c r="B15" s="52" t="s">
        <v>563</v>
      </c>
      <c r="C15" s="52"/>
      <c r="D15" s="68" t="s">
        <v>564</v>
      </c>
      <c r="E15" s="68"/>
      <c r="F15" s="68"/>
      <c r="G15" s="68"/>
      <c r="H15" s="68"/>
      <c r="L15" s="0"/>
      <c r="M15" s="0"/>
      <c r="N15" s="0"/>
      <c r="O15" s="0"/>
      <c r="P15" s="0"/>
      <c r="Q15" s="0"/>
      <c r="R15" s="0"/>
    </row>
    <row r="16" s="89" customFormat="true" ht="32" hidden="false" customHeight="true" outlineLevel="0" collapsed="false">
      <c r="A16" s="67"/>
      <c r="B16" s="52" t="s">
        <v>565</v>
      </c>
      <c r="C16" s="52"/>
      <c r="D16" s="68" t="s">
        <v>564</v>
      </c>
      <c r="E16" s="68"/>
      <c r="F16" s="68"/>
      <c r="G16" s="68"/>
      <c r="H16" s="68"/>
      <c r="L16" s="0"/>
      <c r="M16" s="0"/>
      <c r="N16" s="0"/>
      <c r="O16" s="0"/>
      <c r="P16" s="0"/>
      <c r="Q16" s="0"/>
      <c r="R16" s="0"/>
    </row>
    <row r="17" s="89" customFormat="true" ht="33" hidden="false" customHeight="true" outlineLevel="0" collapsed="false">
      <c r="A17" s="67"/>
      <c r="B17" s="52" t="s">
        <v>566</v>
      </c>
      <c r="C17" s="52"/>
      <c r="D17" s="68" t="s">
        <v>564</v>
      </c>
      <c r="E17" s="68"/>
      <c r="F17" s="68"/>
      <c r="G17" s="68"/>
      <c r="H17" s="68"/>
      <c r="L17" s="0"/>
      <c r="M17" s="0"/>
      <c r="N17" s="0"/>
      <c r="O17" s="0"/>
      <c r="P17" s="0"/>
      <c r="Q17" s="0"/>
      <c r="R17" s="0"/>
    </row>
    <row r="18" s="89" customFormat="true" ht="31" hidden="false" customHeight="true" outlineLevel="0" collapsed="false">
      <c r="A18" s="67" t="s">
        <v>567</v>
      </c>
      <c r="B18" s="52" t="s">
        <v>568</v>
      </c>
      <c r="C18" s="52"/>
      <c r="D18" s="68" t="s">
        <v>569</v>
      </c>
      <c r="E18" s="68"/>
      <c r="F18" s="68"/>
      <c r="G18" s="68"/>
      <c r="H18" s="68"/>
      <c r="L18" s="0"/>
      <c r="M18" s="0"/>
      <c r="N18" s="0"/>
      <c r="O18" s="0"/>
      <c r="P18" s="0"/>
      <c r="Q18" s="0"/>
      <c r="R18" s="0"/>
    </row>
    <row r="19" s="89" customFormat="true" ht="36" hidden="false" customHeight="true" outlineLevel="0" collapsed="false">
      <c r="A19" s="67"/>
      <c r="B19" s="62" t="s">
        <v>570</v>
      </c>
      <c r="C19" s="62"/>
      <c r="D19" s="68" t="s">
        <v>571</v>
      </c>
      <c r="E19" s="68"/>
      <c r="F19" s="68"/>
      <c r="G19" s="68"/>
      <c r="H19" s="68"/>
      <c r="L19" s="0"/>
      <c r="M19" s="0"/>
      <c r="N19" s="0"/>
      <c r="O19" s="0"/>
      <c r="P19" s="0"/>
      <c r="Q19" s="0"/>
      <c r="R19" s="0"/>
    </row>
    <row r="20" s="45" customFormat="true" ht="94" hidden="false" customHeight="true" outlineLevel="0" collapsed="false">
      <c r="A20" s="69" t="s">
        <v>572</v>
      </c>
      <c r="B20" s="69"/>
      <c r="C20" s="69"/>
      <c r="D20" s="68" t="s">
        <v>684</v>
      </c>
      <c r="E20" s="68"/>
      <c r="F20" s="68"/>
      <c r="G20" s="68"/>
      <c r="H20" s="68"/>
      <c r="L20" s="0"/>
      <c r="M20" s="0"/>
      <c r="N20" s="0"/>
      <c r="O20" s="0"/>
      <c r="P20" s="0"/>
      <c r="Q20" s="0"/>
      <c r="R20" s="0"/>
    </row>
  </sheetData>
  <mergeCells count="28">
    <mergeCell ref="A1:H1"/>
    <mergeCell ref="B3:E3"/>
    <mergeCell ref="B4:H4"/>
    <mergeCell ref="A5:A6"/>
    <mergeCell ref="B5:B6"/>
    <mergeCell ref="C5:C6"/>
    <mergeCell ref="D5:D6"/>
    <mergeCell ref="E5:E6"/>
    <mergeCell ref="F5:G5"/>
    <mergeCell ref="H5:H6"/>
    <mergeCell ref="A7:A8"/>
    <mergeCell ref="B7:B8"/>
    <mergeCell ref="A9:A14"/>
    <mergeCell ref="B9:B10"/>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9" min="9" style="0" width="16.42"/>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688</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2" t="s">
        <v>693</v>
      </c>
      <c r="E6" s="92" t="s">
        <v>694</v>
      </c>
      <c r="F6" s="92" t="s">
        <v>695</v>
      </c>
      <c r="G6" s="92" t="s">
        <v>696</v>
      </c>
      <c r="H6" s="92" t="s">
        <v>697</v>
      </c>
      <c r="I6" s="92" t="s">
        <v>698</v>
      </c>
    </row>
    <row r="7" s="89" customFormat="true" ht="26.5" hidden="false" customHeight="true" outlineLevel="0" collapsed="false">
      <c r="A7" s="52"/>
      <c r="B7" s="52"/>
      <c r="C7" s="95" t="s">
        <v>699</v>
      </c>
      <c r="D7" s="95" t="n">
        <f aca="false">D8+D9</f>
        <v>1445.5</v>
      </c>
      <c r="E7" s="95" t="n">
        <f aca="false">E8+E9</f>
        <v>2866.86</v>
      </c>
      <c r="F7" s="95" t="n">
        <f aca="false">F8+F9</f>
        <v>1302.24</v>
      </c>
      <c r="G7" s="92" t="n">
        <v>100</v>
      </c>
      <c r="H7" s="96" t="n">
        <f aca="false">F7/E7</f>
        <v>0.454239132709655</v>
      </c>
      <c r="I7" s="92" t="n">
        <v>94</v>
      </c>
    </row>
    <row r="8" s="89" customFormat="true" ht="26.5" hidden="false" customHeight="true" outlineLevel="0" collapsed="false">
      <c r="A8" s="52"/>
      <c r="B8" s="52"/>
      <c r="C8" s="92" t="s">
        <v>700</v>
      </c>
      <c r="D8" s="95"/>
      <c r="E8" s="92" t="n">
        <v>1421.36</v>
      </c>
      <c r="F8" s="95" t="n">
        <v>10</v>
      </c>
      <c r="G8" s="93" t="s">
        <v>478</v>
      </c>
      <c r="H8" s="96" t="n">
        <f aca="false">F8/E8</f>
        <v>0.00703551528113919</v>
      </c>
      <c r="I8" s="93" t="s">
        <v>478</v>
      </c>
    </row>
    <row r="9" s="89" customFormat="true" ht="26.5" hidden="false" customHeight="true" outlineLevel="0" collapsed="false">
      <c r="A9" s="52"/>
      <c r="B9" s="52"/>
      <c r="C9" s="95" t="s">
        <v>701</v>
      </c>
      <c r="D9" s="10" t="n">
        <v>1445.5</v>
      </c>
      <c r="E9" s="92" t="n">
        <v>1445.5</v>
      </c>
      <c r="F9" s="95" t="n">
        <f aca="false">1302.24-10</f>
        <v>1292.24</v>
      </c>
      <c r="G9" s="93" t="s">
        <v>478</v>
      </c>
      <c r="H9" s="96" t="n">
        <f aca="false">F9/E9</f>
        <v>0.89397440332065</v>
      </c>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88" hidden="false" customHeight="true" outlineLevel="0" collapsed="false">
      <c r="A12" s="52"/>
      <c r="B12" s="97" t="s">
        <v>706</v>
      </c>
      <c r="C12" s="97"/>
      <c r="D12" s="97"/>
      <c r="E12" s="97"/>
      <c r="F12" s="98" t="s">
        <v>707</v>
      </c>
      <c r="G12" s="98"/>
      <c r="H12" s="98"/>
      <c r="I12" s="98"/>
    </row>
    <row r="13" s="89" customFormat="true" ht="24" hidden="false" customHeight="false" outlineLevel="0" collapsed="false">
      <c r="A13" s="99" t="s">
        <v>708</v>
      </c>
      <c r="B13" s="52" t="s">
        <v>709</v>
      </c>
      <c r="C13" s="92" t="s">
        <v>511</v>
      </c>
      <c r="D13" s="92" t="s">
        <v>512</v>
      </c>
      <c r="E13" s="92" t="s">
        <v>710</v>
      </c>
      <c r="F13" s="92" t="s">
        <v>711</v>
      </c>
      <c r="G13" s="92" t="s">
        <v>696</v>
      </c>
      <c r="H13" s="92" t="s">
        <v>698</v>
      </c>
      <c r="I13" s="52" t="s">
        <v>712</v>
      </c>
    </row>
    <row r="14" s="89" customFormat="true" ht="36" hidden="false" customHeight="true" outlineLevel="0" collapsed="false">
      <c r="A14" s="99"/>
      <c r="B14" s="52" t="s">
        <v>713</v>
      </c>
      <c r="C14" s="92" t="s">
        <v>520</v>
      </c>
      <c r="D14" s="56" t="s">
        <v>521</v>
      </c>
      <c r="E14" s="57" t="s">
        <v>522</v>
      </c>
      <c r="F14" s="57" t="s">
        <v>522</v>
      </c>
      <c r="G14" s="92" t="n">
        <v>5</v>
      </c>
      <c r="H14" s="92" t="n">
        <v>3</v>
      </c>
      <c r="I14" s="92"/>
    </row>
    <row r="15" s="89" customFormat="true" ht="35" hidden="false" customHeight="true" outlineLevel="0" collapsed="false">
      <c r="A15" s="99"/>
      <c r="B15" s="52"/>
      <c r="C15" s="52"/>
      <c r="D15" s="56" t="s">
        <v>578</v>
      </c>
      <c r="E15" s="57" t="s">
        <v>714</v>
      </c>
      <c r="F15" s="57" t="s">
        <v>714</v>
      </c>
      <c r="G15" s="92" t="n">
        <v>4</v>
      </c>
      <c r="H15" s="92" t="n">
        <v>4</v>
      </c>
      <c r="I15" s="92"/>
    </row>
    <row r="16" s="89" customFormat="true" ht="35" hidden="false" customHeight="true" outlineLevel="0" collapsed="false">
      <c r="A16" s="99"/>
      <c r="B16" s="52"/>
      <c r="C16" s="52"/>
      <c r="D16" s="56" t="s">
        <v>524</v>
      </c>
      <c r="E16" s="57" t="s">
        <v>525</v>
      </c>
      <c r="F16" s="57" t="s">
        <v>525</v>
      </c>
      <c r="G16" s="92" t="n">
        <v>4</v>
      </c>
      <c r="H16" s="92" t="n">
        <v>4</v>
      </c>
      <c r="I16" s="92"/>
    </row>
    <row r="17" s="89" customFormat="true" ht="35" hidden="false" customHeight="true" outlineLevel="0" collapsed="false">
      <c r="A17" s="99"/>
      <c r="B17" s="52"/>
      <c r="C17" s="52"/>
      <c r="D17" s="56" t="s">
        <v>526</v>
      </c>
      <c r="E17" s="57" t="s">
        <v>527</v>
      </c>
      <c r="F17" s="57" t="s">
        <v>527</v>
      </c>
      <c r="G17" s="92" t="n">
        <v>3</v>
      </c>
      <c r="H17" s="92" t="n">
        <v>3</v>
      </c>
      <c r="I17" s="92"/>
    </row>
    <row r="18" s="89" customFormat="true" ht="35" hidden="false" customHeight="true" outlineLevel="0" collapsed="false">
      <c r="A18" s="99"/>
      <c r="B18" s="52"/>
      <c r="C18" s="52"/>
      <c r="D18" s="61" t="s">
        <v>528</v>
      </c>
      <c r="E18" s="57" t="s">
        <v>529</v>
      </c>
      <c r="F18" s="57" t="s">
        <v>529</v>
      </c>
      <c r="G18" s="92" t="n">
        <v>3</v>
      </c>
      <c r="H18" s="92" t="n">
        <v>3</v>
      </c>
      <c r="I18" s="92"/>
    </row>
    <row r="19" s="89" customFormat="true" ht="35" hidden="false" customHeight="true" outlineLevel="0" collapsed="false">
      <c r="A19" s="99"/>
      <c r="B19" s="52"/>
      <c r="C19" s="52"/>
      <c r="D19" s="56" t="s">
        <v>530</v>
      </c>
      <c r="E19" s="57" t="s">
        <v>715</v>
      </c>
      <c r="F19" s="57" t="s">
        <v>715</v>
      </c>
      <c r="G19" s="92" t="n">
        <v>3</v>
      </c>
      <c r="H19" s="92" t="n">
        <v>3</v>
      </c>
      <c r="I19" s="92"/>
    </row>
    <row r="20" s="89" customFormat="true" ht="35" hidden="false" customHeight="true" outlineLevel="0" collapsed="false">
      <c r="A20" s="99"/>
      <c r="B20" s="52"/>
      <c r="C20" s="52"/>
      <c r="D20" s="61" t="s">
        <v>532</v>
      </c>
      <c r="E20" s="58" t="n">
        <v>1</v>
      </c>
      <c r="F20" s="100" t="n">
        <v>1</v>
      </c>
      <c r="G20" s="92" t="n">
        <v>3</v>
      </c>
      <c r="H20" s="92" t="n">
        <v>3</v>
      </c>
      <c r="I20" s="52"/>
    </row>
    <row r="21" s="89" customFormat="true" ht="24" hidden="false" customHeight="true" outlineLevel="0" collapsed="false">
      <c r="A21" s="99"/>
      <c r="B21" s="52"/>
      <c r="C21" s="92" t="s">
        <v>534</v>
      </c>
      <c r="D21" s="56" t="s">
        <v>535</v>
      </c>
      <c r="E21" s="57" t="s">
        <v>536</v>
      </c>
      <c r="F21" s="57" t="s">
        <v>536</v>
      </c>
      <c r="G21" s="92" t="n">
        <v>5</v>
      </c>
      <c r="H21" s="92" t="n">
        <v>5</v>
      </c>
      <c r="I21" s="92"/>
    </row>
    <row r="22" s="89" customFormat="true" ht="24" hidden="false" customHeight="true" outlineLevel="0" collapsed="false">
      <c r="A22" s="99"/>
      <c r="B22" s="52"/>
      <c r="C22" s="52"/>
      <c r="D22" s="61" t="s">
        <v>537</v>
      </c>
      <c r="E22" s="57" t="s">
        <v>538</v>
      </c>
      <c r="F22" s="57" t="s">
        <v>538</v>
      </c>
      <c r="G22" s="92" t="n">
        <v>3</v>
      </c>
      <c r="H22" s="92" t="n">
        <v>3</v>
      </c>
      <c r="I22" s="92"/>
    </row>
    <row r="23" s="89" customFormat="true" ht="24" hidden="false" customHeight="true" outlineLevel="0" collapsed="false">
      <c r="A23" s="99"/>
      <c r="B23" s="52"/>
      <c r="C23" s="52"/>
      <c r="D23" s="56" t="s">
        <v>539</v>
      </c>
      <c r="E23" s="57" t="s">
        <v>540</v>
      </c>
      <c r="F23" s="57" t="s">
        <v>540</v>
      </c>
      <c r="G23" s="92" t="n">
        <v>3</v>
      </c>
      <c r="H23" s="92" t="n">
        <v>3</v>
      </c>
      <c r="I23" s="92"/>
    </row>
    <row r="24" s="89" customFormat="true" ht="36" hidden="false" customHeight="true" outlineLevel="0" collapsed="false">
      <c r="A24" s="99"/>
      <c r="B24" s="52"/>
      <c r="C24" s="92" t="s">
        <v>542</v>
      </c>
      <c r="D24" s="101" t="s">
        <v>716</v>
      </c>
      <c r="E24" s="100" t="n">
        <v>0.95</v>
      </c>
      <c r="F24" s="100" t="n">
        <v>0.85</v>
      </c>
      <c r="G24" s="92" t="n">
        <v>5</v>
      </c>
      <c r="H24" s="92" t="n">
        <v>3</v>
      </c>
      <c r="I24" s="52"/>
    </row>
    <row r="25" s="89" customFormat="true" ht="24" hidden="false" customHeight="true" outlineLevel="0" collapsed="false">
      <c r="A25" s="99"/>
      <c r="B25" s="52"/>
      <c r="C25" s="92" t="s">
        <v>544</v>
      </c>
      <c r="D25" s="101" t="s">
        <v>717</v>
      </c>
      <c r="E25" s="102" t="s">
        <v>718</v>
      </c>
      <c r="F25" s="93" t="s">
        <v>718</v>
      </c>
      <c r="G25" s="92" t="n">
        <v>5</v>
      </c>
      <c r="H25" s="92" t="n">
        <v>5</v>
      </c>
      <c r="I25" s="92"/>
    </row>
    <row r="26" s="89" customFormat="true" ht="24" hidden="false" customHeight="true" outlineLevel="0" collapsed="false">
      <c r="A26" s="99"/>
      <c r="B26" s="52"/>
      <c r="C26" s="52"/>
      <c r="D26" s="61" t="s">
        <v>547</v>
      </c>
      <c r="E26" s="57" t="s">
        <v>548</v>
      </c>
      <c r="F26" s="57" t="s">
        <v>548</v>
      </c>
      <c r="G26" s="92" t="n">
        <v>5</v>
      </c>
      <c r="H26" s="92" t="n">
        <v>4</v>
      </c>
      <c r="I26" s="92"/>
    </row>
    <row r="27" s="89" customFormat="true" ht="49" hidden="false" customHeight="true" outlineLevel="0" collapsed="false">
      <c r="A27" s="99"/>
      <c r="B27" s="52" t="s">
        <v>719</v>
      </c>
      <c r="C27" s="92" t="s">
        <v>720</v>
      </c>
      <c r="D27" s="56" t="s">
        <v>550</v>
      </c>
      <c r="E27" s="57" t="s">
        <v>551</v>
      </c>
      <c r="F27" s="57" t="s">
        <v>551</v>
      </c>
      <c r="G27" s="92" t="n">
        <v>5</v>
      </c>
      <c r="H27" s="92" t="n">
        <v>5</v>
      </c>
      <c r="I27" s="92"/>
    </row>
    <row r="28" s="89" customFormat="true" ht="24" hidden="false" customHeight="true" outlineLevel="0" collapsed="false">
      <c r="A28" s="99"/>
      <c r="B28" s="52"/>
      <c r="C28" s="52"/>
      <c r="D28" s="56" t="s">
        <v>552</v>
      </c>
      <c r="E28" s="66" t="n">
        <v>0.147</v>
      </c>
      <c r="F28" s="66" t="n">
        <v>0.147</v>
      </c>
      <c r="G28" s="92" t="n">
        <v>5</v>
      </c>
      <c r="H28" s="92" t="n">
        <v>4</v>
      </c>
      <c r="I28" s="92"/>
    </row>
    <row r="29" s="89" customFormat="true" ht="47" hidden="false" customHeight="true" outlineLevel="0" collapsed="false">
      <c r="A29" s="99"/>
      <c r="B29" s="52"/>
      <c r="C29" s="52" t="s">
        <v>721</v>
      </c>
      <c r="D29" s="56" t="s">
        <v>550</v>
      </c>
      <c r="E29" s="57" t="s">
        <v>551</v>
      </c>
      <c r="F29" s="57" t="s">
        <v>551</v>
      </c>
      <c r="G29" s="92" t="n">
        <v>5</v>
      </c>
      <c r="H29" s="92" t="n">
        <v>5</v>
      </c>
      <c r="I29" s="92"/>
    </row>
    <row r="30" s="89" customFormat="true" ht="53" hidden="false" customHeight="true" outlineLevel="0" collapsed="false">
      <c r="A30" s="99"/>
      <c r="B30" s="52"/>
      <c r="C30" s="52"/>
      <c r="D30" s="56" t="s">
        <v>552</v>
      </c>
      <c r="E30" s="57" t="s">
        <v>554</v>
      </c>
      <c r="F30" s="57" t="s">
        <v>554</v>
      </c>
      <c r="G30" s="92" t="n">
        <v>5</v>
      </c>
      <c r="H30" s="92" t="n">
        <v>5</v>
      </c>
      <c r="I30" s="92"/>
    </row>
    <row r="31" s="89" customFormat="true" ht="40" hidden="false" customHeight="true" outlineLevel="0" collapsed="false">
      <c r="A31" s="99"/>
      <c r="B31" s="52"/>
      <c r="C31" s="52" t="s">
        <v>722</v>
      </c>
      <c r="D31" s="101" t="s">
        <v>723</v>
      </c>
      <c r="E31" s="102" t="s">
        <v>724</v>
      </c>
      <c r="F31" s="93" t="s">
        <v>725</v>
      </c>
      <c r="G31" s="92" t="n">
        <v>5</v>
      </c>
      <c r="H31" s="92" t="n">
        <v>5</v>
      </c>
      <c r="I31" s="92"/>
    </row>
    <row r="32" s="89" customFormat="true" ht="33" hidden="false" customHeight="true" outlineLevel="0" collapsed="false">
      <c r="A32" s="99"/>
      <c r="B32" s="52"/>
      <c r="C32" s="52"/>
      <c r="D32" s="101" t="s">
        <v>726</v>
      </c>
      <c r="E32" s="103" t="s">
        <v>564</v>
      </c>
      <c r="F32" s="92" t="s">
        <v>564</v>
      </c>
      <c r="G32" s="92" t="n">
        <v>5</v>
      </c>
      <c r="H32" s="92" t="n">
        <v>5</v>
      </c>
      <c r="I32" s="92"/>
    </row>
    <row r="33" s="89" customFormat="true" ht="39" hidden="false" customHeight="true" outlineLevel="0" collapsed="false">
      <c r="A33" s="99"/>
      <c r="B33" s="52"/>
      <c r="C33" s="52" t="s">
        <v>727</v>
      </c>
      <c r="D33" s="101" t="s">
        <v>728</v>
      </c>
      <c r="E33" s="103" t="s">
        <v>564</v>
      </c>
      <c r="F33" s="92" t="s">
        <v>564</v>
      </c>
      <c r="G33" s="92" t="n">
        <v>5</v>
      </c>
      <c r="H33" s="92" t="n">
        <v>5</v>
      </c>
      <c r="I33" s="92"/>
    </row>
    <row r="34" s="89" customFormat="true" ht="42" hidden="false" customHeight="true" outlineLevel="0" collapsed="false">
      <c r="A34" s="99"/>
      <c r="B34" s="52"/>
      <c r="C34" s="52"/>
      <c r="D34" s="101" t="s">
        <v>729</v>
      </c>
      <c r="E34" s="103" t="s">
        <v>564</v>
      </c>
      <c r="F34" s="92" t="s">
        <v>564</v>
      </c>
      <c r="G34" s="92" t="n">
        <v>4</v>
      </c>
      <c r="H34" s="92" t="n">
        <v>4</v>
      </c>
      <c r="I34" s="92"/>
    </row>
    <row r="35" s="89" customFormat="true" ht="24" hidden="false" customHeight="true" outlineLevel="0" collapsed="false">
      <c r="A35" s="99"/>
      <c r="B35" s="52" t="s">
        <v>730</v>
      </c>
      <c r="C35" s="52" t="s">
        <v>731</v>
      </c>
      <c r="D35" s="104" t="s">
        <v>732</v>
      </c>
      <c r="E35" s="105" t="s">
        <v>541</v>
      </c>
      <c r="F35" s="106" t="n">
        <v>0.95</v>
      </c>
      <c r="G35" s="92" t="n">
        <v>2</v>
      </c>
      <c r="H35" s="92" t="n">
        <v>2</v>
      </c>
      <c r="I35" s="92"/>
    </row>
    <row r="36" s="89" customFormat="true" ht="24" hidden="false" customHeight="true" outlineLevel="0" collapsed="false">
      <c r="A36" s="99"/>
      <c r="B36" s="52"/>
      <c r="C36" s="52"/>
      <c r="D36" s="107" t="s">
        <v>733</v>
      </c>
      <c r="E36" s="105" t="s">
        <v>529</v>
      </c>
      <c r="F36" s="106" t="n">
        <v>0.98</v>
      </c>
      <c r="G36" s="92" t="n">
        <v>5</v>
      </c>
      <c r="H36" s="92" t="n">
        <v>5</v>
      </c>
      <c r="I36" s="92"/>
    </row>
    <row r="37" s="89" customFormat="true" ht="24" hidden="false" customHeight="true" outlineLevel="0" collapsed="false">
      <c r="A37" s="99"/>
      <c r="B37" s="52"/>
      <c r="C37" s="52"/>
      <c r="D37" s="107" t="s">
        <v>734</v>
      </c>
      <c r="E37" s="105" t="s">
        <v>541</v>
      </c>
      <c r="F37" s="106" t="n">
        <v>0.95</v>
      </c>
      <c r="G37" s="92" t="n">
        <v>3</v>
      </c>
      <c r="H37" s="92" t="n">
        <v>3</v>
      </c>
      <c r="I37" s="92"/>
    </row>
    <row r="38" s="89" customFormat="true" ht="49.5" hidden="false" customHeight="true" outlineLevel="0" collapsed="false">
      <c r="A38" s="52" t="s">
        <v>735</v>
      </c>
      <c r="B38" s="52"/>
      <c r="C38" s="52"/>
      <c r="D38" s="108" t="s">
        <v>736</v>
      </c>
      <c r="E38" s="108"/>
      <c r="F38" s="108"/>
      <c r="G38" s="108"/>
      <c r="H38" s="108"/>
      <c r="I38" s="108"/>
    </row>
    <row r="39" s="89" customFormat="true" ht="24" hidden="false" customHeight="true" outlineLevel="0" collapsed="false">
      <c r="A39" s="92" t="s">
        <v>737</v>
      </c>
      <c r="B39" s="92"/>
      <c r="C39" s="92"/>
      <c r="D39" s="92"/>
      <c r="E39" s="92"/>
      <c r="F39" s="92"/>
      <c r="G39" s="92" t="n">
        <v>100</v>
      </c>
      <c r="H39" s="95" t="n">
        <v>94</v>
      </c>
      <c r="I39" s="67" t="s">
        <v>738</v>
      </c>
    </row>
  </sheetData>
  <mergeCells count="28">
    <mergeCell ref="A1:I1"/>
    <mergeCell ref="B3:E3"/>
    <mergeCell ref="A4:B4"/>
    <mergeCell ref="C4:I4"/>
    <mergeCell ref="A5:B5"/>
    <mergeCell ref="C5:E5"/>
    <mergeCell ref="G5:I5"/>
    <mergeCell ref="A6:B10"/>
    <mergeCell ref="A11:A12"/>
    <mergeCell ref="B11:E11"/>
    <mergeCell ref="F11:I11"/>
    <mergeCell ref="B12:E12"/>
    <mergeCell ref="F12:I12"/>
    <mergeCell ref="A13:A37"/>
    <mergeCell ref="B14:B26"/>
    <mergeCell ref="C14:C20"/>
    <mergeCell ref="C21:C23"/>
    <mergeCell ref="C25:C26"/>
    <mergeCell ref="B27:B34"/>
    <mergeCell ref="C27:C28"/>
    <mergeCell ref="C29:C30"/>
    <mergeCell ref="C31:C32"/>
    <mergeCell ref="C33:C34"/>
    <mergeCell ref="B35:B37"/>
    <mergeCell ref="C35:C37"/>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9" min="9" style="0" width="18.14"/>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49" t="s">
        <v>507</v>
      </c>
      <c r="C3" s="50" t="s">
        <v>507</v>
      </c>
      <c r="D3" s="50"/>
      <c r="E3" s="50"/>
      <c r="F3" s="50"/>
      <c r="I3" s="48" t="s">
        <v>3</v>
      </c>
    </row>
    <row r="4" s="94" customFormat="true" ht="30" hidden="false" customHeight="true" outlineLevel="0" collapsed="false">
      <c r="A4" s="92" t="s">
        <v>687</v>
      </c>
      <c r="B4" s="92"/>
      <c r="C4" s="93" t="s">
        <v>739</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5" t="s">
        <v>693</v>
      </c>
      <c r="E6" s="92" t="s">
        <v>694</v>
      </c>
      <c r="F6" s="92" t="s">
        <v>695</v>
      </c>
      <c r="G6" s="92" t="s">
        <v>696</v>
      </c>
      <c r="H6" s="92" t="s">
        <v>697</v>
      </c>
      <c r="I6" s="92" t="s">
        <v>698</v>
      </c>
    </row>
    <row r="7" s="89" customFormat="true" ht="26.5" hidden="false" customHeight="true" outlineLevel="0" collapsed="false">
      <c r="A7" s="52"/>
      <c r="B7" s="52"/>
      <c r="C7" s="95" t="s">
        <v>699</v>
      </c>
      <c r="D7" s="95" t="n">
        <f aca="false">D8+D9</f>
        <v>2333.967</v>
      </c>
      <c r="E7" s="95" t="n">
        <f aca="false">E8+E9</f>
        <v>3704.167</v>
      </c>
      <c r="F7" s="95" t="n">
        <f aca="false">F8+F9</f>
        <v>1241.78</v>
      </c>
      <c r="G7" s="92" t="n">
        <v>100</v>
      </c>
      <c r="H7" s="96" t="n">
        <f aca="false">F7/E7</f>
        <v>0.335238664995396</v>
      </c>
      <c r="I7" s="92" t="n">
        <v>93</v>
      </c>
    </row>
    <row r="8" s="89" customFormat="true" ht="26.5" hidden="false" customHeight="true" outlineLevel="0" collapsed="false">
      <c r="A8" s="52"/>
      <c r="B8" s="52"/>
      <c r="C8" s="95" t="s">
        <v>700</v>
      </c>
      <c r="D8" s="95"/>
      <c r="E8" s="95" t="n">
        <v>1370.2</v>
      </c>
      <c r="F8" s="95"/>
      <c r="G8" s="93" t="s">
        <v>478</v>
      </c>
      <c r="H8" s="96" t="n">
        <f aca="false">F8/E8</f>
        <v>0</v>
      </c>
      <c r="I8" s="93" t="s">
        <v>478</v>
      </c>
    </row>
    <row r="9" s="89" customFormat="true" ht="26.5" hidden="false" customHeight="true" outlineLevel="0" collapsed="false">
      <c r="A9" s="52"/>
      <c r="B9" s="52"/>
      <c r="C9" s="95" t="s">
        <v>701</v>
      </c>
      <c r="D9" s="92" t="n">
        <v>2333.967</v>
      </c>
      <c r="E9" s="92" t="n">
        <v>2333.967</v>
      </c>
      <c r="F9" s="95" t="n">
        <v>1241.78</v>
      </c>
      <c r="G9" s="93" t="s">
        <v>478</v>
      </c>
      <c r="H9" s="96" t="n">
        <f aca="false">F9/E9</f>
        <v>0.532046939823914</v>
      </c>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101" hidden="false" customHeight="true" outlineLevel="0" collapsed="false">
      <c r="A12" s="52"/>
      <c r="B12" s="97" t="s">
        <v>740</v>
      </c>
      <c r="C12" s="97"/>
      <c r="D12" s="97"/>
      <c r="E12" s="97"/>
      <c r="F12" s="97" t="s">
        <v>741</v>
      </c>
      <c r="G12" s="97"/>
      <c r="H12" s="97"/>
      <c r="I12" s="97"/>
      <c r="L12" s="109"/>
    </row>
    <row r="13" s="89" customFormat="true" ht="24" hidden="false" customHeight="false" outlineLevel="0" collapsed="false">
      <c r="A13" s="99" t="s">
        <v>708</v>
      </c>
      <c r="B13" s="52" t="s">
        <v>709</v>
      </c>
      <c r="C13" s="92" t="s">
        <v>511</v>
      </c>
      <c r="D13" s="92" t="s">
        <v>512</v>
      </c>
      <c r="E13" s="92" t="s">
        <v>710</v>
      </c>
      <c r="F13" s="92" t="s">
        <v>711</v>
      </c>
      <c r="G13" s="92" t="s">
        <v>696</v>
      </c>
      <c r="H13" s="92" t="s">
        <v>698</v>
      </c>
      <c r="I13" s="52" t="s">
        <v>712</v>
      </c>
      <c r="N13" s="110"/>
    </row>
    <row r="14" s="89" customFormat="true" ht="36" hidden="false" customHeight="true" outlineLevel="0" collapsed="false">
      <c r="A14" s="99"/>
      <c r="B14" s="52" t="s">
        <v>713</v>
      </c>
      <c r="C14" s="92" t="s">
        <v>520</v>
      </c>
      <c r="D14" s="56" t="s">
        <v>575</v>
      </c>
      <c r="E14" s="57" t="s">
        <v>742</v>
      </c>
      <c r="F14" s="57" t="s">
        <v>742</v>
      </c>
      <c r="G14" s="95" t="n">
        <v>5</v>
      </c>
      <c r="H14" s="95" t="n">
        <v>5</v>
      </c>
      <c r="I14" s="95"/>
      <c r="N14" s="111"/>
    </row>
    <row r="15" s="89" customFormat="true" ht="35" hidden="false" customHeight="true" outlineLevel="0" collapsed="false">
      <c r="A15" s="99"/>
      <c r="B15" s="52"/>
      <c r="C15" s="52"/>
      <c r="D15" s="56" t="s">
        <v>521</v>
      </c>
      <c r="E15" s="57" t="s">
        <v>743</v>
      </c>
      <c r="F15" s="57" t="s">
        <v>743</v>
      </c>
      <c r="G15" s="95" t="n">
        <v>5</v>
      </c>
      <c r="H15" s="95" t="n">
        <v>4</v>
      </c>
      <c r="I15" s="95"/>
      <c r="N15" s="111"/>
    </row>
    <row r="16" s="89" customFormat="true" ht="35" hidden="false" customHeight="true" outlineLevel="0" collapsed="false">
      <c r="A16" s="99"/>
      <c r="B16" s="52"/>
      <c r="C16" s="52"/>
      <c r="D16" s="56" t="s">
        <v>578</v>
      </c>
      <c r="E16" s="57" t="s">
        <v>579</v>
      </c>
      <c r="F16" s="57" t="s">
        <v>579</v>
      </c>
      <c r="G16" s="95" t="n">
        <v>4</v>
      </c>
      <c r="H16" s="95" t="n">
        <v>4</v>
      </c>
      <c r="I16" s="95"/>
      <c r="N16" s="111"/>
    </row>
    <row r="17" s="89" customFormat="true" ht="35" hidden="false" customHeight="true" outlineLevel="0" collapsed="false">
      <c r="A17" s="99"/>
      <c r="B17" s="52"/>
      <c r="C17" s="52"/>
      <c r="D17" s="56" t="s">
        <v>580</v>
      </c>
      <c r="E17" s="57" t="s">
        <v>581</v>
      </c>
      <c r="F17" s="57" t="s">
        <v>581</v>
      </c>
      <c r="G17" s="95" t="n">
        <v>3</v>
      </c>
      <c r="H17" s="95" t="n">
        <v>3</v>
      </c>
      <c r="I17" s="95"/>
      <c r="N17" s="111"/>
    </row>
    <row r="18" s="89" customFormat="true" ht="35" hidden="false" customHeight="true" outlineLevel="0" collapsed="false">
      <c r="A18" s="99"/>
      <c r="B18" s="52"/>
      <c r="C18" s="52"/>
      <c r="D18" s="56" t="s">
        <v>526</v>
      </c>
      <c r="E18" s="57" t="s">
        <v>582</v>
      </c>
      <c r="F18" s="57" t="s">
        <v>582</v>
      </c>
      <c r="G18" s="95" t="n">
        <v>3</v>
      </c>
      <c r="H18" s="95" t="n">
        <v>3</v>
      </c>
      <c r="I18" s="95"/>
      <c r="N18" s="111"/>
    </row>
    <row r="19" s="89" customFormat="true" ht="35" hidden="false" customHeight="true" outlineLevel="0" collapsed="false">
      <c r="A19" s="99"/>
      <c r="B19" s="52"/>
      <c r="C19" s="52"/>
      <c r="D19" s="61" t="s">
        <v>528</v>
      </c>
      <c r="E19" s="57" t="s">
        <v>529</v>
      </c>
      <c r="F19" s="57" t="s">
        <v>529</v>
      </c>
      <c r="G19" s="95" t="n">
        <v>3</v>
      </c>
      <c r="H19" s="95" t="n">
        <v>3</v>
      </c>
      <c r="I19" s="95"/>
      <c r="N19" s="111"/>
    </row>
    <row r="20" s="89" customFormat="true" ht="35" hidden="false" customHeight="true" outlineLevel="0" collapsed="false">
      <c r="A20" s="99"/>
      <c r="B20" s="52"/>
      <c r="C20" s="52"/>
      <c r="D20" s="61" t="s">
        <v>583</v>
      </c>
      <c r="E20" s="57" t="s">
        <v>584</v>
      </c>
      <c r="F20" s="57" t="s">
        <v>584</v>
      </c>
      <c r="G20" s="112" t="n">
        <v>2</v>
      </c>
      <c r="H20" s="95" t="n">
        <v>1</v>
      </c>
      <c r="I20" s="95"/>
      <c r="N20" s="111"/>
    </row>
    <row r="21" s="89" customFormat="true" ht="35" hidden="false" customHeight="true" outlineLevel="0" collapsed="false">
      <c r="A21" s="99"/>
      <c r="B21" s="52"/>
      <c r="C21" s="52"/>
      <c r="D21" s="56" t="s">
        <v>530</v>
      </c>
      <c r="E21" s="57" t="s">
        <v>531</v>
      </c>
      <c r="F21" s="57" t="s">
        <v>531</v>
      </c>
      <c r="G21" s="95" t="n">
        <v>3</v>
      </c>
      <c r="H21" s="95" t="n">
        <v>2</v>
      </c>
      <c r="I21" s="101"/>
      <c r="N21" s="111"/>
    </row>
    <row r="22" s="89" customFormat="true" ht="24" hidden="false" customHeight="true" outlineLevel="0" collapsed="false">
      <c r="A22" s="99"/>
      <c r="B22" s="52"/>
      <c r="C22" s="92" t="s">
        <v>534</v>
      </c>
      <c r="D22" s="56" t="s">
        <v>585</v>
      </c>
      <c r="E22" s="57" t="s">
        <v>529</v>
      </c>
      <c r="F22" s="57" t="s">
        <v>529</v>
      </c>
      <c r="G22" s="95" t="n">
        <v>3</v>
      </c>
      <c r="H22" s="95" t="n">
        <v>3</v>
      </c>
      <c r="I22" s="95"/>
      <c r="N22" s="111"/>
    </row>
    <row r="23" s="89" customFormat="true" ht="24" hidden="false" customHeight="true" outlineLevel="0" collapsed="false">
      <c r="A23" s="99"/>
      <c r="B23" s="52"/>
      <c r="C23" s="52"/>
      <c r="D23" s="61" t="s">
        <v>537</v>
      </c>
      <c r="E23" s="57" t="s">
        <v>538</v>
      </c>
      <c r="F23" s="57" t="s">
        <v>538</v>
      </c>
      <c r="G23" s="95" t="n">
        <v>3</v>
      </c>
      <c r="H23" s="95" t="n">
        <v>3</v>
      </c>
      <c r="I23" s="95"/>
      <c r="N23" s="111"/>
    </row>
    <row r="24" s="89" customFormat="true" ht="24" hidden="false" customHeight="true" outlineLevel="0" collapsed="false">
      <c r="A24" s="99"/>
      <c r="B24" s="52"/>
      <c r="C24" s="52"/>
      <c r="D24" s="56" t="s">
        <v>744</v>
      </c>
      <c r="E24" s="57" t="s">
        <v>540</v>
      </c>
      <c r="F24" s="57" t="s">
        <v>540</v>
      </c>
      <c r="G24" s="95" t="n">
        <v>3</v>
      </c>
      <c r="H24" s="95" t="n">
        <v>3</v>
      </c>
      <c r="I24" s="95"/>
      <c r="N24" s="111"/>
    </row>
    <row r="25" s="89" customFormat="true" ht="36" hidden="false" customHeight="true" outlineLevel="0" collapsed="false">
      <c r="A25" s="99"/>
      <c r="B25" s="52"/>
      <c r="C25" s="92" t="s">
        <v>542</v>
      </c>
      <c r="D25" s="101" t="s">
        <v>716</v>
      </c>
      <c r="E25" s="100" t="n">
        <v>0.95</v>
      </c>
      <c r="F25" s="100" t="n">
        <v>0.85</v>
      </c>
      <c r="G25" s="95" t="n">
        <v>5</v>
      </c>
      <c r="H25" s="95" t="n">
        <v>3</v>
      </c>
      <c r="I25" s="92"/>
      <c r="N25" s="111"/>
    </row>
    <row r="26" s="89" customFormat="true" ht="24" hidden="false" customHeight="true" outlineLevel="0" collapsed="false">
      <c r="A26" s="99"/>
      <c r="B26" s="52"/>
      <c r="C26" s="92" t="s">
        <v>544</v>
      </c>
      <c r="D26" s="56" t="s">
        <v>545</v>
      </c>
      <c r="E26" s="102" t="s">
        <v>745</v>
      </c>
      <c r="F26" s="102" t="s">
        <v>745</v>
      </c>
      <c r="G26" s="95" t="n">
        <v>5</v>
      </c>
      <c r="H26" s="95" t="n">
        <v>5</v>
      </c>
      <c r="I26" s="95"/>
    </row>
    <row r="27" s="89" customFormat="true" ht="24" hidden="false" customHeight="true" outlineLevel="0" collapsed="false">
      <c r="A27" s="99"/>
      <c r="B27" s="52"/>
      <c r="C27" s="52"/>
      <c r="D27" s="61" t="s">
        <v>547</v>
      </c>
      <c r="E27" s="102" t="s">
        <v>746</v>
      </c>
      <c r="F27" s="102" t="s">
        <v>746</v>
      </c>
      <c r="G27" s="95" t="n">
        <v>5</v>
      </c>
      <c r="H27" s="95" t="n">
        <v>4</v>
      </c>
      <c r="I27" s="112"/>
    </row>
    <row r="28" s="89" customFormat="true" ht="24" hidden="false" customHeight="true" outlineLevel="0" collapsed="false">
      <c r="A28" s="99"/>
      <c r="B28" s="52"/>
      <c r="C28" s="52"/>
      <c r="D28" s="56" t="s">
        <v>586</v>
      </c>
      <c r="E28" s="102" t="s">
        <v>746</v>
      </c>
      <c r="F28" s="102" t="s">
        <v>746</v>
      </c>
      <c r="G28" s="95" t="n">
        <v>5</v>
      </c>
      <c r="H28" s="95" t="n">
        <v>5</v>
      </c>
      <c r="I28" s="95"/>
    </row>
    <row r="29" s="89" customFormat="true" ht="49" hidden="false" customHeight="true" outlineLevel="0" collapsed="false">
      <c r="A29" s="99"/>
      <c r="B29" s="52" t="s">
        <v>719</v>
      </c>
      <c r="C29" s="92" t="s">
        <v>720</v>
      </c>
      <c r="D29" s="56" t="s">
        <v>550</v>
      </c>
      <c r="E29" s="57" t="s">
        <v>747</v>
      </c>
      <c r="F29" s="57" t="s">
        <v>747</v>
      </c>
      <c r="G29" s="95" t="n">
        <v>5</v>
      </c>
      <c r="H29" s="95" t="n">
        <v>5</v>
      </c>
      <c r="I29" s="95"/>
    </row>
    <row r="30" s="89" customFormat="true" ht="24" hidden="false" customHeight="true" outlineLevel="0" collapsed="false">
      <c r="A30" s="99"/>
      <c r="B30" s="52"/>
      <c r="C30" s="52"/>
      <c r="D30" s="56" t="s">
        <v>552</v>
      </c>
      <c r="E30" s="66" t="n">
        <v>0.147</v>
      </c>
      <c r="F30" s="66" t="n">
        <v>0.147</v>
      </c>
      <c r="G30" s="95" t="n">
        <v>5</v>
      </c>
      <c r="H30" s="95" t="n">
        <v>4</v>
      </c>
      <c r="I30" s="95"/>
    </row>
    <row r="31" s="89" customFormat="true" ht="47" hidden="false" customHeight="true" outlineLevel="0" collapsed="false">
      <c r="A31" s="99"/>
      <c r="B31" s="52"/>
      <c r="C31" s="52" t="s">
        <v>721</v>
      </c>
      <c r="D31" s="56" t="s">
        <v>550</v>
      </c>
      <c r="E31" s="57" t="s">
        <v>748</v>
      </c>
      <c r="F31" s="57" t="s">
        <v>748</v>
      </c>
      <c r="G31" s="95" t="n">
        <v>5</v>
      </c>
      <c r="H31" s="95" t="n">
        <v>5</v>
      </c>
      <c r="I31" s="95"/>
    </row>
    <row r="32" s="89" customFormat="true" ht="53" hidden="false" customHeight="true" outlineLevel="0" collapsed="false">
      <c r="A32" s="99"/>
      <c r="B32" s="52"/>
      <c r="C32" s="52"/>
      <c r="D32" s="56" t="s">
        <v>552</v>
      </c>
      <c r="E32" s="66" t="n">
        <v>0.147</v>
      </c>
      <c r="F32" s="66" t="n">
        <v>0.147</v>
      </c>
      <c r="G32" s="95" t="n">
        <v>5</v>
      </c>
      <c r="H32" s="95" t="n">
        <v>5</v>
      </c>
      <c r="I32" s="95"/>
    </row>
    <row r="33" s="89" customFormat="true" ht="40" hidden="false" customHeight="true" outlineLevel="0" collapsed="false">
      <c r="A33" s="99"/>
      <c r="B33" s="52"/>
      <c r="C33" s="52" t="s">
        <v>722</v>
      </c>
      <c r="D33" s="101" t="s">
        <v>723</v>
      </c>
      <c r="E33" s="102" t="s">
        <v>724</v>
      </c>
      <c r="F33" s="102" t="s">
        <v>725</v>
      </c>
      <c r="G33" s="95" t="n">
        <v>5</v>
      </c>
      <c r="H33" s="95" t="n">
        <v>5</v>
      </c>
      <c r="I33" s="95"/>
    </row>
    <row r="34" s="89" customFormat="true" ht="41" hidden="false" customHeight="true" outlineLevel="0" collapsed="false">
      <c r="A34" s="99"/>
      <c r="B34" s="52"/>
      <c r="C34" s="52"/>
      <c r="D34" s="101" t="s">
        <v>556</v>
      </c>
      <c r="E34" s="103" t="s">
        <v>564</v>
      </c>
      <c r="F34" s="103" t="s">
        <v>564</v>
      </c>
      <c r="G34" s="95" t="n">
        <v>3</v>
      </c>
      <c r="H34" s="95" t="n">
        <v>3</v>
      </c>
      <c r="I34" s="95"/>
    </row>
    <row r="35" s="89" customFormat="true" ht="24" hidden="false" customHeight="true" outlineLevel="0" collapsed="false">
      <c r="A35" s="99"/>
      <c r="B35" s="52"/>
      <c r="C35" s="52"/>
      <c r="D35" s="101" t="s">
        <v>749</v>
      </c>
      <c r="E35" s="102" t="s">
        <v>561</v>
      </c>
      <c r="F35" s="102" t="s">
        <v>561</v>
      </c>
      <c r="G35" s="95" t="n">
        <v>3</v>
      </c>
      <c r="H35" s="95" t="n">
        <v>3</v>
      </c>
      <c r="I35" s="95"/>
    </row>
    <row r="36" s="89" customFormat="true" ht="39" hidden="false" customHeight="true" outlineLevel="0" collapsed="false">
      <c r="A36" s="99"/>
      <c r="B36" s="52"/>
      <c r="C36" s="52" t="s">
        <v>727</v>
      </c>
      <c r="D36" s="101" t="s">
        <v>556</v>
      </c>
      <c r="E36" s="103" t="s">
        <v>564</v>
      </c>
      <c r="F36" s="103" t="s">
        <v>564</v>
      </c>
      <c r="G36" s="95" t="n">
        <v>3</v>
      </c>
      <c r="H36" s="95" t="n">
        <v>3</v>
      </c>
      <c r="I36" s="95"/>
    </row>
    <row r="37" s="89" customFormat="true" ht="42" hidden="false" customHeight="true" outlineLevel="0" collapsed="false">
      <c r="A37" s="99"/>
      <c r="B37" s="52"/>
      <c r="C37" s="52"/>
      <c r="D37" s="101" t="s">
        <v>729</v>
      </c>
      <c r="E37" s="103" t="s">
        <v>564</v>
      </c>
      <c r="F37" s="103" t="s">
        <v>564</v>
      </c>
      <c r="G37" s="95" t="n">
        <v>3</v>
      </c>
      <c r="H37" s="95" t="n">
        <v>3</v>
      </c>
      <c r="I37" s="95"/>
    </row>
    <row r="38" s="89" customFormat="true" ht="24" hidden="false" customHeight="true" outlineLevel="0" collapsed="false">
      <c r="A38" s="99"/>
      <c r="B38" s="52" t="s">
        <v>730</v>
      </c>
      <c r="C38" s="52" t="s">
        <v>731</v>
      </c>
      <c r="D38" s="104" t="s">
        <v>732</v>
      </c>
      <c r="E38" s="105" t="s">
        <v>541</v>
      </c>
      <c r="F38" s="113" t="n">
        <v>0.95</v>
      </c>
      <c r="G38" s="95" t="n">
        <v>2</v>
      </c>
      <c r="H38" s="95" t="n">
        <v>2</v>
      </c>
      <c r="I38" s="95"/>
    </row>
    <row r="39" s="89" customFormat="true" ht="24" hidden="false" customHeight="true" outlineLevel="0" collapsed="false">
      <c r="A39" s="99"/>
      <c r="B39" s="52"/>
      <c r="C39" s="52"/>
      <c r="D39" s="107" t="s">
        <v>733</v>
      </c>
      <c r="E39" s="105" t="s">
        <v>529</v>
      </c>
      <c r="F39" s="113" t="n">
        <v>0.98</v>
      </c>
      <c r="G39" s="95" t="n">
        <v>2</v>
      </c>
      <c r="H39" s="95" t="n">
        <v>2</v>
      </c>
      <c r="I39" s="95"/>
    </row>
    <row r="40" s="89" customFormat="true" ht="24" hidden="false" customHeight="true" outlineLevel="0" collapsed="false">
      <c r="A40" s="99"/>
      <c r="B40" s="52"/>
      <c r="C40" s="52"/>
      <c r="D40" s="107" t="s">
        <v>750</v>
      </c>
      <c r="E40" s="105" t="s">
        <v>540</v>
      </c>
      <c r="F40" s="113" t="n">
        <v>0.9</v>
      </c>
      <c r="G40" s="95" t="n">
        <v>2</v>
      </c>
      <c r="H40" s="95" t="n">
        <v>2</v>
      </c>
      <c r="I40" s="95"/>
    </row>
    <row r="41" s="89" customFormat="true" ht="49.5" hidden="false" customHeight="true" outlineLevel="0" collapsed="false">
      <c r="A41" s="52" t="s">
        <v>735</v>
      </c>
      <c r="B41" s="52"/>
      <c r="C41" s="52"/>
      <c r="D41" s="108" t="s">
        <v>736</v>
      </c>
      <c r="E41" s="108"/>
      <c r="F41" s="108"/>
      <c r="G41" s="108"/>
      <c r="H41" s="108"/>
      <c r="I41" s="108"/>
    </row>
    <row r="42" s="89" customFormat="true" ht="24" hidden="false" customHeight="true" outlineLevel="0" collapsed="false">
      <c r="A42" s="92" t="s">
        <v>737</v>
      </c>
      <c r="B42" s="92"/>
      <c r="C42" s="92"/>
      <c r="D42" s="92"/>
      <c r="E42" s="92"/>
      <c r="F42" s="92"/>
      <c r="G42" s="92" t="n">
        <v>100</v>
      </c>
      <c r="H42" s="95" t="n">
        <v>93</v>
      </c>
      <c r="I42" s="67" t="s">
        <v>738</v>
      </c>
    </row>
  </sheetData>
  <mergeCells count="28">
    <mergeCell ref="A1:I1"/>
    <mergeCell ref="C3:F3"/>
    <mergeCell ref="A4:B4"/>
    <mergeCell ref="C4:I4"/>
    <mergeCell ref="A5:B5"/>
    <mergeCell ref="C5:E5"/>
    <mergeCell ref="G5:I5"/>
    <mergeCell ref="A6:B10"/>
    <mergeCell ref="A11:A12"/>
    <mergeCell ref="B11:E11"/>
    <mergeCell ref="F11:I11"/>
    <mergeCell ref="B12:E12"/>
    <mergeCell ref="F12:I12"/>
    <mergeCell ref="A13:A40"/>
    <mergeCell ref="B14:B28"/>
    <mergeCell ref="C14:C21"/>
    <mergeCell ref="C22:C24"/>
    <mergeCell ref="C26:C28"/>
    <mergeCell ref="B29:B37"/>
    <mergeCell ref="C29:C30"/>
    <mergeCell ref="C31:C32"/>
    <mergeCell ref="C33:C35"/>
    <mergeCell ref="C36: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3" min="3" style="0" width="19.85"/>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751</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5" t="s">
        <v>693</v>
      </c>
      <c r="E6" s="92" t="s">
        <v>694</v>
      </c>
      <c r="F6" s="92" t="s">
        <v>695</v>
      </c>
      <c r="G6" s="92" t="s">
        <v>696</v>
      </c>
      <c r="H6" s="92" t="s">
        <v>697</v>
      </c>
      <c r="I6" s="92" t="s">
        <v>698</v>
      </c>
    </row>
    <row r="7" s="89" customFormat="true" ht="26.5" hidden="false" customHeight="true" outlineLevel="0" collapsed="false">
      <c r="A7" s="52"/>
      <c r="B7" s="52"/>
      <c r="C7" s="95" t="s">
        <v>699</v>
      </c>
      <c r="D7" s="95" t="n">
        <v>61</v>
      </c>
      <c r="E7" s="92" t="n">
        <v>61</v>
      </c>
      <c r="F7" s="95" t="n">
        <v>60.97</v>
      </c>
      <c r="G7" s="92" t="n">
        <v>100</v>
      </c>
      <c r="H7" s="96" t="n">
        <f aca="false">F7/E7</f>
        <v>0.999508196721311</v>
      </c>
      <c r="I7" s="95" t="n">
        <v>96</v>
      </c>
    </row>
    <row r="8" s="89" customFormat="true" ht="26.5" hidden="false" customHeight="true" outlineLevel="0" collapsed="false">
      <c r="A8" s="52"/>
      <c r="B8" s="52"/>
      <c r="C8" s="95" t="s">
        <v>700</v>
      </c>
      <c r="D8" s="95" t="n">
        <v>61</v>
      </c>
      <c r="E8" s="92" t="n">
        <v>61</v>
      </c>
      <c r="F8" s="95" t="n">
        <v>60.97</v>
      </c>
      <c r="G8" s="93" t="s">
        <v>478</v>
      </c>
      <c r="H8" s="96" t="n">
        <f aca="false">F8/E8</f>
        <v>0.999508196721311</v>
      </c>
      <c r="I8" s="93" t="s">
        <v>478</v>
      </c>
    </row>
    <row r="9" s="89" customFormat="true" ht="26.5" hidden="false" customHeight="true" outlineLevel="0" collapsed="false">
      <c r="A9" s="52"/>
      <c r="B9" s="52"/>
      <c r="C9" s="95" t="s">
        <v>701</v>
      </c>
      <c r="D9" s="95"/>
      <c r="E9" s="92"/>
      <c r="F9" s="95"/>
      <c r="G9" s="93" t="s">
        <v>478</v>
      </c>
      <c r="H9" s="95"/>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121" hidden="false" customHeight="true" outlineLevel="0" collapsed="false">
      <c r="A12" s="52"/>
      <c r="B12" s="97" t="s">
        <v>752</v>
      </c>
      <c r="C12" s="97"/>
      <c r="D12" s="97"/>
      <c r="E12" s="97"/>
      <c r="F12" s="97" t="s">
        <v>753</v>
      </c>
      <c r="G12" s="97"/>
      <c r="H12" s="97"/>
      <c r="I12" s="97"/>
    </row>
    <row r="13" s="89" customFormat="true" ht="36" hidden="false" customHeight="false" outlineLevel="0" collapsed="false">
      <c r="A13" s="99" t="s">
        <v>708</v>
      </c>
      <c r="B13" s="52" t="s">
        <v>709</v>
      </c>
      <c r="C13" s="92" t="s">
        <v>511</v>
      </c>
      <c r="D13" s="92" t="s">
        <v>512</v>
      </c>
      <c r="E13" s="92" t="s">
        <v>710</v>
      </c>
      <c r="F13" s="92" t="s">
        <v>711</v>
      </c>
      <c r="G13" s="92" t="s">
        <v>696</v>
      </c>
      <c r="H13" s="92" t="s">
        <v>698</v>
      </c>
      <c r="I13" s="52" t="s">
        <v>712</v>
      </c>
    </row>
    <row r="14" s="89" customFormat="true" ht="36" hidden="false" customHeight="true" outlineLevel="0" collapsed="false">
      <c r="A14" s="99"/>
      <c r="B14" s="52" t="s">
        <v>713</v>
      </c>
      <c r="C14" s="92" t="s">
        <v>520</v>
      </c>
      <c r="D14" s="70" t="s">
        <v>590</v>
      </c>
      <c r="E14" s="71" t="s">
        <v>591</v>
      </c>
      <c r="F14" s="71" t="s">
        <v>591</v>
      </c>
      <c r="G14" s="92" t="n">
        <v>10</v>
      </c>
      <c r="H14" s="92" t="n">
        <v>10</v>
      </c>
      <c r="I14" s="95"/>
    </row>
    <row r="15" s="89" customFormat="true" ht="35" hidden="false" customHeight="true" outlineLevel="0" collapsed="false">
      <c r="A15" s="99"/>
      <c r="B15" s="52"/>
      <c r="C15" s="52"/>
      <c r="D15" s="70" t="s">
        <v>593</v>
      </c>
      <c r="E15" s="71" t="s">
        <v>594</v>
      </c>
      <c r="F15" s="71" t="s">
        <v>594</v>
      </c>
      <c r="G15" s="92" t="n">
        <v>5</v>
      </c>
      <c r="H15" s="92" t="n">
        <v>5</v>
      </c>
      <c r="I15" s="95"/>
    </row>
    <row r="16" s="89" customFormat="true" ht="35" hidden="false" customHeight="true" outlineLevel="0" collapsed="false">
      <c r="A16" s="99"/>
      <c r="B16" s="52"/>
      <c r="C16" s="52"/>
      <c r="D16" s="70" t="s">
        <v>595</v>
      </c>
      <c r="E16" s="71" t="s">
        <v>596</v>
      </c>
      <c r="F16" s="71" t="s">
        <v>596</v>
      </c>
      <c r="G16" s="92" t="n">
        <v>5</v>
      </c>
      <c r="H16" s="92" t="n">
        <v>5</v>
      </c>
      <c r="I16" s="95"/>
    </row>
    <row r="17" s="89" customFormat="true" ht="35" hidden="false" customHeight="true" outlineLevel="0" collapsed="false">
      <c r="A17" s="99"/>
      <c r="B17" s="52"/>
      <c r="C17" s="52"/>
      <c r="D17" s="72" t="s">
        <v>597</v>
      </c>
      <c r="E17" s="71" t="s">
        <v>598</v>
      </c>
      <c r="F17" s="71" t="s">
        <v>598</v>
      </c>
      <c r="G17" s="92" t="n">
        <v>5</v>
      </c>
      <c r="H17" s="92" t="n">
        <v>5</v>
      </c>
      <c r="I17" s="95"/>
    </row>
    <row r="18" s="89" customFormat="true" ht="35" hidden="false" customHeight="true" outlineLevel="0" collapsed="false">
      <c r="A18" s="99"/>
      <c r="B18" s="52"/>
      <c r="C18" s="52"/>
      <c r="D18" s="72" t="s">
        <v>599</v>
      </c>
      <c r="E18" s="71" t="s">
        <v>600</v>
      </c>
      <c r="F18" s="71" t="s">
        <v>600</v>
      </c>
      <c r="G18" s="92" t="n">
        <v>2</v>
      </c>
      <c r="H18" s="92" t="n">
        <v>2</v>
      </c>
      <c r="I18" s="95"/>
    </row>
    <row r="19" s="89" customFormat="true" ht="35" hidden="false" customHeight="true" outlineLevel="0" collapsed="false">
      <c r="A19" s="99"/>
      <c r="B19" s="52"/>
      <c r="C19" s="52"/>
      <c r="D19" s="70" t="s">
        <v>601</v>
      </c>
      <c r="E19" s="71" t="s">
        <v>602</v>
      </c>
      <c r="F19" s="71" t="s">
        <v>602</v>
      </c>
      <c r="G19" s="92" t="n">
        <v>2</v>
      </c>
      <c r="H19" s="92" t="n">
        <v>2</v>
      </c>
      <c r="I19" s="101"/>
    </row>
    <row r="20" s="89" customFormat="true" ht="24" hidden="false" customHeight="true" outlineLevel="0" collapsed="false">
      <c r="A20" s="99"/>
      <c r="B20" s="52"/>
      <c r="C20" s="92" t="s">
        <v>534</v>
      </c>
      <c r="D20" s="70" t="s">
        <v>603</v>
      </c>
      <c r="E20" s="71" t="s">
        <v>604</v>
      </c>
      <c r="F20" s="71" t="s">
        <v>604</v>
      </c>
      <c r="G20" s="92" t="n">
        <v>10</v>
      </c>
      <c r="H20" s="92" t="n">
        <v>10</v>
      </c>
      <c r="I20" s="95"/>
    </row>
    <row r="21" s="89" customFormat="true" ht="24" hidden="false" customHeight="true" outlineLevel="0" collapsed="false">
      <c r="A21" s="99"/>
      <c r="B21" s="52"/>
      <c r="C21" s="52"/>
      <c r="D21" s="70" t="s">
        <v>605</v>
      </c>
      <c r="E21" s="71" t="s">
        <v>606</v>
      </c>
      <c r="F21" s="71" t="s">
        <v>606</v>
      </c>
      <c r="G21" s="92" t="n">
        <v>1</v>
      </c>
      <c r="H21" s="92" t="n">
        <v>1</v>
      </c>
      <c r="I21" s="95"/>
    </row>
    <row r="22" s="89" customFormat="true" ht="24" hidden="false" customHeight="true" outlineLevel="0" collapsed="false">
      <c r="A22" s="99"/>
      <c r="B22" s="52"/>
      <c r="C22" s="52"/>
      <c r="D22" s="72" t="s">
        <v>607</v>
      </c>
      <c r="E22" s="73" t="s">
        <v>608</v>
      </c>
      <c r="F22" s="73" t="s">
        <v>608</v>
      </c>
      <c r="G22" s="92" t="n">
        <v>1</v>
      </c>
      <c r="H22" s="92" t="n">
        <v>1</v>
      </c>
      <c r="I22" s="95"/>
    </row>
    <row r="23" s="89" customFormat="true" ht="24" hidden="false" customHeight="true" outlineLevel="0" collapsed="false">
      <c r="A23" s="99"/>
      <c r="B23" s="52"/>
      <c r="C23" s="52"/>
      <c r="D23" s="72" t="s">
        <v>609</v>
      </c>
      <c r="E23" s="73" t="s">
        <v>610</v>
      </c>
      <c r="F23" s="73" t="s">
        <v>610</v>
      </c>
      <c r="G23" s="92" t="n">
        <v>1</v>
      </c>
      <c r="H23" s="92" t="n">
        <v>1</v>
      </c>
      <c r="I23" s="95"/>
    </row>
    <row r="24" s="89" customFormat="true" ht="24" hidden="false" customHeight="true" outlineLevel="0" collapsed="false">
      <c r="A24" s="99"/>
      <c r="B24" s="52"/>
      <c r="C24" s="52"/>
      <c r="D24" s="72" t="s">
        <v>611</v>
      </c>
      <c r="E24" s="74" t="n">
        <v>1</v>
      </c>
      <c r="F24" s="74" t="n">
        <v>1</v>
      </c>
      <c r="G24" s="92" t="n">
        <v>1</v>
      </c>
      <c r="H24" s="92" t="n">
        <v>1</v>
      </c>
      <c r="I24" s="95"/>
    </row>
    <row r="25" s="89" customFormat="true" ht="24" hidden="false" customHeight="true" outlineLevel="0" collapsed="false">
      <c r="A25" s="99"/>
      <c r="B25" s="52"/>
      <c r="C25" s="52"/>
      <c r="D25" s="70" t="s">
        <v>612</v>
      </c>
      <c r="E25" s="71" t="s">
        <v>613</v>
      </c>
      <c r="F25" s="71" t="s">
        <v>613</v>
      </c>
      <c r="G25" s="92" t="n">
        <v>1</v>
      </c>
      <c r="H25" s="92" t="n">
        <v>1</v>
      </c>
      <c r="I25" s="95"/>
    </row>
    <row r="26" s="89" customFormat="true" ht="36" hidden="false" customHeight="true" outlineLevel="0" collapsed="false">
      <c r="A26" s="99"/>
      <c r="B26" s="52"/>
      <c r="C26" s="92" t="s">
        <v>542</v>
      </c>
      <c r="D26" s="70" t="s">
        <v>614</v>
      </c>
      <c r="E26" s="75" t="n">
        <v>43586</v>
      </c>
      <c r="F26" s="75" t="n">
        <v>43586</v>
      </c>
      <c r="G26" s="92" t="n">
        <v>5</v>
      </c>
      <c r="H26" s="92" t="n">
        <v>5</v>
      </c>
      <c r="I26" s="92"/>
    </row>
    <row r="27" s="89" customFormat="true" ht="36" hidden="false" customHeight="true" outlineLevel="0" collapsed="false">
      <c r="A27" s="99"/>
      <c r="B27" s="52"/>
      <c r="C27" s="52"/>
      <c r="D27" s="70" t="s">
        <v>615</v>
      </c>
      <c r="E27" s="75" t="n">
        <v>43739</v>
      </c>
      <c r="F27" s="75" t="n">
        <v>43739</v>
      </c>
      <c r="G27" s="92" t="n">
        <v>2</v>
      </c>
      <c r="H27" s="92" t="n">
        <v>2</v>
      </c>
      <c r="I27" s="92"/>
    </row>
    <row r="28" s="89" customFormat="true" ht="24" hidden="false" customHeight="true" outlineLevel="0" collapsed="false">
      <c r="A28" s="99"/>
      <c r="B28" s="52"/>
      <c r="C28" s="52"/>
      <c r="D28" s="70" t="s">
        <v>616</v>
      </c>
      <c r="E28" s="75" t="n">
        <v>43739</v>
      </c>
      <c r="F28" s="75" t="n">
        <v>43739</v>
      </c>
      <c r="G28" s="92"/>
      <c r="H28" s="92"/>
      <c r="I28" s="95"/>
    </row>
    <row r="29" s="89" customFormat="true" ht="24" hidden="false" customHeight="true" outlineLevel="0" collapsed="false">
      <c r="A29" s="99"/>
      <c r="B29" s="52"/>
      <c r="C29" s="92" t="s">
        <v>544</v>
      </c>
      <c r="D29" s="70" t="s">
        <v>617</v>
      </c>
      <c r="E29" s="71" t="s">
        <v>618</v>
      </c>
      <c r="F29" s="71" t="s">
        <v>618</v>
      </c>
      <c r="G29" s="92" t="n">
        <v>4</v>
      </c>
      <c r="H29" s="92" t="n">
        <v>4</v>
      </c>
      <c r="I29" s="95"/>
    </row>
    <row r="30" s="89" customFormat="true" ht="49" hidden="false" customHeight="true" outlineLevel="0" collapsed="false">
      <c r="A30" s="99"/>
      <c r="B30" s="52" t="s">
        <v>719</v>
      </c>
      <c r="C30" s="92" t="s">
        <v>720</v>
      </c>
      <c r="D30" s="56" t="s">
        <v>619</v>
      </c>
      <c r="E30" s="114" t="s">
        <v>620</v>
      </c>
      <c r="F30" s="114" t="s">
        <v>621</v>
      </c>
      <c r="G30" s="92" t="n">
        <v>3</v>
      </c>
      <c r="H30" s="92" t="n">
        <v>3</v>
      </c>
      <c r="I30" s="95" t="s">
        <v>754</v>
      </c>
    </row>
    <row r="31" s="89" customFormat="true" ht="47" hidden="false" customHeight="true" outlineLevel="0" collapsed="false">
      <c r="A31" s="99"/>
      <c r="B31" s="52"/>
      <c r="C31" s="52" t="s">
        <v>721</v>
      </c>
      <c r="D31" s="56" t="s">
        <v>755</v>
      </c>
      <c r="E31" s="71" t="s">
        <v>627</v>
      </c>
      <c r="F31" s="71" t="s">
        <v>627</v>
      </c>
      <c r="G31" s="92" t="n">
        <v>4</v>
      </c>
      <c r="H31" s="92" t="n">
        <v>4</v>
      </c>
      <c r="I31" s="95"/>
    </row>
    <row r="32" s="89" customFormat="true" ht="40" hidden="false" customHeight="true" outlineLevel="0" collapsed="false">
      <c r="A32" s="99"/>
      <c r="B32" s="52"/>
      <c r="C32" s="52" t="s">
        <v>722</v>
      </c>
      <c r="D32" s="61" t="s">
        <v>637</v>
      </c>
      <c r="E32" s="56" t="s">
        <v>619</v>
      </c>
      <c r="F32" s="77" t="s">
        <v>620</v>
      </c>
      <c r="G32" s="92" t="n">
        <v>10</v>
      </c>
      <c r="H32" s="92" t="n">
        <v>10</v>
      </c>
      <c r="I32" s="95"/>
    </row>
    <row r="33" s="89" customFormat="true" ht="39" hidden="false" customHeight="true" outlineLevel="0" collapsed="false">
      <c r="A33" s="99"/>
      <c r="B33" s="52"/>
      <c r="C33" s="52" t="s">
        <v>727</v>
      </c>
      <c r="D33" s="101" t="s">
        <v>756</v>
      </c>
      <c r="E33" s="103" t="s">
        <v>564</v>
      </c>
      <c r="F33" s="103" t="s">
        <v>564</v>
      </c>
      <c r="G33" s="92" t="n">
        <v>5</v>
      </c>
      <c r="H33" s="92" t="n">
        <v>5</v>
      </c>
      <c r="I33" s="95"/>
    </row>
    <row r="34" s="89" customFormat="true" ht="46" hidden="false" customHeight="true" outlineLevel="0" collapsed="false">
      <c r="A34" s="99"/>
      <c r="B34" s="52"/>
      <c r="C34" s="52"/>
      <c r="D34" s="101" t="s">
        <v>729</v>
      </c>
      <c r="E34" s="103" t="s">
        <v>564</v>
      </c>
      <c r="F34" s="103" t="s">
        <v>564</v>
      </c>
      <c r="G34" s="92" t="n">
        <v>5</v>
      </c>
      <c r="H34" s="92" t="n">
        <v>5</v>
      </c>
      <c r="I34" s="95"/>
    </row>
    <row r="35" s="89" customFormat="true" ht="24" hidden="false" customHeight="true" outlineLevel="0" collapsed="false">
      <c r="A35" s="99"/>
      <c r="B35" s="52" t="s">
        <v>730</v>
      </c>
      <c r="C35" s="52" t="s">
        <v>731</v>
      </c>
      <c r="D35" s="104" t="s">
        <v>732</v>
      </c>
      <c r="E35" s="105" t="s">
        <v>541</v>
      </c>
      <c r="F35" s="113" t="n">
        <v>0.95</v>
      </c>
      <c r="G35" s="92" t="n">
        <v>5</v>
      </c>
      <c r="H35" s="92" t="n">
        <v>5</v>
      </c>
      <c r="I35" s="95"/>
    </row>
    <row r="36" s="89" customFormat="true" ht="24" hidden="false" customHeight="true" outlineLevel="0" collapsed="false">
      <c r="A36" s="99"/>
      <c r="B36" s="52"/>
      <c r="C36" s="52"/>
      <c r="D36" s="107" t="s">
        <v>733</v>
      </c>
      <c r="E36" s="105" t="s">
        <v>529</v>
      </c>
      <c r="F36" s="113" t="n">
        <v>0.98</v>
      </c>
      <c r="G36" s="92" t="n">
        <v>5</v>
      </c>
      <c r="H36" s="92" t="n">
        <v>5</v>
      </c>
      <c r="I36" s="95"/>
    </row>
    <row r="37" s="89" customFormat="true" ht="24" hidden="false" customHeight="true" outlineLevel="0" collapsed="false">
      <c r="A37" s="99"/>
      <c r="B37" s="52"/>
      <c r="C37" s="52"/>
      <c r="D37" s="107" t="s">
        <v>750</v>
      </c>
      <c r="E37" s="105" t="s">
        <v>540</v>
      </c>
      <c r="F37" s="113" t="n">
        <v>0.9</v>
      </c>
      <c r="G37" s="92" t="n">
        <v>5</v>
      </c>
      <c r="H37" s="92" t="n">
        <v>5</v>
      </c>
      <c r="I37" s="95"/>
    </row>
    <row r="38" s="89" customFormat="true" ht="49.5" hidden="false" customHeight="true" outlineLevel="0" collapsed="false">
      <c r="A38" s="52" t="s">
        <v>735</v>
      </c>
      <c r="B38" s="52"/>
      <c r="C38" s="52"/>
      <c r="D38" s="108" t="s">
        <v>736</v>
      </c>
      <c r="E38" s="108"/>
      <c r="F38" s="108"/>
      <c r="G38" s="108"/>
      <c r="H38" s="108"/>
      <c r="I38" s="108"/>
    </row>
    <row r="39" s="89" customFormat="true" ht="24" hidden="false" customHeight="true" outlineLevel="0" collapsed="false">
      <c r="A39" s="92" t="s">
        <v>737</v>
      </c>
      <c r="B39" s="92"/>
      <c r="C39" s="92"/>
      <c r="D39" s="92"/>
      <c r="E39" s="92"/>
      <c r="F39" s="92"/>
      <c r="G39" s="92" t="n">
        <v>100</v>
      </c>
      <c r="H39" s="95" t="n">
        <v>97</v>
      </c>
      <c r="I39" s="67" t="s">
        <v>738</v>
      </c>
    </row>
  </sheetData>
  <mergeCells count="25">
    <mergeCell ref="A1:I1"/>
    <mergeCell ref="B3:E3"/>
    <mergeCell ref="A4:B4"/>
    <mergeCell ref="C4:I4"/>
    <mergeCell ref="A5:B5"/>
    <mergeCell ref="C5:E5"/>
    <mergeCell ref="G5:I5"/>
    <mergeCell ref="A6:B10"/>
    <mergeCell ref="A11:A12"/>
    <mergeCell ref="B11:E11"/>
    <mergeCell ref="F11:I11"/>
    <mergeCell ref="B12:E12"/>
    <mergeCell ref="F12:I12"/>
    <mergeCell ref="A13:A37"/>
    <mergeCell ref="B14:B29"/>
    <mergeCell ref="C14:C19"/>
    <mergeCell ref="C20:C25"/>
    <mergeCell ref="C26:C28"/>
    <mergeCell ref="B30:B34"/>
    <mergeCell ref="C33:C34"/>
    <mergeCell ref="B35:B37"/>
    <mergeCell ref="C35:C37"/>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757</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5" t="s">
        <v>693</v>
      </c>
      <c r="E6" s="92" t="s">
        <v>694</v>
      </c>
      <c r="F6" s="92" t="s">
        <v>695</v>
      </c>
      <c r="G6" s="92" t="s">
        <v>696</v>
      </c>
      <c r="H6" s="92" t="s">
        <v>697</v>
      </c>
      <c r="I6" s="92" t="s">
        <v>698</v>
      </c>
    </row>
    <row r="7" s="89" customFormat="true" ht="26.5" hidden="false" customHeight="true" outlineLevel="0" collapsed="false">
      <c r="A7" s="52"/>
      <c r="B7" s="52"/>
      <c r="C7" s="95" t="s">
        <v>699</v>
      </c>
      <c r="D7" s="95" t="n">
        <v>24</v>
      </c>
      <c r="E7" s="92" t="n">
        <v>24</v>
      </c>
      <c r="F7" s="95" t="n">
        <v>5.23</v>
      </c>
      <c r="G7" s="92" t="n">
        <v>100</v>
      </c>
      <c r="H7" s="96" t="n">
        <f aca="false">F7/E7</f>
        <v>0.217916666666667</v>
      </c>
      <c r="I7" s="95" t="n">
        <v>95</v>
      </c>
    </row>
    <row r="8" s="89" customFormat="true" ht="26.5" hidden="false" customHeight="true" outlineLevel="0" collapsed="false">
      <c r="A8" s="52"/>
      <c r="B8" s="52"/>
      <c r="C8" s="95" t="s">
        <v>700</v>
      </c>
      <c r="D8" s="95" t="n">
        <v>24</v>
      </c>
      <c r="E8" s="95" t="n">
        <v>24</v>
      </c>
      <c r="F8" s="95" t="n">
        <v>5.23</v>
      </c>
      <c r="G8" s="93" t="s">
        <v>478</v>
      </c>
      <c r="H8" s="96" t="n">
        <f aca="false">F8/E8</f>
        <v>0.217916666666667</v>
      </c>
      <c r="I8" s="93" t="s">
        <v>478</v>
      </c>
    </row>
    <row r="9" s="89" customFormat="true" ht="26.5" hidden="false" customHeight="true" outlineLevel="0" collapsed="false">
      <c r="A9" s="52"/>
      <c r="B9" s="52"/>
      <c r="C9" s="95" t="s">
        <v>701</v>
      </c>
      <c r="D9" s="95"/>
      <c r="E9" s="92"/>
      <c r="F9" s="95"/>
      <c r="G9" s="93" t="s">
        <v>478</v>
      </c>
      <c r="H9" s="95"/>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121" hidden="false" customHeight="true" outlineLevel="0" collapsed="false">
      <c r="A12" s="52"/>
      <c r="B12" s="97" t="s">
        <v>639</v>
      </c>
      <c r="C12" s="97"/>
      <c r="D12" s="97"/>
      <c r="E12" s="97"/>
      <c r="F12" s="97" t="s">
        <v>758</v>
      </c>
      <c r="G12" s="97"/>
      <c r="H12" s="97"/>
      <c r="I12" s="97"/>
    </row>
    <row r="13" s="89" customFormat="true" ht="36" hidden="false" customHeight="false" outlineLevel="0" collapsed="false">
      <c r="A13" s="99" t="s">
        <v>708</v>
      </c>
      <c r="B13" s="52" t="s">
        <v>709</v>
      </c>
      <c r="C13" s="92" t="s">
        <v>511</v>
      </c>
      <c r="D13" s="92" t="s">
        <v>512</v>
      </c>
      <c r="E13" s="92" t="s">
        <v>710</v>
      </c>
      <c r="F13" s="92" t="s">
        <v>711</v>
      </c>
      <c r="G13" s="92" t="s">
        <v>696</v>
      </c>
      <c r="H13" s="92" t="s">
        <v>698</v>
      </c>
      <c r="I13" s="52" t="s">
        <v>712</v>
      </c>
      <c r="N13" s="110"/>
    </row>
    <row r="14" s="89" customFormat="true" ht="28" hidden="false" customHeight="true" outlineLevel="0" collapsed="false">
      <c r="A14" s="99"/>
      <c r="B14" s="52" t="s">
        <v>713</v>
      </c>
      <c r="C14" s="92" t="s">
        <v>520</v>
      </c>
      <c r="D14" s="79" t="s">
        <v>630</v>
      </c>
      <c r="E14" s="80" t="n">
        <v>12</v>
      </c>
      <c r="F14" s="82" t="n">
        <v>1</v>
      </c>
      <c r="G14" s="95" t="n">
        <v>10</v>
      </c>
      <c r="H14" s="95" t="n">
        <v>10</v>
      </c>
      <c r="I14" s="95"/>
      <c r="N14" s="111"/>
    </row>
    <row r="15" s="89" customFormat="true" ht="24" hidden="false" customHeight="true" outlineLevel="0" collapsed="false">
      <c r="A15" s="99"/>
      <c r="B15" s="52"/>
      <c r="C15" s="92" t="s">
        <v>534</v>
      </c>
      <c r="D15" s="81" t="s">
        <v>631</v>
      </c>
      <c r="E15" s="57" t="s">
        <v>632</v>
      </c>
      <c r="F15" s="82" t="n">
        <v>1</v>
      </c>
      <c r="G15" s="95" t="n">
        <v>20</v>
      </c>
      <c r="H15" s="95" t="n">
        <v>20</v>
      </c>
      <c r="I15" s="95"/>
      <c r="N15" s="111"/>
    </row>
    <row r="16" s="89" customFormat="true" ht="24" hidden="false" customHeight="true" outlineLevel="0" collapsed="false">
      <c r="A16" s="99"/>
      <c r="B16" s="52"/>
      <c r="C16" s="52"/>
      <c r="D16" s="61" t="s">
        <v>633</v>
      </c>
      <c r="E16" s="82" t="n">
        <v>1</v>
      </c>
      <c r="F16" s="82" t="n">
        <v>1</v>
      </c>
      <c r="G16" s="95" t="n">
        <v>10</v>
      </c>
      <c r="H16" s="95" t="n">
        <v>10</v>
      </c>
      <c r="I16" s="95"/>
      <c r="N16" s="111"/>
    </row>
    <row r="17" s="89" customFormat="true" ht="36" hidden="false" customHeight="true" outlineLevel="0" collapsed="false">
      <c r="A17" s="99"/>
      <c r="B17" s="52"/>
      <c r="C17" s="92" t="s">
        <v>542</v>
      </c>
      <c r="D17" s="61" t="s">
        <v>634</v>
      </c>
      <c r="E17" s="57" t="s">
        <v>635</v>
      </c>
      <c r="F17" s="100" t="n">
        <v>1</v>
      </c>
      <c r="G17" s="95" t="n">
        <v>10</v>
      </c>
      <c r="H17" s="95" t="n">
        <v>10</v>
      </c>
      <c r="I17" s="92"/>
      <c r="N17" s="111"/>
    </row>
    <row r="18" s="89" customFormat="true" ht="24" hidden="false" customHeight="true" outlineLevel="0" collapsed="false">
      <c r="A18" s="99"/>
      <c r="B18" s="52"/>
      <c r="C18" s="92" t="s">
        <v>544</v>
      </c>
      <c r="D18" s="81" t="s">
        <v>636</v>
      </c>
      <c r="E18" s="83" t="n">
        <v>1</v>
      </c>
      <c r="F18" s="115" t="n">
        <v>1</v>
      </c>
      <c r="G18" s="95" t="n">
        <v>10</v>
      </c>
      <c r="H18" s="95" t="n">
        <v>5</v>
      </c>
      <c r="I18" s="95"/>
    </row>
    <row r="19" s="89" customFormat="true" ht="40" hidden="false" customHeight="true" outlineLevel="0" collapsed="false">
      <c r="A19" s="99"/>
      <c r="B19" s="92"/>
      <c r="C19" s="52" t="s">
        <v>722</v>
      </c>
      <c r="D19" s="61" t="s">
        <v>637</v>
      </c>
      <c r="E19" s="57" t="s">
        <v>638</v>
      </c>
      <c r="F19" s="102" t="s">
        <v>759</v>
      </c>
      <c r="G19" s="95" t="n">
        <v>10</v>
      </c>
      <c r="H19" s="95" t="n">
        <v>10</v>
      </c>
      <c r="I19" s="95"/>
    </row>
    <row r="20" s="89" customFormat="true" ht="39" hidden="false" customHeight="true" outlineLevel="0" collapsed="false">
      <c r="A20" s="99"/>
      <c r="B20" s="92"/>
      <c r="C20" s="52" t="s">
        <v>727</v>
      </c>
      <c r="D20" s="101" t="s">
        <v>760</v>
      </c>
      <c r="E20" s="103" t="s">
        <v>564</v>
      </c>
      <c r="F20" s="103" t="s">
        <v>564</v>
      </c>
      <c r="G20" s="95" t="n">
        <v>10</v>
      </c>
      <c r="H20" s="95" t="n">
        <v>10</v>
      </c>
      <c r="I20" s="95"/>
    </row>
    <row r="21" s="89" customFormat="true" ht="42" hidden="false" customHeight="true" outlineLevel="0" collapsed="false">
      <c r="A21" s="99"/>
      <c r="B21" s="92"/>
      <c r="C21" s="52"/>
      <c r="D21" s="101" t="s">
        <v>761</v>
      </c>
      <c r="E21" s="103" t="s">
        <v>564</v>
      </c>
      <c r="F21" s="103" t="s">
        <v>564</v>
      </c>
      <c r="G21" s="95" t="n">
        <v>5</v>
      </c>
      <c r="H21" s="95" t="n">
        <v>5</v>
      </c>
      <c r="I21" s="95"/>
    </row>
    <row r="22" s="89" customFormat="true" ht="24" hidden="false" customHeight="true" outlineLevel="0" collapsed="false">
      <c r="A22" s="99"/>
      <c r="B22" s="52" t="s">
        <v>730</v>
      </c>
      <c r="C22" s="52" t="s">
        <v>731</v>
      </c>
      <c r="D22" s="104" t="s">
        <v>732</v>
      </c>
      <c r="E22" s="105" t="s">
        <v>541</v>
      </c>
      <c r="F22" s="113" t="n">
        <v>0.95</v>
      </c>
      <c r="G22" s="95" t="n">
        <v>5</v>
      </c>
      <c r="H22" s="95" t="n">
        <v>5</v>
      </c>
      <c r="I22" s="95"/>
    </row>
    <row r="23" s="89" customFormat="true" ht="24" hidden="false" customHeight="true" outlineLevel="0" collapsed="false">
      <c r="A23" s="99"/>
      <c r="B23" s="52"/>
      <c r="C23" s="52"/>
      <c r="D23" s="107" t="s">
        <v>733</v>
      </c>
      <c r="E23" s="105" t="s">
        <v>529</v>
      </c>
      <c r="F23" s="113" t="n">
        <v>0.98</v>
      </c>
      <c r="G23" s="95" t="n">
        <v>5</v>
      </c>
      <c r="H23" s="95" t="n">
        <v>5</v>
      </c>
      <c r="I23" s="95"/>
    </row>
    <row r="24" s="89" customFormat="true" ht="24" hidden="false" customHeight="true" outlineLevel="0" collapsed="false">
      <c r="A24" s="99"/>
      <c r="B24" s="52"/>
      <c r="C24" s="52"/>
      <c r="D24" s="107" t="s">
        <v>750</v>
      </c>
      <c r="E24" s="105" t="s">
        <v>540</v>
      </c>
      <c r="F24" s="113" t="n">
        <v>0.9</v>
      </c>
      <c r="G24" s="95" t="n">
        <v>5</v>
      </c>
      <c r="H24" s="95" t="n">
        <v>5</v>
      </c>
      <c r="I24" s="95"/>
    </row>
    <row r="25" s="89" customFormat="true" ht="49.5" hidden="false" customHeight="true" outlineLevel="0" collapsed="false">
      <c r="A25" s="52" t="s">
        <v>735</v>
      </c>
      <c r="B25" s="52"/>
      <c r="C25" s="52"/>
      <c r="D25" s="108" t="s">
        <v>736</v>
      </c>
      <c r="E25" s="108"/>
      <c r="F25" s="108"/>
      <c r="G25" s="108"/>
      <c r="H25" s="108"/>
      <c r="I25" s="108"/>
    </row>
    <row r="26" s="89" customFormat="true" ht="24" hidden="false" customHeight="true" outlineLevel="0" collapsed="false">
      <c r="A26" s="92" t="s">
        <v>737</v>
      </c>
      <c r="B26" s="92"/>
      <c r="C26" s="92"/>
      <c r="D26" s="92"/>
      <c r="E26" s="92"/>
      <c r="F26" s="92"/>
      <c r="G26" s="92" t="n">
        <v>100</v>
      </c>
      <c r="H26" s="95" t="n">
        <v>95</v>
      </c>
      <c r="I26" s="67" t="s">
        <v>738</v>
      </c>
    </row>
  </sheetData>
  <mergeCells count="23">
    <mergeCell ref="A1:I1"/>
    <mergeCell ref="B3:E3"/>
    <mergeCell ref="A4:B4"/>
    <mergeCell ref="C4:I4"/>
    <mergeCell ref="A5:B5"/>
    <mergeCell ref="C5:E5"/>
    <mergeCell ref="G5:I5"/>
    <mergeCell ref="A6:B10"/>
    <mergeCell ref="A11:A12"/>
    <mergeCell ref="B11:E11"/>
    <mergeCell ref="F11:I11"/>
    <mergeCell ref="B12:E12"/>
    <mergeCell ref="F12:I12"/>
    <mergeCell ref="A13:A24"/>
    <mergeCell ref="B14:B18"/>
    <mergeCell ref="C15:C16"/>
    <mergeCell ref="B19:B21"/>
    <mergeCell ref="C20:C21"/>
    <mergeCell ref="B22:B24"/>
    <mergeCell ref="C22: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0394.14</v>
      </c>
      <c r="F9" s="10" t="n">
        <v>10394.1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22.24</v>
      </c>
      <c r="F10" s="10" t="n">
        <v>122.2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16.87</v>
      </c>
      <c r="F11" s="10" t="n">
        <v>116.8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8.37</v>
      </c>
      <c r="F12" s="10" t="n">
        <v>58.3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8.49</v>
      </c>
      <c r="F13" s="10" t="n">
        <v>58.4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37</v>
      </c>
      <c r="F14" s="10" t="n">
        <v>5.3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37</v>
      </c>
      <c r="F15" s="10" t="n">
        <v>5.3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57.36</v>
      </c>
      <c r="F16" s="10" t="n">
        <v>57.3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7.36</v>
      </c>
      <c r="F17" s="10" t="n">
        <v>57.36</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4.54</v>
      </c>
      <c r="F18" s="10" t="n">
        <v>54.5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82</v>
      </c>
      <c r="F19" s="10" t="n">
        <v>2.8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171.54</v>
      </c>
      <c r="F20" s="10" t="n">
        <v>6171.5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64</v>
      </c>
      <c r="F21" s="10" t="n">
        <v>36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64</v>
      </c>
      <c r="F22" s="10" t="n">
        <v>36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57.54</v>
      </c>
      <c r="F23" s="10" t="n">
        <v>357.5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57.54</v>
      </c>
      <c r="F24" s="10" t="n">
        <v>357.5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5450</v>
      </c>
      <c r="F25" s="10" t="n">
        <v>5450</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298</v>
      </c>
      <c r="F26" s="10" t="n">
        <v>429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988</v>
      </c>
      <c r="F27" s="10" t="n">
        <v>98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64</v>
      </c>
      <c r="F28" s="10" t="n">
        <v>16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4030.24</v>
      </c>
      <c r="F29" s="10" t="n">
        <v>4030.24</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374.46</v>
      </c>
      <c r="F30" s="10" t="n">
        <v>3374.46</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419.85</v>
      </c>
      <c r="F31" s="10" t="n">
        <v>419.85</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467.25</v>
      </c>
      <c r="F32" s="10" t="n">
        <v>467.25</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421.36</v>
      </c>
      <c r="F33" s="10" t="n">
        <v>1421.3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53.33</v>
      </c>
      <c r="F34" s="10" t="n">
        <v>53.33</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1012.66</v>
      </c>
      <c r="F35" s="10" t="n">
        <v>1012.66</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288.5</v>
      </c>
      <c r="F36" s="10" t="n">
        <v>288.5</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61</v>
      </c>
      <c r="F37" s="10" t="n">
        <v>61</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227.5</v>
      </c>
      <c r="F38" s="10" t="n">
        <v>227.5</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70.28</v>
      </c>
      <c r="F39" s="10" t="n">
        <v>70.28</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70.28</v>
      </c>
      <c r="F40" s="10" t="n">
        <v>70.28</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297</v>
      </c>
      <c r="F41" s="10" t="n">
        <v>297</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297</v>
      </c>
      <c r="F42" s="10" t="n">
        <v>297</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2.76</v>
      </c>
      <c r="F43" s="10" t="n">
        <v>12.76</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12.76</v>
      </c>
      <c r="F44" s="10" t="n">
        <v>12.76</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12.76</v>
      </c>
      <c r="F45" s="10" t="n">
        <v>12.76</v>
      </c>
      <c r="G45" s="10" t="n">
        <v>0</v>
      </c>
      <c r="H45" s="10" t="n">
        <v>0</v>
      </c>
      <c r="I45" s="10" t="n">
        <v>0</v>
      </c>
      <c r="J45" s="10" t="n">
        <v>0</v>
      </c>
      <c r="K45" s="10" t="n">
        <v>0</v>
      </c>
      <c r="L45" s="10" t="n">
        <v>0</v>
      </c>
    </row>
    <row r="46" customFormat="false" ht="20" hidden="false" customHeight="true" outlineLevel="0" collapsed="false">
      <c r="A46" s="21" t="s">
        <v>194</v>
      </c>
      <c r="B46" s="21"/>
      <c r="C46" s="21"/>
      <c r="D46" s="21"/>
      <c r="E46" s="21"/>
      <c r="F46" s="21"/>
      <c r="G46" s="21"/>
      <c r="H46" s="21"/>
      <c r="I46" s="21"/>
      <c r="J46" s="21"/>
      <c r="K46" s="21"/>
      <c r="L46" s="21"/>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9" activeCellId="0" sqref="N59"/>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14.7"/>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762</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5" t="s">
        <v>693</v>
      </c>
      <c r="E6" s="92" t="s">
        <v>694</v>
      </c>
      <c r="F6" s="92" t="s">
        <v>695</v>
      </c>
      <c r="G6" s="92" t="s">
        <v>696</v>
      </c>
      <c r="H6" s="92" t="s">
        <v>697</v>
      </c>
      <c r="I6" s="92" t="s">
        <v>698</v>
      </c>
    </row>
    <row r="7" s="89" customFormat="true" ht="26.5" hidden="false" customHeight="true" outlineLevel="0" collapsed="false">
      <c r="A7" s="52"/>
      <c r="B7" s="52"/>
      <c r="C7" s="95" t="s">
        <v>699</v>
      </c>
      <c r="D7" s="95" t="n">
        <f aca="false">D8+D9</f>
        <v>13161.36</v>
      </c>
      <c r="E7" s="95" t="n">
        <f aca="false">E8+E9</f>
        <v>13161.36</v>
      </c>
      <c r="F7" s="95" t="n">
        <f aca="false">F8+F9</f>
        <v>3367.8</v>
      </c>
      <c r="G7" s="92" t="n">
        <v>100</v>
      </c>
      <c r="H7" s="96" t="n">
        <f aca="false">F7/E7</f>
        <v>0.255885410018418</v>
      </c>
      <c r="I7" s="95" t="n">
        <v>82</v>
      </c>
    </row>
    <row r="8" s="89" customFormat="true" ht="26.5" hidden="false" customHeight="true" outlineLevel="0" collapsed="false">
      <c r="A8" s="52"/>
      <c r="B8" s="52"/>
      <c r="C8" s="95" t="s">
        <v>700</v>
      </c>
      <c r="D8" s="95" t="n">
        <v>5450</v>
      </c>
      <c r="E8" s="95" t="n">
        <v>5450</v>
      </c>
      <c r="F8" s="95"/>
      <c r="G8" s="93" t="s">
        <v>478</v>
      </c>
      <c r="H8" s="96" t="n">
        <f aca="false">F8/E8</f>
        <v>0</v>
      </c>
      <c r="I8" s="93" t="s">
        <v>478</v>
      </c>
    </row>
    <row r="9" s="89" customFormat="true" ht="26.5" hidden="false" customHeight="true" outlineLevel="0" collapsed="false">
      <c r="A9" s="52"/>
      <c r="B9" s="52"/>
      <c r="C9" s="95" t="s">
        <v>701</v>
      </c>
      <c r="D9" s="95" t="n">
        <v>7711.36</v>
      </c>
      <c r="E9" s="92" t="n">
        <v>7711.36</v>
      </c>
      <c r="F9" s="95" t="n">
        <v>3367.8</v>
      </c>
      <c r="G9" s="93" t="s">
        <v>478</v>
      </c>
      <c r="H9" s="96" t="n">
        <f aca="false">F9/E9</f>
        <v>0.436732301435804</v>
      </c>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66" hidden="false" customHeight="true" outlineLevel="0" collapsed="false">
      <c r="A12" s="52"/>
      <c r="B12" s="116" t="s">
        <v>763</v>
      </c>
      <c r="C12" s="116"/>
      <c r="D12" s="116"/>
      <c r="E12" s="116"/>
      <c r="F12" s="116" t="s">
        <v>763</v>
      </c>
      <c r="G12" s="116"/>
      <c r="H12" s="116"/>
      <c r="I12" s="116"/>
    </row>
    <row r="13" s="89" customFormat="true" ht="36" hidden="false" customHeight="false" outlineLevel="0" collapsed="false">
      <c r="A13" s="99" t="s">
        <v>708</v>
      </c>
      <c r="B13" s="52" t="s">
        <v>709</v>
      </c>
      <c r="C13" s="92" t="s">
        <v>511</v>
      </c>
      <c r="D13" s="92" t="s">
        <v>512</v>
      </c>
      <c r="E13" s="92" t="s">
        <v>710</v>
      </c>
      <c r="F13" s="92" t="s">
        <v>711</v>
      </c>
      <c r="G13" s="92" t="s">
        <v>696</v>
      </c>
      <c r="H13" s="92" t="s">
        <v>698</v>
      </c>
      <c r="I13" s="52" t="s">
        <v>712</v>
      </c>
      <c r="N13" s="110"/>
    </row>
    <row r="14" s="89" customFormat="true" ht="47" hidden="false" customHeight="true" outlineLevel="0" collapsed="false">
      <c r="A14" s="99"/>
      <c r="B14" s="52" t="s">
        <v>713</v>
      </c>
      <c r="C14" s="92" t="s">
        <v>520</v>
      </c>
      <c r="D14" s="79" t="s">
        <v>641</v>
      </c>
      <c r="E14" s="84" t="n">
        <v>15.91</v>
      </c>
      <c r="F14" s="85" t="n">
        <v>15.91</v>
      </c>
      <c r="G14" s="92" t="n">
        <v>10</v>
      </c>
      <c r="H14" s="92" t="n">
        <v>10</v>
      </c>
      <c r="I14" s="95"/>
      <c r="N14" s="111"/>
    </row>
    <row r="15" s="89" customFormat="true" ht="43" hidden="false" customHeight="true" outlineLevel="0" collapsed="false">
      <c r="A15" s="99"/>
      <c r="B15" s="52"/>
      <c r="C15" s="52"/>
      <c r="D15" s="61" t="s">
        <v>642</v>
      </c>
      <c r="E15" s="57" t="n">
        <v>8.4</v>
      </c>
      <c r="F15" s="57" t="n">
        <v>8.4</v>
      </c>
      <c r="G15" s="92" t="n">
        <v>10</v>
      </c>
      <c r="H15" s="92" t="n">
        <v>10</v>
      </c>
      <c r="I15" s="95"/>
      <c r="N15" s="111"/>
    </row>
    <row r="16" s="89" customFormat="true" ht="24" hidden="false" customHeight="true" outlineLevel="0" collapsed="false">
      <c r="A16" s="99"/>
      <c r="B16" s="52"/>
      <c r="C16" s="92" t="s">
        <v>534</v>
      </c>
      <c r="D16" s="81" t="s">
        <v>643</v>
      </c>
      <c r="E16" s="57" t="s">
        <v>529</v>
      </c>
      <c r="F16" s="57" t="s">
        <v>638</v>
      </c>
      <c r="G16" s="92" t="n">
        <v>5</v>
      </c>
      <c r="H16" s="92" t="n">
        <v>5</v>
      </c>
      <c r="I16" s="95"/>
      <c r="N16" s="111"/>
    </row>
    <row r="17" s="89" customFormat="true" ht="24" hidden="false" customHeight="true" outlineLevel="0" collapsed="false">
      <c r="A17" s="99"/>
      <c r="B17" s="52"/>
      <c r="C17" s="52"/>
      <c r="D17" s="61" t="s">
        <v>644</v>
      </c>
      <c r="E17" s="57" t="s">
        <v>529</v>
      </c>
      <c r="F17" s="57" t="s">
        <v>638</v>
      </c>
      <c r="G17" s="92" t="n">
        <v>5</v>
      </c>
      <c r="H17" s="92" t="n">
        <v>5</v>
      </c>
      <c r="I17" s="95"/>
      <c r="N17" s="111"/>
    </row>
    <row r="18" s="89" customFormat="true" ht="36" hidden="false" customHeight="true" outlineLevel="0" collapsed="false">
      <c r="A18" s="99"/>
      <c r="B18" s="52"/>
      <c r="C18" s="92" t="s">
        <v>542</v>
      </c>
      <c r="D18" s="56" t="s">
        <v>645</v>
      </c>
      <c r="E18" s="100" t="s">
        <v>764</v>
      </c>
      <c r="F18" s="100" t="n">
        <v>0.85</v>
      </c>
      <c r="G18" s="92" t="n">
        <v>5</v>
      </c>
      <c r="H18" s="92" t="n">
        <v>5</v>
      </c>
      <c r="I18" s="92"/>
      <c r="N18" s="111"/>
    </row>
    <row r="19" s="89" customFormat="true" ht="66" hidden="false" customHeight="true" outlineLevel="0" collapsed="false">
      <c r="A19" s="99"/>
      <c r="B19" s="52"/>
      <c r="C19" s="52"/>
      <c r="D19" s="56" t="s">
        <v>543</v>
      </c>
      <c r="E19" s="100" t="n">
        <v>0.95</v>
      </c>
      <c r="F19" s="100" t="n">
        <v>0.13</v>
      </c>
      <c r="G19" s="92" t="n">
        <v>10</v>
      </c>
      <c r="H19" s="92" t="n">
        <v>4</v>
      </c>
      <c r="I19" s="101"/>
    </row>
    <row r="20" s="89" customFormat="true" ht="54" hidden="false" customHeight="true" outlineLevel="0" collapsed="false">
      <c r="A20" s="99"/>
      <c r="B20" s="52"/>
      <c r="C20" s="92" t="s">
        <v>544</v>
      </c>
      <c r="D20" s="56" t="s">
        <v>648</v>
      </c>
      <c r="E20" s="57" t="s">
        <v>649</v>
      </c>
      <c r="F20" s="92" t="n">
        <v>0</v>
      </c>
      <c r="G20" s="92" t="n">
        <v>10</v>
      </c>
      <c r="H20" s="92" t="n">
        <v>0</v>
      </c>
      <c r="I20" s="101"/>
    </row>
    <row r="21" s="89" customFormat="true" ht="24" hidden="false" customHeight="true" outlineLevel="0" collapsed="false">
      <c r="A21" s="99"/>
      <c r="B21" s="52"/>
      <c r="C21" s="52"/>
      <c r="D21" s="56" t="s">
        <v>650</v>
      </c>
      <c r="E21" s="57" t="s">
        <v>651</v>
      </c>
      <c r="F21" s="100" t="n">
        <v>1</v>
      </c>
      <c r="G21" s="92" t="n">
        <v>10</v>
      </c>
      <c r="H21" s="92" t="n">
        <v>10</v>
      </c>
      <c r="I21" s="112"/>
    </row>
    <row r="22" s="89" customFormat="true" ht="47" hidden="false" customHeight="true" outlineLevel="0" collapsed="false">
      <c r="A22" s="99"/>
      <c r="B22" s="92"/>
      <c r="C22" s="52" t="s">
        <v>721</v>
      </c>
      <c r="D22" s="61" t="s">
        <v>637</v>
      </c>
      <c r="E22" s="57" t="s">
        <v>638</v>
      </c>
      <c r="F22" s="82" t="n">
        <v>0.8</v>
      </c>
      <c r="G22" s="92" t="n">
        <v>5</v>
      </c>
      <c r="H22" s="92" t="n">
        <v>5</v>
      </c>
      <c r="I22" s="95"/>
    </row>
    <row r="23" s="89" customFormat="true" ht="53" hidden="false" customHeight="true" outlineLevel="0" collapsed="false">
      <c r="A23" s="99"/>
      <c r="B23" s="92"/>
      <c r="C23" s="52"/>
      <c r="D23" s="56" t="s">
        <v>652</v>
      </c>
      <c r="E23" s="82" t="n">
        <v>0.95</v>
      </c>
      <c r="F23" s="82" t="n">
        <v>0.95</v>
      </c>
      <c r="G23" s="92" t="n">
        <v>5</v>
      </c>
      <c r="H23" s="92" t="n">
        <v>5</v>
      </c>
      <c r="I23" s="95"/>
    </row>
    <row r="24" s="89" customFormat="true" ht="40" hidden="false" customHeight="true" outlineLevel="0" collapsed="false">
      <c r="A24" s="99"/>
      <c r="B24" s="92"/>
      <c r="C24" s="52" t="s">
        <v>722</v>
      </c>
      <c r="D24" s="101" t="s">
        <v>723</v>
      </c>
      <c r="E24" s="100" t="n">
        <v>0.95</v>
      </c>
      <c r="F24" s="100" t="n">
        <v>0.95</v>
      </c>
      <c r="G24" s="92" t="n">
        <v>5</v>
      </c>
      <c r="H24" s="92" t="n">
        <v>3</v>
      </c>
      <c r="I24" s="95"/>
    </row>
    <row r="25" s="89" customFormat="true" ht="41" hidden="false" customHeight="true" outlineLevel="0" collapsed="false">
      <c r="A25" s="99"/>
      <c r="B25" s="92"/>
      <c r="C25" s="52"/>
      <c r="D25" s="101" t="s">
        <v>760</v>
      </c>
      <c r="E25" s="92" t="s">
        <v>564</v>
      </c>
      <c r="F25" s="92" t="s">
        <v>564</v>
      </c>
      <c r="G25" s="92" t="n">
        <v>5</v>
      </c>
      <c r="H25" s="92" t="n">
        <v>5</v>
      </c>
      <c r="I25" s="95"/>
    </row>
    <row r="26" s="89" customFormat="true" ht="39" hidden="false" customHeight="true" outlineLevel="0" collapsed="false">
      <c r="A26" s="99"/>
      <c r="B26" s="92"/>
      <c r="C26" s="52" t="s">
        <v>727</v>
      </c>
      <c r="D26" s="101" t="s">
        <v>760</v>
      </c>
      <c r="E26" s="92" t="s">
        <v>564</v>
      </c>
      <c r="F26" s="92" t="s">
        <v>564</v>
      </c>
      <c r="G26" s="92" t="n">
        <v>5</v>
      </c>
      <c r="H26" s="92" t="n">
        <v>5</v>
      </c>
      <c r="I26" s="95"/>
    </row>
    <row r="27" s="89" customFormat="true" ht="42" hidden="false" customHeight="true" outlineLevel="0" collapsed="false">
      <c r="A27" s="99"/>
      <c r="B27" s="92"/>
      <c r="C27" s="52"/>
      <c r="D27" s="101" t="s">
        <v>729</v>
      </c>
      <c r="E27" s="92" t="s">
        <v>564</v>
      </c>
      <c r="F27" s="92" t="s">
        <v>564</v>
      </c>
      <c r="G27" s="92" t="n">
        <v>4</v>
      </c>
      <c r="H27" s="92" t="n">
        <v>4</v>
      </c>
      <c r="I27" s="95"/>
    </row>
    <row r="28" s="89" customFormat="true" ht="24" hidden="false" customHeight="true" outlineLevel="0" collapsed="false">
      <c r="A28" s="99"/>
      <c r="B28" s="52" t="s">
        <v>730</v>
      </c>
      <c r="C28" s="52" t="s">
        <v>731</v>
      </c>
      <c r="D28" s="107" t="s">
        <v>733</v>
      </c>
      <c r="E28" s="117" t="s">
        <v>540</v>
      </c>
      <c r="F28" s="106" t="n">
        <v>0.95</v>
      </c>
      <c r="G28" s="92" t="n">
        <v>3</v>
      </c>
      <c r="H28" s="92" t="n">
        <v>3</v>
      </c>
      <c r="I28" s="95"/>
    </row>
    <row r="29" s="89" customFormat="true" ht="24" hidden="false" customHeight="true" outlineLevel="0" collapsed="false">
      <c r="A29" s="99"/>
      <c r="B29" s="52"/>
      <c r="C29" s="52"/>
      <c r="D29" s="107" t="s">
        <v>750</v>
      </c>
      <c r="E29" s="117" t="s">
        <v>540</v>
      </c>
      <c r="F29" s="106" t="s">
        <v>765</v>
      </c>
      <c r="G29" s="92" t="n">
        <v>3</v>
      </c>
      <c r="H29" s="92" t="n">
        <v>3</v>
      </c>
      <c r="I29" s="95"/>
    </row>
    <row r="30" s="89" customFormat="true" ht="49.5" hidden="false" customHeight="true" outlineLevel="0" collapsed="false">
      <c r="A30" s="52" t="s">
        <v>735</v>
      </c>
      <c r="B30" s="52"/>
      <c r="C30" s="52"/>
      <c r="D30" s="108" t="s">
        <v>736</v>
      </c>
      <c r="E30" s="108"/>
      <c r="F30" s="108"/>
      <c r="G30" s="108"/>
      <c r="H30" s="108"/>
      <c r="I30" s="108"/>
    </row>
    <row r="31" s="89" customFormat="true" ht="24" hidden="false" customHeight="true" outlineLevel="0" collapsed="false">
      <c r="A31" s="92" t="s">
        <v>737</v>
      </c>
      <c r="B31" s="92"/>
      <c r="C31" s="92"/>
      <c r="D31" s="92"/>
      <c r="E31" s="92"/>
      <c r="F31" s="92"/>
      <c r="G31" s="92" t="n">
        <v>100</v>
      </c>
      <c r="H31" s="95" t="n">
        <v>82</v>
      </c>
      <c r="I31" s="67" t="s">
        <v>738</v>
      </c>
    </row>
  </sheetData>
  <mergeCells count="28">
    <mergeCell ref="A1:I1"/>
    <mergeCell ref="B3:E3"/>
    <mergeCell ref="A4:B4"/>
    <mergeCell ref="C4:I4"/>
    <mergeCell ref="A5:B5"/>
    <mergeCell ref="C5:E5"/>
    <mergeCell ref="G5:I5"/>
    <mergeCell ref="A6:B10"/>
    <mergeCell ref="A11:A12"/>
    <mergeCell ref="B11:E11"/>
    <mergeCell ref="F11:I11"/>
    <mergeCell ref="B12:E12"/>
    <mergeCell ref="F12:I12"/>
    <mergeCell ref="A13:A29"/>
    <mergeCell ref="B14:B21"/>
    <mergeCell ref="C14:C15"/>
    <mergeCell ref="C16:C17"/>
    <mergeCell ref="C18:C19"/>
    <mergeCell ref="C20:C21"/>
    <mergeCell ref="B22:B27"/>
    <mergeCell ref="C22:C23"/>
    <mergeCell ref="C24:C25"/>
    <mergeCell ref="C26:C27"/>
    <mergeCell ref="B28:B29"/>
    <mergeCell ref="C28: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19.7"/>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766</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95" t="s">
        <v>693</v>
      </c>
      <c r="E6" s="92" t="s">
        <v>694</v>
      </c>
      <c r="F6" s="92" t="s">
        <v>695</v>
      </c>
      <c r="G6" s="92" t="s">
        <v>696</v>
      </c>
      <c r="H6" s="92" t="s">
        <v>697</v>
      </c>
      <c r="I6" s="92" t="s">
        <v>698</v>
      </c>
    </row>
    <row r="7" s="89" customFormat="true" ht="26.5" hidden="false" customHeight="true" outlineLevel="0" collapsed="false">
      <c r="A7" s="52"/>
      <c r="B7" s="52"/>
      <c r="C7" s="95" t="s">
        <v>699</v>
      </c>
      <c r="D7" s="95" t="n">
        <v>160</v>
      </c>
      <c r="E7" s="92" t="n">
        <v>160</v>
      </c>
      <c r="F7" s="95" t="n">
        <v>0</v>
      </c>
      <c r="G7" s="92" t="n">
        <v>100</v>
      </c>
      <c r="H7" s="96" t="n">
        <v>0</v>
      </c>
      <c r="I7" s="95" t="n">
        <v>90</v>
      </c>
    </row>
    <row r="8" s="89" customFormat="true" ht="26.5" hidden="false" customHeight="true" outlineLevel="0" collapsed="false">
      <c r="A8" s="52"/>
      <c r="B8" s="52"/>
      <c r="C8" s="95" t="s">
        <v>700</v>
      </c>
      <c r="D8" s="95"/>
      <c r="E8" s="92" t="n">
        <v>160</v>
      </c>
      <c r="F8" s="95" t="n">
        <v>0</v>
      </c>
      <c r="G8" s="93" t="s">
        <v>478</v>
      </c>
      <c r="H8" s="96" t="n">
        <v>0</v>
      </c>
      <c r="I8" s="93" t="s">
        <v>478</v>
      </c>
    </row>
    <row r="9" s="89" customFormat="true" ht="26.5" hidden="false" customHeight="true" outlineLevel="0" collapsed="false">
      <c r="A9" s="52"/>
      <c r="B9" s="52"/>
      <c r="C9" s="95" t="s">
        <v>701</v>
      </c>
      <c r="D9" s="95"/>
      <c r="E9" s="92"/>
      <c r="F9" s="95"/>
      <c r="G9" s="93" t="s">
        <v>478</v>
      </c>
      <c r="H9" s="95"/>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48" hidden="false" customHeight="true" outlineLevel="0" collapsed="false">
      <c r="A12" s="52"/>
      <c r="B12" s="116" t="s">
        <v>767</v>
      </c>
      <c r="C12" s="116"/>
      <c r="D12" s="116"/>
      <c r="E12" s="116"/>
      <c r="F12" s="97"/>
      <c r="G12" s="97"/>
      <c r="H12" s="97"/>
      <c r="I12" s="97"/>
    </row>
    <row r="13" s="89" customFormat="true" ht="36" hidden="false" customHeight="false" outlineLevel="0" collapsed="false">
      <c r="A13" s="99" t="s">
        <v>708</v>
      </c>
      <c r="B13" s="52" t="s">
        <v>709</v>
      </c>
      <c r="C13" s="92" t="s">
        <v>511</v>
      </c>
      <c r="D13" s="92" t="s">
        <v>512</v>
      </c>
      <c r="E13" s="92" t="s">
        <v>710</v>
      </c>
      <c r="F13" s="92" t="s">
        <v>711</v>
      </c>
      <c r="G13" s="92" t="s">
        <v>696</v>
      </c>
      <c r="H13" s="92" t="s">
        <v>698</v>
      </c>
      <c r="I13" s="52" t="s">
        <v>712</v>
      </c>
      <c r="N13" s="110"/>
    </row>
    <row r="14" s="89" customFormat="true" ht="36" hidden="false" customHeight="true" outlineLevel="0" collapsed="false">
      <c r="A14" s="99"/>
      <c r="B14" s="52" t="s">
        <v>713</v>
      </c>
      <c r="C14" s="92" t="s">
        <v>520</v>
      </c>
      <c r="D14" s="56" t="s">
        <v>768</v>
      </c>
      <c r="E14" s="57" t="s">
        <v>769</v>
      </c>
      <c r="F14" s="57" t="s">
        <v>769</v>
      </c>
      <c r="G14" s="92" t="n">
        <v>8</v>
      </c>
      <c r="H14" s="92" t="n">
        <v>8</v>
      </c>
      <c r="I14" s="95"/>
      <c r="N14" s="111"/>
    </row>
    <row r="15" s="89" customFormat="true" ht="35" hidden="false" customHeight="true" outlineLevel="0" collapsed="false">
      <c r="A15" s="99"/>
      <c r="B15" s="52"/>
      <c r="C15" s="52"/>
      <c r="D15" s="56" t="s">
        <v>770</v>
      </c>
      <c r="E15" s="57" t="s">
        <v>771</v>
      </c>
      <c r="F15" s="57" t="s">
        <v>771</v>
      </c>
      <c r="G15" s="92" t="n">
        <v>8</v>
      </c>
      <c r="H15" s="92" t="n">
        <v>8</v>
      </c>
      <c r="I15" s="95"/>
      <c r="N15" s="111"/>
    </row>
    <row r="16" s="89" customFormat="true" ht="35" hidden="false" customHeight="true" outlineLevel="0" collapsed="false">
      <c r="A16" s="99"/>
      <c r="B16" s="52"/>
      <c r="C16" s="52"/>
      <c r="D16" s="56" t="s">
        <v>655</v>
      </c>
      <c r="E16" s="57" t="s">
        <v>529</v>
      </c>
      <c r="F16" s="57" t="s">
        <v>529</v>
      </c>
      <c r="G16" s="92" t="n">
        <v>5</v>
      </c>
      <c r="H16" s="92" t="n">
        <v>5</v>
      </c>
      <c r="I16" s="95"/>
      <c r="N16" s="111"/>
    </row>
    <row r="17" s="89" customFormat="true" ht="37" hidden="false" customHeight="true" outlineLevel="0" collapsed="false">
      <c r="A17" s="99"/>
      <c r="B17" s="52"/>
      <c r="C17" s="52"/>
      <c r="D17" s="56" t="s">
        <v>656</v>
      </c>
      <c r="E17" s="57" t="s">
        <v>657</v>
      </c>
      <c r="F17" s="57" t="s">
        <v>657</v>
      </c>
      <c r="G17" s="92" t="n">
        <v>5</v>
      </c>
      <c r="H17" s="92" t="n">
        <v>5</v>
      </c>
      <c r="I17" s="95"/>
      <c r="N17" s="111"/>
    </row>
    <row r="18" s="89" customFormat="true" ht="35" hidden="false" customHeight="true" outlineLevel="0" collapsed="false">
      <c r="A18" s="99"/>
      <c r="B18" s="52"/>
      <c r="C18" s="52"/>
      <c r="D18" s="56" t="s">
        <v>528</v>
      </c>
      <c r="E18" s="57" t="s">
        <v>529</v>
      </c>
      <c r="F18" s="57" t="s">
        <v>529</v>
      </c>
      <c r="G18" s="92" t="n">
        <v>5</v>
      </c>
      <c r="H18" s="92" t="n">
        <v>5</v>
      </c>
      <c r="I18" s="95"/>
      <c r="N18" s="111"/>
    </row>
    <row r="19" s="89" customFormat="true" ht="24" hidden="false" customHeight="true" outlineLevel="0" collapsed="false">
      <c r="A19" s="99"/>
      <c r="B19" s="52"/>
      <c r="C19" s="92" t="s">
        <v>534</v>
      </c>
      <c r="D19" s="56" t="s">
        <v>660</v>
      </c>
      <c r="E19" s="57" t="s">
        <v>540</v>
      </c>
      <c r="F19" s="57" t="s">
        <v>540</v>
      </c>
      <c r="G19" s="92" t="n">
        <v>5</v>
      </c>
      <c r="H19" s="92" t="n">
        <v>5</v>
      </c>
      <c r="I19" s="95"/>
      <c r="N19" s="111"/>
    </row>
    <row r="20" s="89" customFormat="true" ht="24" hidden="false" customHeight="true" outlineLevel="0" collapsed="false">
      <c r="A20" s="99"/>
      <c r="B20" s="52"/>
      <c r="C20" s="52"/>
      <c r="D20" s="56" t="s">
        <v>661</v>
      </c>
      <c r="E20" s="57" t="s">
        <v>540</v>
      </c>
      <c r="F20" s="57" t="s">
        <v>540</v>
      </c>
      <c r="G20" s="92" t="n">
        <v>5</v>
      </c>
      <c r="H20" s="92" t="n">
        <v>4</v>
      </c>
      <c r="I20" s="95"/>
      <c r="N20" s="111"/>
    </row>
    <row r="21" s="89" customFormat="true" ht="24" hidden="false" customHeight="true" outlineLevel="0" collapsed="false">
      <c r="A21" s="99"/>
      <c r="B21" s="52"/>
      <c r="C21" s="52"/>
      <c r="D21" s="56" t="s">
        <v>537</v>
      </c>
      <c r="E21" s="57" t="s">
        <v>541</v>
      </c>
      <c r="F21" s="57" t="s">
        <v>541</v>
      </c>
      <c r="G21" s="92" t="n">
        <v>5</v>
      </c>
      <c r="H21" s="92" t="n">
        <v>5</v>
      </c>
      <c r="I21" s="95"/>
      <c r="N21" s="111"/>
    </row>
    <row r="22" s="89" customFormat="true" ht="36" hidden="false" customHeight="true" outlineLevel="0" collapsed="false">
      <c r="A22" s="99"/>
      <c r="B22" s="52"/>
      <c r="C22" s="92" t="s">
        <v>542</v>
      </c>
      <c r="D22" s="101" t="s">
        <v>716</v>
      </c>
      <c r="E22" s="100" t="n">
        <v>1</v>
      </c>
      <c r="F22" s="100" t="n">
        <v>0</v>
      </c>
      <c r="G22" s="92" t="n">
        <v>5</v>
      </c>
      <c r="H22" s="92" t="n">
        <v>0</v>
      </c>
      <c r="I22" s="52" t="s">
        <v>772</v>
      </c>
      <c r="N22" s="111"/>
    </row>
    <row r="23" s="89" customFormat="true" ht="54" hidden="false" customHeight="true" outlineLevel="0" collapsed="false">
      <c r="A23" s="99"/>
      <c r="B23" s="52"/>
      <c r="C23" s="92" t="s">
        <v>544</v>
      </c>
      <c r="D23" s="61" t="s">
        <v>662</v>
      </c>
      <c r="E23" s="57" t="s">
        <v>773</v>
      </c>
      <c r="F23" s="118" t="n">
        <v>0.375</v>
      </c>
      <c r="G23" s="92" t="n">
        <v>5</v>
      </c>
      <c r="H23" s="92" t="n">
        <v>5</v>
      </c>
      <c r="I23" s="119" t="s">
        <v>774</v>
      </c>
    </row>
    <row r="24" s="89" customFormat="true" ht="49" hidden="false" customHeight="true" outlineLevel="0" collapsed="false">
      <c r="A24" s="99"/>
      <c r="B24" s="52" t="s">
        <v>719</v>
      </c>
      <c r="C24" s="92" t="s">
        <v>720</v>
      </c>
      <c r="D24" s="56" t="s">
        <v>664</v>
      </c>
      <c r="E24" s="57" t="s">
        <v>665</v>
      </c>
      <c r="F24" s="57" t="s">
        <v>665</v>
      </c>
      <c r="G24" s="92" t="n">
        <v>5</v>
      </c>
      <c r="H24" s="92" t="n">
        <v>5</v>
      </c>
      <c r="I24" s="95"/>
    </row>
    <row r="25" s="89" customFormat="true" ht="24" hidden="false" customHeight="true" outlineLevel="0" collapsed="false">
      <c r="A25" s="99"/>
      <c r="B25" s="52"/>
      <c r="C25" s="52"/>
      <c r="D25" s="56" t="s">
        <v>775</v>
      </c>
      <c r="E25" s="66" t="n">
        <v>0.2</v>
      </c>
      <c r="F25" s="82" t="n">
        <v>0.2</v>
      </c>
      <c r="G25" s="92" t="n">
        <v>5</v>
      </c>
      <c r="H25" s="92" t="n">
        <v>5</v>
      </c>
      <c r="I25" s="95"/>
    </row>
    <row r="26" s="89" customFormat="true" ht="47" hidden="false" customHeight="true" outlineLevel="0" collapsed="false">
      <c r="A26" s="99"/>
      <c r="B26" s="52"/>
      <c r="C26" s="52" t="s">
        <v>721</v>
      </c>
      <c r="D26" s="56" t="s">
        <v>667</v>
      </c>
      <c r="E26" s="57" t="s">
        <v>668</v>
      </c>
      <c r="F26" s="57" t="s">
        <v>668</v>
      </c>
      <c r="G26" s="92" t="n">
        <v>5</v>
      </c>
      <c r="H26" s="92" t="n">
        <v>5</v>
      </c>
      <c r="I26" s="95"/>
    </row>
    <row r="27" s="89" customFormat="true" ht="53" hidden="false" customHeight="true" outlineLevel="0" collapsed="false">
      <c r="A27" s="99"/>
      <c r="B27" s="52"/>
      <c r="C27" s="52"/>
      <c r="D27" s="56" t="s">
        <v>669</v>
      </c>
      <c r="E27" s="57" t="s">
        <v>541</v>
      </c>
      <c r="F27" s="57" t="s">
        <v>541</v>
      </c>
      <c r="G27" s="92" t="n">
        <v>5</v>
      </c>
      <c r="H27" s="92" t="n">
        <v>5</v>
      </c>
      <c r="I27" s="95"/>
    </row>
    <row r="28" s="89" customFormat="true" ht="40" hidden="false" customHeight="true" outlineLevel="0" collapsed="false">
      <c r="A28" s="99"/>
      <c r="B28" s="52"/>
      <c r="C28" s="52" t="s">
        <v>722</v>
      </c>
      <c r="D28" s="56" t="s">
        <v>670</v>
      </c>
      <c r="E28" s="57" t="s">
        <v>536</v>
      </c>
      <c r="F28" s="93" t="s">
        <v>536</v>
      </c>
      <c r="G28" s="92" t="n">
        <v>5</v>
      </c>
      <c r="H28" s="92" t="n">
        <v>5</v>
      </c>
      <c r="I28" s="95"/>
    </row>
    <row r="29" s="89" customFormat="true" ht="41" hidden="false" customHeight="true" outlineLevel="0" collapsed="false">
      <c r="A29" s="99"/>
      <c r="B29" s="52"/>
      <c r="C29" s="52"/>
      <c r="D29" s="56" t="s">
        <v>558</v>
      </c>
      <c r="E29" s="57" t="s">
        <v>540</v>
      </c>
      <c r="F29" s="92" t="s">
        <v>564</v>
      </c>
      <c r="G29" s="92" t="n">
        <v>5</v>
      </c>
      <c r="H29" s="92" t="n">
        <v>3</v>
      </c>
      <c r="I29" s="95"/>
    </row>
    <row r="30" s="89" customFormat="true" ht="24" hidden="false" customHeight="true" outlineLevel="0" collapsed="false">
      <c r="A30" s="99"/>
      <c r="B30" s="52"/>
      <c r="C30" s="52"/>
      <c r="D30" s="56" t="s">
        <v>671</v>
      </c>
      <c r="E30" s="57" t="s">
        <v>672</v>
      </c>
      <c r="F30" s="93" t="s">
        <v>561</v>
      </c>
      <c r="G30" s="92" t="n">
        <v>2</v>
      </c>
      <c r="H30" s="92" t="n">
        <v>2</v>
      </c>
      <c r="I30" s="95"/>
    </row>
    <row r="31" s="89" customFormat="true" ht="39" hidden="false" customHeight="true" outlineLevel="0" collapsed="false">
      <c r="A31" s="99"/>
      <c r="B31" s="52"/>
      <c r="C31" s="52" t="s">
        <v>727</v>
      </c>
      <c r="D31" s="101" t="s">
        <v>760</v>
      </c>
      <c r="E31" s="103" t="s">
        <v>564</v>
      </c>
      <c r="F31" s="103" t="s">
        <v>564</v>
      </c>
      <c r="G31" s="92" t="n">
        <v>3</v>
      </c>
      <c r="H31" s="92" t="n">
        <v>3</v>
      </c>
      <c r="I31" s="95"/>
    </row>
    <row r="32" s="89" customFormat="true" ht="42" hidden="false" customHeight="true" outlineLevel="0" collapsed="false">
      <c r="A32" s="99"/>
      <c r="B32" s="52"/>
      <c r="C32" s="52"/>
      <c r="D32" s="101" t="s">
        <v>729</v>
      </c>
      <c r="E32" s="103" t="s">
        <v>564</v>
      </c>
      <c r="F32" s="103" t="s">
        <v>564</v>
      </c>
      <c r="G32" s="92" t="n">
        <v>5</v>
      </c>
      <c r="H32" s="92" t="n">
        <v>3</v>
      </c>
      <c r="I32" s="95"/>
    </row>
    <row r="33" s="89" customFormat="true" ht="24" hidden="false" customHeight="true" outlineLevel="0" collapsed="false">
      <c r="A33" s="99"/>
      <c r="B33" s="52" t="s">
        <v>730</v>
      </c>
      <c r="C33" s="52" t="s">
        <v>731</v>
      </c>
      <c r="D33" s="107" t="s">
        <v>733</v>
      </c>
      <c r="E33" s="105" t="s">
        <v>529</v>
      </c>
      <c r="F33" s="113" t="n">
        <v>0.95</v>
      </c>
      <c r="G33" s="92" t="n">
        <v>2</v>
      </c>
      <c r="H33" s="92" t="n">
        <v>2</v>
      </c>
      <c r="I33" s="95"/>
    </row>
    <row r="34" s="89" customFormat="true" ht="24" hidden="false" customHeight="true" outlineLevel="0" collapsed="false">
      <c r="A34" s="99"/>
      <c r="B34" s="52"/>
      <c r="C34" s="52"/>
      <c r="D34" s="107" t="s">
        <v>750</v>
      </c>
      <c r="E34" s="105" t="s">
        <v>540</v>
      </c>
      <c r="F34" s="113" t="n">
        <v>0.9</v>
      </c>
      <c r="G34" s="92" t="n">
        <v>2</v>
      </c>
      <c r="H34" s="92" t="n">
        <v>2</v>
      </c>
      <c r="I34" s="95"/>
    </row>
    <row r="35" s="89" customFormat="true" ht="49.5" hidden="false" customHeight="true" outlineLevel="0" collapsed="false">
      <c r="A35" s="52" t="s">
        <v>735</v>
      </c>
      <c r="B35" s="52"/>
      <c r="C35" s="52"/>
      <c r="D35" s="108" t="s">
        <v>736</v>
      </c>
      <c r="E35" s="108"/>
      <c r="F35" s="108"/>
      <c r="G35" s="108"/>
      <c r="H35" s="108"/>
      <c r="I35" s="108"/>
    </row>
    <row r="36" s="89" customFormat="true" ht="24" hidden="false" customHeight="true" outlineLevel="0" collapsed="false">
      <c r="A36" s="92" t="s">
        <v>737</v>
      </c>
      <c r="B36" s="92"/>
      <c r="C36" s="92"/>
      <c r="D36" s="92"/>
      <c r="E36" s="92"/>
      <c r="F36" s="92"/>
      <c r="G36" s="92" t="n">
        <v>100</v>
      </c>
      <c r="H36" s="95" t="n">
        <v>90</v>
      </c>
      <c r="I36" s="67" t="s">
        <v>738</v>
      </c>
    </row>
  </sheetData>
  <mergeCells count="27">
    <mergeCell ref="A1:I1"/>
    <mergeCell ref="B3:E3"/>
    <mergeCell ref="A4:B4"/>
    <mergeCell ref="C4:I4"/>
    <mergeCell ref="A5:B5"/>
    <mergeCell ref="C5:E5"/>
    <mergeCell ref="G5:I5"/>
    <mergeCell ref="A6:B10"/>
    <mergeCell ref="A11:A12"/>
    <mergeCell ref="B11:E11"/>
    <mergeCell ref="F11:I11"/>
    <mergeCell ref="B12:E12"/>
    <mergeCell ref="F12:I12"/>
    <mergeCell ref="A13:A34"/>
    <mergeCell ref="B14:B23"/>
    <mergeCell ref="C14:C18"/>
    <mergeCell ref="C19:C21"/>
    <mergeCell ref="B24:B32"/>
    <mergeCell ref="C24:C25"/>
    <mergeCell ref="C26:C27"/>
    <mergeCell ref="C28:C30"/>
    <mergeCell ref="C31:C32"/>
    <mergeCell ref="B33:B34"/>
    <mergeCell ref="C33:C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3" min="3" style="0" width="19.85"/>
  </cols>
  <sheetData>
    <row r="1" s="45" customFormat="true" ht="30" hidden="false" customHeight="true" outlineLevel="0" collapsed="false">
      <c r="A1" s="91" t="s">
        <v>685</v>
      </c>
      <c r="B1" s="91"/>
      <c r="C1" s="91"/>
      <c r="D1" s="91"/>
      <c r="E1" s="91"/>
      <c r="F1" s="91"/>
      <c r="G1" s="91"/>
      <c r="H1" s="91"/>
      <c r="I1" s="91"/>
    </row>
    <row r="2" s="47" customFormat="true" ht="12" hidden="false" customHeight="false" outlineLevel="0" collapsed="false">
      <c r="A2" s="46"/>
      <c r="B2" s="46"/>
      <c r="D2" s="46"/>
      <c r="E2" s="46"/>
      <c r="F2" s="46"/>
      <c r="I2" s="48" t="s">
        <v>686</v>
      </c>
    </row>
    <row r="3" s="51" customFormat="true" ht="19" hidden="false" customHeight="true" outlineLevel="0" collapsed="false">
      <c r="A3" s="49" t="s">
        <v>506</v>
      </c>
      <c r="B3" s="50" t="s">
        <v>507</v>
      </c>
      <c r="C3" s="50"/>
      <c r="D3" s="50"/>
      <c r="E3" s="50"/>
      <c r="I3" s="48" t="s">
        <v>3</v>
      </c>
    </row>
    <row r="4" s="94" customFormat="true" ht="30" hidden="false" customHeight="true" outlineLevel="0" collapsed="false">
      <c r="A4" s="92" t="s">
        <v>687</v>
      </c>
      <c r="B4" s="92"/>
      <c r="C4" s="93" t="s">
        <v>776</v>
      </c>
      <c r="D4" s="93"/>
      <c r="E4" s="93"/>
      <c r="F4" s="93"/>
      <c r="G4" s="93"/>
      <c r="H4" s="93"/>
      <c r="I4" s="93"/>
    </row>
    <row r="5" s="94" customFormat="true" ht="25.5" hidden="false" customHeight="true" outlineLevel="0" collapsed="false">
      <c r="A5" s="92" t="s">
        <v>689</v>
      </c>
      <c r="B5" s="92"/>
      <c r="C5" s="92" t="s">
        <v>507</v>
      </c>
      <c r="D5" s="92"/>
      <c r="E5" s="92"/>
      <c r="F5" s="92" t="s">
        <v>690</v>
      </c>
      <c r="G5" s="92" t="s">
        <v>691</v>
      </c>
      <c r="H5" s="92"/>
      <c r="I5" s="92"/>
    </row>
    <row r="6" s="94" customFormat="true" ht="27" hidden="false" customHeight="true" outlineLevel="0" collapsed="false">
      <c r="A6" s="52" t="s">
        <v>692</v>
      </c>
      <c r="B6" s="52"/>
      <c r="C6" s="92"/>
      <c r="D6" s="101" t="s">
        <v>693</v>
      </c>
      <c r="E6" s="52" t="s">
        <v>694</v>
      </c>
      <c r="F6" s="92" t="s">
        <v>695</v>
      </c>
      <c r="G6" s="92" t="s">
        <v>696</v>
      </c>
      <c r="H6" s="92" t="s">
        <v>697</v>
      </c>
      <c r="I6" s="92" t="s">
        <v>698</v>
      </c>
    </row>
    <row r="7" s="89" customFormat="true" ht="26.5" hidden="false" customHeight="true" outlineLevel="0" collapsed="false">
      <c r="A7" s="52"/>
      <c r="B7" s="52"/>
      <c r="C7" s="95" t="s">
        <v>699</v>
      </c>
      <c r="D7" s="92" t="n">
        <v>2</v>
      </c>
      <c r="E7" s="92" t="n">
        <v>27.28</v>
      </c>
      <c r="F7" s="92" t="n">
        <v>27.28</v>
      </c>
      <c r="G7" s="92" t="n">
        <v>100</v>
      </c>
      <c r="H7" s="100" t="n">
        <v>1</v>
      </c>
      <c r="I7" s="95" t="n">
        <v>98</v>
      </c>
    </row>
    <row r="8" s="89" customFormat="true" ht="26.5" hidden="false" customHeight="true" outlineLevel="0" collapsed="false">
      <c r="A8" s="52"/>
      <c r="B8" s="52"/>
      <c r="C8" s="95" t="s">
        <v>700</v>
      </c>
      <c r="D8" s="92" t="n">
        <v>2</v>
      </c>
      <c r="E8" s="92" t="n">
        <v>27.28</v>
      </c>
      <c r="F8" s="92" t="n">
        <v>27.28</v>
      </c>
      <c r="G8" s="93" t="s">
        <v>478</v>
      </c>
      <c r="H8" s="100" t="n">
        <v>1</v>
      </c>
      <c r="I8" s="93" t="s">
        <v>478</v>
      </c>
    </row>
    <row r="9" s="89" customFormat="true" ht="26.5" hidden="false" customHeight="true" outlineLevel="0" collapsed="false">
      <c r="A9" s="52"/>
      <c r="B9" s="52"/>
      <c r="C9" s="95" t="s">
        <v>701</v>
      </c>
      <c r="D9" s="95"/>
      <c r="E9" s="92"/>
      <c r="F9" s="95"/>
      <c r="G9" s="93" t="s">
        <v>478</v>
      </c>
      <c r="H9" s="95"/>
      <c r="I9" s="93" t="s">
        <v>478</v>
      </c>
    </row>
    <row r="10" s="89" customFormat="true" ht="26.5" hidden="false" customHeight="true" outlineLevel="0" collapsed="false">
      <c r="A10" s="52"/>
      <c r="B10" s="52"/>
      <c r="C10" s="95" t="s">
        <v>702</v>
      </c>
      <c r="D10" s="95"/>
      <c r="E10" s="92"/>
      <c r="F10" s="95"/>
      <c r="G10" s="93" t="s">
        <v>478</v>
      </c>
      <c r="H10" s="95"/>
      <c r="I10" s="93" t="s">
        <v>478</v>
      </c>
    </row>
    <row r="11" s="89" customFormat="true" ht="24.5" hidden="false" customHeight="true" outlineLevel="0" collapsed="false">
      <c r="A11" s="52" t="s">
        <v>703</v>
      </c>
      <c r="B11" s="92" t="s">
        <v>704</v>
      </c>
      <c r="C11" s="92"/>
      <c r="D11" s="92"/>
      <c r="E11" s="92"/>
      <c r="F11" s="92" t="s">
        <v>705</v>
      </c>
      <c r="G11" s="92"/>
      <c r="H11" s="92"/>
      <c r="I11" s="92"/>
    </row>
    <row r="12" s="89" customFormat="true" ht="91" hidden="false" customHeight="true" outlineLevel="0" collapsed="false">
      <c r="A12" s="52"/>
      <c r="B12" s="97" t="s">
        <v>777</v>
      </c>
      <c r="C12" s="97"/>
      <c r="D12" s="97"/>
      <c r="E12" s="97"/>
      <c r="F12" s="97" t="s">
        <v>778</v>
      </c>
      <c r="G12" s="97"/>
      <c r="H12" s="97"/>
      <c r="I12" s="97"/>
    </row>
    <row r="13" s="89" customFormat="true" ht="36" hidden="false" customHeight="false" outlineLevel="0" collapsed="false">
      <c r="A13" s="99" t="s">
        <v>708</v>
      </c>
      <c r="B13" s="52" t="s">
        <v>709</v>
      </c>
      <c r="C13" s="92" t="s">
        <v>511</v>
      </c>
      <c r="D13" s="92" t="s">
        <v>512</v>
      </c>
      <c r="E13" s="92" t="s">
        <v>710</v>
      </c>
      <c r="F13" s="92" t="s">
        <v>711</v>
      </c>
      <c r="G13" s="92" t="s">
        <v>696</v>
      </c>
      <c r="H13" s="92" t="s">
        <v>698</v>
      </c>
      <c r="I13" s="52" t="s">
        <v>712</v>
      </c>
      <c r="N13" s="110"/>
    </row>
    <row r="14" s="89" customFormat="true" ht="36" hidden="false" customHeight="true" outlineLevel="0" collapsed="false">
      <c r="A14" s="99"/>
      <c r="B14" s="52" t="s">
        <v>713</v>
      </c>
      <c r="C14" s="54" t="s">
        <v>520</v>
      </c>
      <c r="D14" s="56" t="s">
        <v>674</v>
      </c>
      <c r="E14" s="63" t="s">
        <v>779</v>
      </c>
      <c r="F14" s="63" t="s">
        <v>779</v>
      </c>
      <c r="G14" s="95" t="n">
        <v>10</v>
      </c>
      <c r="H14" s="95" t="n">
        <v>10</v>
      </c>
      <c r="I14" s="95"/>
      <c r="N14" s="111"/>
    </row>
    <row r="15" s="89" customFormat="true" ht="35" hidden="false" customHeight="true" outlineLevel="0" collapsed="false">
      <c r="A15" s="99"/>
      <c r="B15" s="52"/>
      <c r="C15" s="54"/>
      <c r="D15" s="89" t="s">
        <v>676</v>
      </c>
      <c r="E15" s="57" t="s">
        <v>677</v>
      </c>
      <c r="F15" s="57" t="s">
        <v>677</v>
      </c>
      <c r="G15" s="95" t="n">
        <v>10</v>
      </c>
      <c r="H15" s="95" t="n">
        <v>10</v>
      </c>
      <c r="I15" s="95"/>
      <c r="N15" s="111"/>
    </row>
    <row r="16" s="89" customFormat="true" ht="35" hidden="false" customHeight="true" outlineLevel="0" collapsed="false">
      <c r="A16" s="99"/>
      <c r="B16" s="52"/>
      <c r="C16" s="63" t="s">
        <v>534</v>
      </c>
      <c r="D16" s="56" t="s">
        <v>660</v>
      </c>
      <c r="E16" s="57" t="s">
        <v>540</v>
      </c>
      <c r="F16" s="57" t="s">
        <v>540</v>
      </c>
      <c r="G16" s="95" t="n">
        <v>10</v>
      </c>
      <c r="H16" s="95" t="n">
        <v>10</v>
      </c>
      <c r="I16" s="95"/>
      <c r="N16" s="111"/>
    </row>
    <row r="17" s="89" customFormat="true" ht="35" hidden="false" customHeight="true" outlineLevel="0" collapsed="false">
      <c r="A17" s="99"/>
      <c r="B17" s="52"/>
      <c r="C17" s="63"/>
      <c r="D17" s="56" t="s">
        <v>678</v>
      </c>
      <c r="E17" s="57" t="n">
        <v>323</v>
      </c>
      <c r="F17" s="57" t="n">
        <v>323</v>
      </c>
      <c r="G17" s="95" t="n">
        <v>10</v>
      </c>
      <c r="H17" s="95" t="n">
        <v>10</v>
      </c>
      <c r="I17" s="95"/>
      <c r="N17" s="111"/>
    </row>
    <row r="18" s="89" customFormat="true" ht="35" hidden="false" customHeight="true" outlineLevel="0" collapsed="false">
      <c r="A18" s="99"/>
      <c r="B18" s="52"/>
      <c r="C18" s="64" t="s">
        <v>542</v>
      </c>
      <c r="D18" s="61" t="s">
        <v>543</v>
      </c>
      <c r="E18" s="57" t="s">
        <v>529</v>
      </c>
      <c r="F18" s="57" t="s">
        <v>529</v>
      </c>
      <c r="G18" s="95" t="n">
        <v>10</v>
      </c>
      <c r="H18" s="95" t="n">
        <v>8</v>
      </c>
      <c r="I18" s="95"/>
      <c r="N18" s="111"/>
    </row>
    <row r="19" s="89" customFormat="true" ht="35" hidden="false" customHeight="true" outlineLevel="0" collapsed="false">
      <c r="A19" s="99"/>
      <c r="B19" s="52"/>
      <c r="C19" s="65" t="s">
        <v>544</v>
      </c>
      <c r="D19" s="56" t="s">
        <v>679</v>
      </c>
      <c r="E19" s="82" t="n">
        <v>0.8</v>
      </c>
      <c r="F19" s="82" t="n">
        <v>0.8</v>
      </c>
      <c r="G19" s="95" t="n">
        <v>10</v>
      </c>
      <c r="H19" s="95" t="n">
        <v>10</v>
      </c>
      <c r="I19" s="101"/>
      <c r="N19" s="111"/>
    </row>
    <row r="20" s="89" customFormat="true" ht="24" hidden="false" customHeight="true" outlineLevel="0" collapsed="false">
      <c r="A20" s="99"/>
      <c r="B20" s="52"/>
      <c r="C20" s="65" t="s">
        <v>553</v>
      </c>
      <c r="D20" s="56" t="s">
        <v>680</v>
      </c>
      <c r="E20" s="57" t="s">
        <v>681</v>
      </c>
      <c r="F20" s="57" t="s">
        <v>681</v>
      </c>
      <c r="G20" s="95" t="n">
        <v>10</v>
      </c>
      <c r="H20" s="95" t="n">
        <v>10</v>
      </c>
      <c r="I20" s="95"/>
      <c r="N20" s="111"/>
    </row>
    <row r="21" s="89" customFormat="true" ht="36" hidden="false" customHeight="true" outlineLevel="0" collapsed="false">
      <c r="A21" s="99"/>
      <c r="B21" s="52"/>
      <c r="C21" s="63" t="s">
        <v>555</v>
      </c>
      <c r="D21" s="56" t="s">
        <v>682</v>
      </c>
      <c r="E21" s="82" t="n">
        <v>0.9</v>
      </c>
      <c r="F21" s="82" t="n">
        <v>0.9</v>
      </c>
      <c r="G21" s="95" t="n">
        <v>10</v>
      </c>
      <c r="H21" s="95" t="n">
        <v>10</v>
      </c>
      <c r="I21" s="92"/>
      <c r="N21" s="111"/>
    </row>
    <row r="22" s="89" customFormat="true" ht="39" hidden="false" customHeight="true" outlineLevel="0" collapsed="false">
      <c r="A22" s="99"/>
      <c r="B22" s="92"/>
      <c r="C22" s="52" t="s">
        <v>727</v>
      </c>
      <c r="D22" s="101" t="s">
        <v>760</v>
      </c>
      <c r="E22" s="103" t="s">
        <v>564</v>
      </c>
      <c r="F22" s="103" t="s">
        <v>564</v>
      </c>
      <c r="G22" s="95" t="n">
        <v>5</v>
      </c>
      <c r="H22" s="95" t="n">
        <v>5</v>
      </c>
      <c r="I22" s="95"/>
    </row>
    <row r="23" s="89" customFormat="true" ht="42" hidden="false" customHeight="true" outlineLevel="0" collapsed="false">
      <c r="A23" s="99"/>
      <c r="B23" s="92"/>
      <c r="C23" s="52"/>
      <c r="D23" s="101" t="s">
        <v>729</v>
      </c>
      <c r="E23" s="103" t="s">
        <v>564</v>
      </c>
      <c r="F23" s="103" t="s">
        <v>564</v>
      </c>
      <c r="G23" s="95" t="n">
        <v>5</v>
      </c>
      <c r="H23" s="95" t="n">
        <v>5</v>
      </c>
      <c r="I23" s="95"/>
    </row>
    <row r="24" s="89" customFormat="true" ht="36" hidden="false" customHeight="true" outlineLevel="0" collapsed="false">
      <c r="A24" s="99"/>
      <c r="B24" s="52" t="s">
        <v>730</v>
      </c>
      <c r="C24" s="52" t="s">
        <v>731</v>
      </c>
      <c r="D24" s="120" t="s">
        <v>780</v>
      </c>
      <c r="E24" s="121" t="n">
        <v>0.9</v>
      </c>
      <c r="F24" s="121" t="n">
        <v>0.95</v>
      </c>
      <c r="G24" s="122" t="n">
        <v>5</v>
      </c>
      <c r="H24" s="95" t="n">
        <v>5</v>
      </c>
      <c r="I24" s="95"/>
    </row>
    <row r="25" s="89" customFormat="true" ht="29" hidden="false" customHeight="true" outlineLevel="0" collapsed="false">
      <c r="A25" s="99"/>
      <c r="B25" s="52"/>
      <c r="C25" s="52"/>
      <c r="D25" s="120" t="s">
        <v>781</v>
      </c>
      <c r="E25" s="121" t="n">
        <v>0.95</v>
      </c>
      <c r="F25" s="121" t="n">
        <v>0.95</v>
      </c>
      <c r="G25" s="122" t="n">
        <v>5</v>
      </c>
      <c r="H25" s="95" t="n">
        <v>5</v>
      </c>
      <c r="I25" s="95"/>
    </row>
    <row r="26" s="89" customFormat="true" ht="49.5" hidden="false" customHeight="true" outlineLevel="0" collapsed="false">
      <c r="A26" s="52" t="s">
        <v>735</v>
      </c>
      <c r="B26" s="52"/>
      <c r="C26" s="52"/>
      <c r="D26" s="108" t="s">
        <v>736</v>
      </c>
      <c r="E26" s="108"/>
      <c r="F26" s="108"/>
      <c r="G26" s="108"/>
      <c r="H26" s="108"/>
      <c r="I26" s="108"/>
    </row>
    <row r="27" s="89" customFormat="true" ht="24" hidden="false" customHeight="true" outlineLevel="0" collapsed="false">
      <c r="A27" s="92" t="s">
        <v>737</v>
      </c>
      <c r="B27" s="92"/>
      <c r="C27" s="92"/>
      <c r="D27" s="92"/>
      <c r="E27" s="92"/>
      <c r="F27" s="92"/>
      <c r="G27" s="92" t="n">
        <v>100</v>
      </c>
      <c r="H27" s="95" t="n">
        <v>98</v>
      </c>
      <c r="I27" s="67" t="s">
        <v>738</v>
      </c>
    </row>
  </sheetData>
  <mergeCells count="24">
    <mergeCell ref="A1:I1"/>
    <mergeCell ref="B3:E3"/>
    <mergeCell ref="A4:B4"/>
    <mergeCell ref="C4:I4"/>
    <mergeCell ref="A5:B5"/>
    <mergeCell ref="C5:E5"/>
    <mergeCell ref="G5:I5"/>
    <mergeCell ref="A6:B10"/>
    <mergeCell ref="A11:A12"/>
    <mergeCell ref="B11:E11"/>
    <mergeCell ref="F11:I11"/>
    <mergeCell ref="B12:E12"/>
    <mergeCell ref="F12:I12"/>
    <mergeCell ref="A13:A25"/>
    <mergeCell ref="B14:B21"/>
    <mergeCell ref="C14:C15"/>
    <mergeCell ref="C16:C17"/>
    <mergeCell ref="B22:B23"/>
    <mergeCell ref="C22:C23"/>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21.28"/>
    <col collapsed="false" customWidth="true" hidden="false" outlineLevel="0" max="3" min="3" style="0" width="22.7"/>
    <col collapsed="false" customWidth="true" hidden="false" outlineLevel="0" max="4" min="4" style="0" width="88.84"/>
  </cols>
  <sheetData>
    <row r="1" s="45" customFormat="true" ht="36.95" hidden="false" customHeight="true" outlineLevel="0" collapsed="false">
      <c r="A1" s="91" t="s">
        <v>782</v>
      </c>
      <c r="B1" s="91"/>
      <c r="C1" s="91"/>
      <c r="D1" s="91"/>
    </row>
    <row r="2" s="47" customFormat="true" ht="12" hidden="false" customHeight="false" outlineLevel="0" collapsed="false">
      <c r="A2" s="46"/>
      <c r="B2" s="46"/>
      <c r="D2" s="48" t="s">
        <v>783</v>
      </c>
      <c r="E2" s="46"/>
      <c r="F2" s="46"/>
    </row>
    <row r="3" s="51" customFormat="true" ht="18.95" hidden="false" customHeight="true" outlineLevel="0" collapsed="false">
      <c r="A3" s="123" t="s">
        <v>784</v>
      </c>
      <c r="B3" s="123"/>
      <c r="D3" s="48" t="s">
        <v>3</v>
      </c>
      <c r="E3" s="47"/>
      <c r="F3" s="47"/>
    </row>
    <row r="4" s="45" customFormat="true" ht="38.1" hidden="false" customHeight="true" outlineLevel="0" collapsed="false">
      <c r="A4" s="124" t="s">
        <v>785</v>
      </c>
      <c r="B4" s="124" t="s">
        <v>786</v>
      </c>
      <c r="C4" s="124"/>
      <c r="D4" s="125" t="s">
        <v>787</v>
      </c>
    </row>
    <row r="5" s="45" customFormat="true" ht="49" hidden="false" customHeight="true" outlineLevel="0" collapsed="false">
      <c r="A5" s="124"/>
      <c r="B5" s="124" t="s">
        <v>788</v>
      </c>
      <c r="C5" s="124"/>
      <c r="D5" s="125" t="s">
        <v>789</v>
      </c>
      <c r="E5" s="126"/>
    </row>
    <row r="6" s="45" customFormat="true" ht="38.1" hidden="false" customHeight="true" outlineLevel="0" collapsed="false">
      <c r="A6" s="124"/>
      <c r="B6" s="124" t="s">
        <v>790</v>
      </c>
      <c r="C6" s="124"/>
      <c r="D6" s="125" t="s">
        <v>791</v>
      </c>
    </row>
    <row r="7" s="45" customFormat="true" ht="38.1" hidden="false" customHeight="true" outlineLevel="0" collapsed="false">
      <c r="A7" s="124"/>
      <c r="B7" s="124" t="s">
        <v>792</v>
      </c>
      <c r="C7" s="124"/>
      <c r="D7" s="125" t="s">
        <v>793</v>
      </c>
    </row>
    <row r="8" s="45" customFormat="true" ht="38.1" hidden="false" customHeight="true" outlineLevel="0" collapsed="false">
      <c r="A8" s="124" t="s">
        <v>794</v>
      </c>
      <c r="B8" s="124" t="s">
        <v>795</v>
      </c>
      <c r="C8" s="124"/>
      <c r="D8" s="125" t="s">
        <v>796</v>
      </c>
    </row>
    <row r="9" s="45" customFormat="true" ht="38.1" hidden="false" customHeight="true" outlineLevel="0" collapsed="false">
      <c r="A9" s="124"/>
      <c r="B9" s="69" t="s">
        <v>797</v>
      </c>
      <c r="C9" s="127" t="s">
        <v>798</v>
      </c>
      <c r="D9" s="125" t="s">
        <v>799</v>
      </c>
    </row>
    <row r="10" s="45" customFormat="true" ht="38.1" hidden="false" customHeight="true" outlineLevel="0" collapsed="false">
      <c r="A10" s="124"/>
      <c r="B10" s="69"/>
      <c r="C10" s="127" t="s">
        <v>800</v>
      </c>
      <c r="D10" s="125" t="s">
        <v>801</v>
      </c>
    </row>
    <row r="11" s="45" customFormat="true" ht="38.1" hidden="false" customHeight="true" outlineLevel="0" collapsed="false">
      <c r="A11" s="124" t="s">
        <v>802</v>
      </c>
      <c r="B11" s="124"/>
      <c r="C11" s="124"/>
      <c r="D11" s="125" t="s">
        <v>803</v>
      </c>
    </row>
    <row r="12" s="45" customFormat="true" ht="38.1" hidden="false" customHeight="true" outlineLevel="0" collapsed="false">
      <c r="A12" s="124" t="s">
        <v>804</v>
      </c>
      <c r="B12" s="124"/>
      <c r="C12" s="124"/>
      <c r="D12" s="125" t="s">
        <v>805</v>
      </c>
    </row>
    <row r="13" s="45" customFormat="true" ht="38.1" hidden="false" customHeight="true" outlineLevel="0" collapsed="false">
      <c r="A13" s="124" t="s">
        <v>806</v>
      </c>
      <c r="B13" s="124"/>
      <c r="C13" s="124"/>
      <c r="D13" s="125" t="s">
        <v>807</v>
      </c>
    </row>
    <row r="14" s="45" customFormat="true" ht="38.1" hidden="false" customHeight="true" outlineLevel="0" collapsed="false">
      <c r="A14" s="124" t="s">
        <v>808</v>
      </c>
      <c r="B14" s="124"/>
      <c r="C14" s="124"/>
      <c r="D14" s="125" t="s">
        <v>809</v>
      </c>
    </row>
    <row r="15" s="45" customFormat="true" ht="38.1" hidden="false" customHeight="true" outlineLevel="0" collapsed="false">
      <c r="A15" s="124" t="s">
        <v>810</v>
      </c>
      <c r="B15" s="124"/>
      <c r="C15" s="124"/>
      <c r="D15" s="125" t="s">
        <v>811</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2" style="0" width="45.42"/>
    <col collapsed="false" customWidth="true" hidden="false" outlineLevel="0" max="3" min="3" style="0" width="41.56"/>
    <col collapsed="false" customWidth="true" hidden="false" outlineLevel="0" max="4" min="4" style="0" width="39.85"/>
    <col collapsed="false" customWidth="true" hidden="false" outlineLevel="0" max="5" min="5" style="0" width="26.7"/>
    <col collapsed="false" customWidth="true" hidden="false" outlineLevel="0" max="6" min="6" style="0" width="28.14"/>
  </cols>
  <sheetData>
    <row r="1" s="45" customFormat="true" ht="65" hidden="false" customHeight="true" outlineLevel="0" collapsed="false">
      <c r="A1" s="91" t="s">
        <v>812</v>
      </c>
      <c r="B1" s="91"/>
      <c r="C1" s="91"/>
      <c r="D1" s="91"/>
      <c r="E1" s="91"/>
      <c r="F1" s="91"/>
    </row>
    <row r="2" s="128" customFormat="true" ht="30" hidden="false" customHeight="true" outlineLevel="0" collapsed="false">
      <c r="A2" s="46"/>
      <c r="B2" s="46"/>
      <c r="E2" s="46"/>
      <c r="F2" s="129" t="s">
        <v>813</v>
      </c>
    </row>
    <row r="3" s="130" customFormat="true" ht="30" hidden="false" customHeight="true" outlineLevel="0" collapsed="false">
      <c r="A3" s="123" t="s">
        <v>784</v>
      </c>
      <c r="B3" s="123"/>
      <c r="E3" s="128"/>
      <c r="F3" s="129" t="s">
        <v>3</v>
      </c>
    </row>
    <row r="4" s="131" customFormat="true" ht="65" hidden="false" customHeight="true" outlineLevel="0" collapsed="false">
      <c r="A4" s="69" t="s">
        <v>814</v>
      </c>
      <c r="B4" s="69" t="s">
        <v>815</v>
      </c>
      <c r="C4" s="69" t="s">
        <v>816</v>
      </c>
      <c r="D4" s="69" t="s">
        <v>817</v>
      </c>
      <c r="E4" s="69" t="s">
        <v>818</v>
      </c>
      <c r="F4" s="69" t="s">
        <v>819</v>
      </c>
    </row>
    <row r="5" s="45" customFormat="true" ht="91" hidden="false" customHeight="true" outlineLevel="0" collapsed="false">
      <c r="A5" s="124" t="s">
        <v>820</v>
      </c>
      <c r="B5" s="125" t="s">
        <v>821</v>
      </c>
      <c r="C5" s="125" t="s">
        <v>822</v>
      </c>
      <c r="D5" s="125" t="s">
        <v>823</v>
      </c>
      <c r="E5" s="125" t="s">
        <v>824</v>
      </c>
      <c r="F5" s="132" t="s">
        <v>736</v>
      </c>
    </row>
    <row r="6" s="45" customFormat="true" ht="65" hidden="false" customHeight="true" outlineLevel="0" collapsed="false">
      <c r="A6" s="124"/>
      <c r="B6" s="125" t="s">
        <v>825</v>
      </c>
      <c r="C6" s="125" t="s">
        <v>826</v>
      </c>
      <c r="D6" s="125" t="s">
        <v>827</v>
      </c>
      <c r="E6" s="133" t="s">
        <v>828</v>
      </c>
      <c r="F6" s="132" t="s">
        <v>736</v>
      </c>
    </row>
    <row r="7" s="45" customFormat="true" ht="81" hidden="false" customHeight="true" outlineLevel="0" collapsed="false">
      <c r="A7" s="124"/>
      <c r="B7" s="125" t="s">
        <v>829</v>
      </c>
      <c r="C7" s="125" t="s">
        <v>830</v>
      </c>
      <c r="D7" s="125" t="s">
        <v>830</v>
      </c>
      <c r="E7" s="133" t="s">
        <v>828</v>
      </c>
      <c r="F7" s="132" t="s">
        <v>736</v>
      </c>
    </row>
    <row r="8" s="45" customFormat="true" ht="94" hidden="false" customHeight="true" outlineLevel="0" collapsed="false">
      <c r="A8" s="124"/>
      <c r="B8" s="125" t="s">
        <v>831</v>
      </c>
      <c r="C8" s="125" t="s">
        <v>832</v>
      </c>
      <c r="D8" s="125" t="s">
        <v>833</v>
      </c>
      <c r="E8" s="133" t="s">
        <v>828</v>
      </c>
      <c r="F8" s="132" t="s">
        <v>736</v>
      </c>
    </row>
    <row r="9" s="45" customFormat="true" ht="72" hidden="false" customHeight="true" outlineLevel="0" collapsed="false">
      <c r="A9" s="124" t="s">
        <v>834</v>
      </c>
      <c r="B9" s="69" t="s">
        <v>835</v>
      </c>
      <c r="C9" s="125" t="s">
        <v>836</v>
      </c>
      <c r="D9" s="125" t="s">
        <v>837</v>
      </c>
      <c r="E9" s="125" t="s">
        <v>838</v>
      </c>
      <c r="F9" s="132" t="s">
        <v>736</v>
      </c>
    </row>
    <row r="10" s="45" customFormat="true" ht="65" hidden="false" customHeight="true" outlineLevel="0" collapsed="false">
      <c r="A10" s="124"/>
      <c r="B10" s="69" t="s">
        <v>623</v>
      </c>
      <c r="C10" s="125" t="s">
        <v>839</v>
      </c>
      <c r="D10" s="125" t="s">
        <v>840</v>
      </c>
      <c r="E10" s="133" t="s">
        <v>828</v>
      </c>
      <c r="F10" s="132" t="s">
        <v>736</v>
      </c>
    </row>
    <row r="11" s="45" customFormat="true" ht="65" hidden="false" customHeight="true" outlineLevel="0" collapsed="false">
      <c r="A11" s="124"/>
      <c r="B11" s="69" t="s">
        <v>841</v>
      </c>
      <c r="C11" s="125" t="s">
        <v>842</v>
      </c>
      <c r="D11" s="125" t="s">
        <v>843</v>
      </c>
      <c r="E11" s="125" t="s">
        <v>824</v>
      </c>
      <c r="F11" s="132" t="s">
        <v>736</v>
      </c>
    </row>
    <row r="12" s="45" customFormat="true" ht="65" hidden="false" customHeight="true" outlineLevel="0" collapsed="false">
      <c r="A12" s="124"/>
      <c r="B12" s="69" t="s">
        <v>844</v>
      </c>
      <c r="C12" s="125" t="s">
        <v>845</v>
      </c>
      <c r="D12" s="125" t="s">
        <v>846</v>
      </c>
      <c r="E12" s="125" t="s">
        <v>824</v>
      </c>
      <c r="F12" s="132" t="s">
        <v>736</v>
      </c>
    </row>
    <row r="13" s="45" customFormat="true" ht="113" hidden="false" customHeight="true" outlineLevel="0" collapsed="false">
      <c r="A13" s="124" t="s">
        <v>847</v>
      </c>
      <c r="B13" s="69" t="s">
        <v>848</v>
      </c>
      <c r="C13" s="125" t="s">
        <v>849</v>
      </c>
      <c r="D13" s="125" t="s">
        <v>850</v>
      </c>
      <c r="E13" s="125" t="s">
        <v>851</v>
      </c>
      <c r="F13" s="132" t="s">
        <v>852</v>
      </c>
    </row>
    <row r="14" s="134" customFormat="true" ht="81" hidden="false" customHeight="true" outlineLevel="0" collapsed="false">
      <c r="A14" s="124"/>
      <c r="B14" s="69" t="s">
        <v>853</v>
      </c>
      <c r="C14" s="125" t="s">
        <v>854</v>
      </c>
      <c r="D14" s="125" t="s">
        <v>855</v>
      </c>
      <c r="E14" s="125" t="s">
        <v>856</v>
      </c>
      <c r="F14" s="132" t="s">
        <v>857</v>
      </c>
    </row>
    <row r="15" s="134" customFormat="true" ht="65" hidden="false" customHeight="true" outlineLevel="0" collapsed="false">
      <c r="A15" s="124"/>
      <c r="B15" s="69" t="s">
        <v>858</v>
      </c>
      <c r="C15" s="125" t="s">
        <v>859</v>
      </c>
      <c r="D15" s="125" t="s">
        <v>860</v>
      </c>
      <c r="E15" s="125" t="s">
        <v>861</v>
      </c>
      <c r="F15" s="132" t="s">
        <v>862</v>
      </c>
    </row>
    <row r="16" s="45" customFormat="true" ht="100" hidden="false" customHeight="true" outlineLevel="0" collapsed="false">
      <c r="A16" s="124"/>
      <c r="B16" s="69" t="s">
        <v>863</v>
      </c>
      <c r="C16" s="125" t="s">
        <v>864</v>
      </c>
      <c r="D16" s="133" t="s">
        <v>865</v>
      </c>
      <c r="E16" s="125" t="s">
        <v>866</v>
      </c>
      <c r="F16" s="132" t="s">
        <v>867</v>
      </c>
    </row>
    <row r="17" s="45" customFormat="true" ht="65" hidden="false" customHeight="true" outlineLevel="0" collapsed="false">
      <c r="A17" s="124" t="s">
        <v>868</v>
      </c>
      <c r="B17" s="69" t="s">
        <v>869</v>
      </c>
      <c r="C17" s="125" t="s">
        <v>870</v>
      </c>
      <c r="D17" s="125" t="s">
        <v>871</v>
      </c>
      <c r="E17" s="125" t="s">
        <v>872</v>
      </c>
      <c r="F17" s="132" t="s">
        <v>736</v>
      </c>
    </row>
    <row r="18" s="45" customFormat="true" ht="79" hidden="false" customHeight="true" outlineLevel="0" collapsed="false">
      <c r="A18" s="124"/>
      <c r="B18" s="69" t="s">
        <v>873</v>
      </c>
      <c r="C18" s="125" t="s">
        <v>874</v>
      </c>
      <c r="D18" s="125" t="s">
        <v>875</v>
      </c>
      <c r="E18" s="125" t="s">
        <v>876</v>
      </c>
      <c r="F18" s="132" t="s">
        <v>877</v>
      </c>
    </row>
    <row r="19" s="45" customFormat="true" ht="73" hidden="false" customHeight="true" outlineLevel="0" collapsed="false">
      <c r="A19" s="124"/>
      <c r="B19" s="69" t="s">
        <v>878</v>
      </c>
      <c r="C19" s="125" t="s">
        <v>879</v>
      </c>
      <c r="D19" s="125" t="s">
        <v>880</v>
      </c>
      <c r="E19" s="125" t="s">
        <v>881</v>
      </c>
      <c r="F19" s="132" t="s">
        <v>736</v>
      </c>
    </row>
    <row r="20" s="45" customFormat="true" ht="78" hidden="false" customHeight="true" outlineLevel="0" collapsed="false">
      <c r="A20" s="124"/>
      <c r="B20" s="69" t="s">
        <v>882</v>
      </c>
      <c r="C20" s="125" t="s">
        <v>864</v>
      </c>
      <c r="D20" s="133" t="s">
        <v>865</v>
      </c>
      <c r="E20" s="125" t="s">
        <v>866</v>
      </c>
      <c r="F20" s="132" t="s">
        <v>867</v>
      </c>
    </row>
    <row r="21" s="45" customFormat="true" ht="80" hidden="false" customHeight="true" outlineLevel="0" collapsed="false">
      <c r="A21" s="124" t="s">
        <v>883</v>
      </c>
      <c r="B21" s="69" t="s">
        <v>884</v>
      </c>
      <c r="C21" s="125" t="s">
        <v>885</v>
      </c>
      <c r="D21" s="125" t="s">
        <v>886</v>
      </c>
      <c r="E21" s="125" t="s">
        <v>887</v>
      </c>
      <c r="F21" s="132" t="s">
        <v>736</v>
      </c>
    </row>
    <row r="22" s="45" customFormat="true" ht="74" hidden="false" customHeight="true" outlineLevel="0" collapsed="false">
      <c r="A22" s="124"/>
      <c r="B22" s="69" t="s">
        <v>888</v>
      </c>
      <c r="C22" s="135" t="s">
        <v>889</v>
      </c>
      <c r="D22" s="135" t="s">
        <v>890</v>
      </c>
      <c r="E22" s="136" t="s">
        <v>890</v>
      </c>
      <c r="F22" s="136" t="s">
        <v>736</v>
      </c>
    </row>
    <row r="23" s="45" customFormat="true" ht="138" hidden="false" customHeight="true" outlineLevel="0" collapsed="false">
      <c r="A23" s="124"/>
      <c r="B23" s="69" t="s">
        <v>891</v>
      </c>
      <c r="C23" s="125" t="s">
        <v>892</v>
      </c>
      <c r="D23" s="125" t="s">
        <v>893</v>
      </c>
      <c r="E23" s="125" t="s">
        <v>894</v>
      </c>
      <c r="F23" s="132" t="s">
        <v>736</v>
      </c>
    </row>
    <row r="24" customFormat="false" ht="12.75" hidden="false" customHeight="false" outlineLevel="0" collapsed="false">
      <c r="F24" s="137"/>
    </row>
    <row r="25" customFormat="false" ht="12.75" hidden="false" customHeight="false" outlineLevel="0" collapsed="false">
      <c r="F25" s="137"/>
    </row>
    <row r="26" customFormat="false" ht="12.75" hidden="false" customHeight="false" outlineLevel="0" collapsed="false">
      <c r="F26" s="137"/>
    </row>
    <row r="27" customFormat="false" ht="12.75" hidden="false" customHeight="false" outlineLevel="0" collapsed="false">
      <c r="F27" s="137"/>
    </row>
    <row r="28" customFormat="false" ht="12.75" hidden="false" customHeight="false" outlineLevel="0" collapsed="false">
      <c r="F28" s="137"/>
    </row>
    <row r="29" customFormat="false" ht="12.75" hidden="false" customHeight="false" outlineLevel="0" collapsed="false">
      <c r="F29" s="137"/>
    </row>
    <row r="30" customFormat="false" ht="12.75" hidden="false" customHeight="false" outlineLevel="0" collapsed="false">
      <c r="F30" s="137"/>
    </row>
    <row r="31" customFormat="false" ht="12.75" hidden="false" customHeight="false" outlineLevel="0" collapsed="false">
      <c r="F31" s="137"/>
    </row>
    <row r="32" customFormat="false" ht="12.75" hidden="false" customHeight="false" outlineLevel="0" collapsed="false">
      <c r="F32" s="137"/>
    </row>
    <row r="33" customFormat="false" ht="12.75" hidden="false" customHeight="false" outlineLevel="0" collapsed="false">
      <c r="F33" s="137"/>
    </row>
    <row r="34" customFormat="false" ht="12.75" hidden="false" customHeight="false" outlineLevel="0" collapsed="false">
      <c r="F34" s="137"/>
    </row>
    <row r="35" customFormat="false" ht="12.75" hidden="false" customHeight="false" outlineLevel="0" collapsed="false">
      <c r="F35" s="137"/>
    </row>
    <row r="36" customFormat="false" ht="12.75" hidden="false" customHeight="false" outlineLevel="0" collapsed="false">
      <c r="F36" s="137"/>
    </row>
    <row r="37" customFormat="false" ht="12.75" hidden="false" customHeight="false" outlineLevel="0" collapsed="false">
      <c r="F37" s="137"/>
    </row>
    <row r="38" customFormat="false" ht="12.75" hidden="false" customHeight="false" outlineLevel="0" collapsed="false">
      <c r="F38" s="137"/>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5</v>
      </c>
    </row>
    <row r="2" customFormat="false" ht="14.25" hidden="false" customHeight="false" outlineLevel="0" collapsed="false">
      <c r="J2" s="2" t="s">
        <v>19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97</v>
      </c>
      <c r="G4" s="15" t="s">
        <v>198</v>
      </c>
      <c r="H4" s="15" t="s">
        <v>199</v>
      </c>
      <c r="I4" s="15" t="s">
        <v>200</v>
      </c>
      <c r="J4" s="15" t="s">
        <v>20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404.22</v>
      </c>
      <c r="F9" s="10" t="n">
        <v>1124.4</v>
      </c>
      <c r="G9" s="10" t="n">
        <v>8279.82</v>
      </c>
      <c r="H9" s="10" t="n">
        <v>0</v>
      </c>
      <c r="I9" s="10" t="n">
        <v>0</v>
      </c>
      <c r="J9" s="10" t="n">
        <v>0</v>
      </c>
    </row>
    <row r="10" customFormat="false" ht="20" hidden="false" customHeight="true" outlineLevel="0" collapsed="false">
      <c r="A10" s="19" t="s">
        <v>122</v>
      </c>
      <c r="B10" s="19"/>
      <c r="C10" s="19"/>
      <c r="D10" s="20" t="s">
        <v>123</v>
      </c>
      <c r="E10" s="10" t="n">
        <v>122.24</v>
      </c>
      <c r="F10" s="10" t="n">
        <v>122.24</v>
      </c>
      <c r="G10" s="10" t="n">
        <v>0</v>
      </c>
      <c r="H10" s="10" t="n">
        <v>0</v>
      </c>
      <c r="I10" s="10" t="n">
        <v>0</v>
      </c>
      <c r="J10" s="10" t="n">
        <v>0</v>
      </c>
    </row>
    <row r="11" customFormat="false" ht="20" hidden="false" customHeight="true" outlineLevel="0" collapsed="false">
      <c r="A11" s="19" t="s">
        <v>124</v>
      </c>
      <c r="B11" s="19"/>
      <c r="C11" s="19"/>
      <c r="D11" s="20" t="s">
        <v>125</v>
      </c>
      <c r="E11" s="10" t="n">
        <v>116.87</v>
      </c>
      <c r="F11" s="10" t="n">
        <v>116.87</v>
      </c>
      <c r="G11" s="10" t="n">
        <v>0</v>
      </c>
      <c r="H11" s="10" t="n">
        <v>0</v>
      </c>
      <c r="I11" s="10" t="n">
        <v>0</v>
      </c>
      <c r="J11" s="10" t="n">
        <v>0</v>
      </c>
    </row>
    <row r="12" customFormat="false" ht="20" hidden="false" customHeight="true" outlineLevel="0" collapsed="false">
      <c r="A12" s="19" t="s">
        <v>126</v>
      </c>
      <c r="B12" s="19"/>
      <c r="C12" s="19"/>
      <c r="D12" s="20" t="s">
        <v>127</v>
      </c>
      <c r="E12" s="10" t="n">
        <v>58.37</v>
      </c>
      <c r="F12" s="10" t="n">
        <v>58.37</v>
      </c>
      <c r="G12" s="10" t="n">
        <v>0</v>
      </c>
      <c r="H12" s="10" t="n">
        <v>0</v>
      </c>
      <c r="I12" s="10" t="n">
        <v>0</v>
      </c>
      <c r="J12" s="10" t="n">
        <v>0</v>
      </c>
    </row>
    <row r="13" customFormat="false" ht="20" hidden="false" customHeight="true" outlineLevel="0" collapsed="false">
      <c r="A13" s="19" t="s">
        <v>128</v>
      </c>
      <c r="B13" s="19"/>
      <c r="C13" s="19"/>
      <c r="D13" s="20" t="s">
        <v>129</v>
      </c>
      <c r="E13" s="10" t="n">
        <v>58.49</v>
      </c>
      <c r="F13" s="10" t="n">
        <v>58.49</v>
      </c>
      <c r="G13" s="10" t="n">
        <v>0</v>
      </c>
      <c r="H13" s="10" t="n">
        <v>0</v>
      </c>
      <c r="I13" s="10" t="n">
        <v>0</v>
      </c>
      <c r="J13" s="10" t="n">
        <v>0</v>
      </c>
    </row>
    <row r="14" customFormat="false" ht="20" hidden="false" customHeight="true" outlineLevel="0" collapsed="false">
      <c r="A14" s="19" t="s">
        <v>130</v>
      </c>
      <c r="B14" s="19"/>
      <c r="C14" s="19"/>
      <c r="D14" s="20" t="s">
        <v>131</v>
      </c>
      <c r="E14" s="10" t="n">
        <v>5.37</v>
      </c>
      <c r="F14" s="10" t="n">
        <v>5.37</v>
      </c>
      <c r="G14" s="10" t="n">
        <v>0</v>
      </c>
      <c r="H14" s="10" t="n">
        <v>0</v>
      </c>
      <c r="I14" s="10" t="n">
        <v>0</v>
      </c>
      <c r="J14" s="10" t="n">
        <v>0</v>
      </c>
    </row>
    <row r="15" customFormat="false" ht="20" hidden="false" customHeight="true" outlineLevel="0" collapsed="false">
      <c r="A15" s="19" t="s">
        <v>132</v>
      </c>
      <c r="B15" s="19"/>
      <c r="C15" s="19"/>
      <c r="D15" s="20" t="s">
        <v>133</v>
      </c>
      <c r="E15" s="10" t="n">
        <v>5.37</v>
      </c>
      <c r="F15" s="10" t="n">
        <v>5.37</v>
      </c>
      <c r="G15" s="10" t="n">
        <v>0</v>
      </c>
      <c r="H15" s="10" t="n">
        <v>0</v>
      </c>
      <c r="I15" s="10" t="n">
        <v>0</v>
      </c>
      <c r="J15" s="10" t="n">
        <v>0</v>
      </c>
    </row>
    <row r="16" customFormat="false" ht="20" hidden="false" customHeight="true" outlineLevel="0" collapsed="false">
      <c r="A16" s="19" t="s">
        <v>134</v>
      </c>
      <c r="B16" s="19"/>
      <c r="C16" s="19"/>
      <c r="D16" s="20" t="s">
        <v>135</v>
      </c>
      <c r="E16" s="10" t="n">
        <v>57.36</v>
      </c>
      <c r="F16" s="10" t="n">
        <v>57.36</v>
      </c>
      <c r="G16" s="10" t="n">
        <v>0</v>
      </c>
      <c r="H16" s="10" t="n">
        <v>0</v>
      </c>
      <c r="I16" s="10" t="n">
        <v>0</v>
      </c>
      <c r="J16" s="10" t="n">
        <v>0</v>
      </c>
    </row>
    <row r="17" customFormat="false" ht="20" hidden="false" customHeight="true" outlineLevel="0" collapsed="false">
      <c r="A17" s="19" t="s">
        <v>136</v>
      </c>
      <c r="B17" s="19"/>
      <c r="C17" s="19"/>
      <c r="D17" s="20" t="s">
        <v>137</v>
      </c>
      <c r="E17" s="10" t="n">
        <v>57.36</v>
      </c>
      <c r="F17" s="10" t="n">
        <v>57.36</v>
      </c>
      <c r="G17" s="10" t="n">
        <v>0</v>
      </c>
      <c r="H17" s="10" t="n">
        <v>0</v>
      </c>
      <c r="I17" s="10" t="n">
        <v>0</v>
      </c>
      <c r="J17" s="10" t="n">
        <v>0</v>
      </c>
    </row>
    <row r="18" customFormat="false" ht="20" hidden="false" customHeight="true" outlineLevel="0" collapsed="false">
      <c r="A18" s="19" t="s">
        <v>138</v>
      </c>
      <c r="B18" s="19"/>
      <c r="C18" s="19"/>
      <c r="D18" s="20" t="s">
        <v>139</v>
      </c>
      <c r="E18" s="10" t="n">
        <v>54.54</v>
      </c>
      <c r="F18" s="10" t="n">
        <v>54.54</v>
      </c>
      <c r="G18" s="10" t="n">
        <v>0</v>
      </c>
      <c r="H18" s="10" t="n">
        <v>0</v>
      </c>
      <c r="I18" s="10" t="n">
        <v>0</v>
      </c>
      <c r="J18" s="10" t="n">
        <v>0</v>
      </c>
    </row>
    <row r="19" customFormat="false" ht="20" hidden="false" customHeight="true" outlineLevel="0" collapsed="false">
      <c r="A19" s="19" t="s">
        <v>140</v>
      </c>
      <c r="B19" s="19"/>
      <c r="C19" s="19"/>
      <c r="D19" s="20" t="s">
        <v>141</v>
      </c>
      <c r="E19" s="10" t="n">
        <v>2.82</v>
      </c>
      <c r="F19" s="10" t="n">
        <v>2.82</v>
      </c>
      <c r="G19" s="10" t="n">
        <v>0</v>
      </c>
      <c r="H19" s="10" t="n">
        <v>0</v>
      </c>
      <c r="I19" s="10" t="n">
        <v>0</v>
      </c>
      <c r="J19" s="10" t="n">
        <v>0</v>
      </c>
    </row>
    <row r="20" customFormat="false" ht="20" hidden="false" customHeight="true" outlineLevel="0" collapsed="false">
      <c r="A20" s="19" t="s">
        <v>142</v>
      </c>
      <c r="B20" s="19"/>
      <c r="C20" s="19"/>
      <c r="D20" s="20" t="s">
        <v>143</v>
      </c>
      <c r="E20" s="10" t="n">
        <v>4631.22</v>
      </c>
      <c r="F20" s="10" t="n">
        <v>0</v>
      </c>
      <c r="G20" s="10" t="n">
        <v>4631.22</v>
      </c>
      <c r="H20" s="10" t="n">
        <v>0</v>
      </c>
      <c r="I20" s="10" t="n">
        <v>0</v>
      </c>
      <c r="J20" s="10" t="n">
        <v>0</v>
      </c>
    </row>
    <row r="21" customFormat="false" ht="20" hidden="false" customHeight="true" outlineLevel="0" collapsed="false">
      <c r="A21" s="19" t="s">
        <v>144</v>
      </c>
      <c r="B21" s="19"/>
      <c r="C21" s="19"/>
      <c r="D21" s="20" t="s">
        <v>145</v>
      </c>
      <c r="E21" s="10" t="n">
        <v>434.5</v>
      </c>
      <c r="F21" s="10" t="n">
        <v>0</v>
      </c>
      <c r="G21" s="10" t="n">
        <v>434.5</v>
      </c>
      <c r="H21" s="10" t="n">
        <v>0</v>
      </c>
      <c r="I21" s="10" t="n">
        <v>0</v>
      </c>
      <c r="J21" s="10" t="n">
        <v>0</v>
      </c>
    </row>
    <row r="22" customFormat="false" ht="20" hidden="false" customHeight="true" outlineLevel="0" collapsed="false">
      <c r="A22" s="19" t="s">
        <v>146</v>
      </c>
      <c r="B22" s="19"/>
      <c r="C22" s="19"/>
      <c r="D22" s="20" t="s">
        <v>147</v>
      </c>
      <c r="E22" s="10" t="n">
        <v>434.5</v>
      </c>
      <c r="F22" s="10" t="n">
        <v>0</v>
      </c>
      <c r="G22" s="10" t="n">
        <v>434.5</v>
      </c>
      <c r="H22" s="10" t="n">
        <v>0</v>
      </c>
      <c r="I22" s="10" t="n">
        <v>0</v>
      </c>
      <c r="J22" s="10" t="n">
        <v>0</v>
      </c>
    </row>
    <row r="23" customFormat="false" ht="20" hidden="false" customHeight="true" outlineLevel="0" collapsed="false">
      <c r="A23" s="19" t="s">
        <v>148</v>
      </c>
      <c r="B23" s="19"/>
      <c r="C23" s="19"/>
      <c r="D23" s="20" t="s">
        <v>149</v>
      </c>
      <c r="E23" s="10" t="n">
        <v>714.05</v>
      </c>
      <c r="F23" s="10" t="n">
        <v>0</v>
      </c>
      <c r="G23" s="10" t="n">
        <v>714.05</v>
      </c>
      <c r="H23" s="10" t="n">
        <v>0</v>
      </c>
      <c r="I23" s="10" t="n">
        <v>0</v>
      </c>
      <c r="J23" s="10" t="n">
        <v>0</v>
      </c>
    </row>
    <row r="24" customFormat="false" ht="20" hidden="false" customHeight="true" outlineLevel="0" collapsed="false">
      <c r="A24" s="19" t="s">
        <v>202</v>
      </c>
      <c r="B24" s="19"/>
      <c r="C24" s="19"/>
      <c r="D24" s="20" t="s">
        <v>203</v>
      </c>
      <c r="E24" s="10" t="n">
        <v>652.01</v>
      </c>
      <c r="F24" s="10" t="n">
        <v>0</v>
      </c>
      <c r="G24" s="10" t="n">
        <v>652.01</v>
      </c>
      <c r="H24" s="10" t="n">
        <v>0</v>
      </c>
      <c r="I24" s="10" t="n">
        <v>0</v>
      </c>
      <c r="J24" s="10" t="n">
        <v>0</v>
      </c>
    </row>
    <row r="25" customFormat="false" ht="20" hidden="false" customHeight="true" outlineLevel="0" collapsed="false">
      <c r="A25" s="19" t="s">
        <v>150</v>
      </c>
      <c r="B25" s="19"/>
      <c r="C25" s="19"/>
      <c r="D25" s="20" t="s">
        <v>151</v>
      </c>
      <c r="E25" s="10" t="n">
        <v>62.04</v>
      </c>
      <c r="F25" s="10" t="n">
        <v>0</v>
      </c>
      <c r="G25" s="10" t="n">
        <v>62.04</v>
      </c>
      <c r="H25" s="10" t="n">
        <v>0</v>
      </c>
      <c r="I25" s="10" t="n">
        <v>0</v>
      </c>
      <c r="J25" s="10" t="n">
        <v>0</v>
      </c>
    </row>
    <row r="26" customFormat="false" ht="20" hidden="false" customHeight="true" outlineLevel="0" collapsed="false">
      <c r="A26" s="19" t="s">
        <v>152</v>
      </c>
      <c r="B26" s="19"/>
      <c r="C26" s="19"/>
      <c r="D26" s="20" t="s">
        <v>153</v>
      </c>
      <c r="E26" s="10" t="n">
        <v>3367.8</v>
      </c>
      <c r="F26" s="10" t="n">
        <v>0</v>
      </c>
      <c r="G26" s="10" t="n">
        <v>3367.8</v>
      </c>
      <c r="H26" s="10" t="n">
        <v>0</v>
      </c>
      <c r="I26" s="10" t="n">
        <v>0</v>
      </c>
      <c r="J26" s="10" t="n">
        <v>0</v>
      </c>
    </row>
    <row r="27" customFormat="false" ht="20" hidden="false" customHeight="true" outlineLevel="0" collapsed="false">
      <c r="A27" s="19" t="s">
        <v>154</v>
      </c>
      <c r="B27" s="19"/>
      <c r="C27" s="19"/>
      <c r="D27" s="20" t="s">
        <v>155</v>
      </c>
      <c r="E27" s="10" t="n">
        <v>2986.56</v>
      </c>
      <c r="F27" s="10" t="n">
        <v>0</v>
      </c>
      <c r="G27" s="10" t="n">
        <v>2986.56</v>
      </c>
      <c r="H27" s="10" t="n">
        <v>0</v>
      </c>
      <c r="I27" s="10" t="n">
        <v>0</v>
      </c>
      <c r="J27" s="10" t="n">
        <v>0</v>
      </c>
    </row>
    <row r="28" customFormat="false" ht="20" hidden="false" customHeight="true" outlineLevel="0" collapsed="false">
      <c r="A28" s="19" t="s">
        <v>156</v>
      </c>
      <c r="B28" s="19"/>
      <c r="C28" s="19"/>
      <c r="D28" s="20" t="s">
        <v>157</v>
      </c>
      <c r="E28" s="10" t="n">
        <v>101.94</v>
      </c>
      <c r="F28" s="10" t="n">
        <v>0</v>
      </c>
      <c r="G28" s="10" t="n">
        <v>101.94</v>
      </c>
      <c r="H28" s="10" t="n">
        <v>0</v>
      </c>
      <c r="I28" s="10" t="n">
        <v>0</v>
      </c>
      <c r="J28" s="10" t="n">
        <v>0</v>
      </c>
    </row>
    <row r="29" customFormat="false" ht="20" hidden="false" customHeight="true" outlineLevel="0" collapsed="false">
      <c r="A29" s="19" t="s">
        <v>158</v>
      </c>
      <c r="B29" s="19"/>
      <c r="C29" s="19"/>
      <c r="D29" s="20" t="s">
        <v>159</v>
      </c>
      <c r="E29" s="10" t="n">
        <v>279.31</v>
      </c>
      <c r="F29" s="10" t="n">
        <v>0</v>
      </c>
      <c r="G29" s="10" t="n">
        <v>279.31</v>
      </c>
      <c r="H29" s="10" t="n">
        <v>0</v>
      </c>
      <c r="I29" s="10" t="n">
        <v>0</v>
      </c>
      <c r="J29" s="10" t="n">
        <v>0</v>
      </c>
    </row>
    <row r="30" customFormat="false" ht="20" hidden="false" customHeight="true" outlineLevel="0" collapsed="false">
      <c r="A30" s="19" t="s">
        <v>204</v>
      </c>
      <c r="B30" s="19"/>
      <c r="C30" s="19"/>
      <c r="D30" s="20" t="s">
        <v>205</v>
      </c>
      <c r="E30" s="10" t="n">
        <v>114.87</v>
      </c>
      <c r="F30" s="10" t="n">
        <v>0</v>
      </c>
      <c r="G30" s="10" t="n">
        <v>114.87</v>
      </c>
      <c r="H30" s="10" t="n">
        <v>0</v>
      </c>
      <c r="I30" s="10" t="n">
        <v>0</v>
      </c>
      <c r="J30" s="10" t="n">
        <v>0</v>
      </c>
    </row>
    <row r="31" customFormat="false" ht="20" hidden="false" customHeight="true" outlineLevel="0" collapsed="false">
      <c r="A31" s="19" t="s">
        <v>206</v>
      </c>
      <c r="B31" s="19"/>
      <c r="C31" s="19"/>
      <c r="D31" s="20" t="s">
        <v>207</v>
      </c>
      <c r="E31" s="10" t="n">
        <v>114.87</v>
      </c>
      <c r="F31" s="10" t="n">
        <v>0</v>
      </c>
      <c r="G31" s="10" t="n">
        <v>114.87</v>
      </c>
      <c r="H31" s="10" t="n">
        <v>0</v>
      </c>
      <c r="I31" s="10" t="n">
        <v>0</v>
      </c>
      <c r="J31" s="10" t="n">
        <v>0</v>
      </c>
    </row>
    <row r="32" customFormat="false" ht="20" hidden="false" customHeight="true" outlineLevel="0" collapsed="false">
      <c r="A32" s="19" t="s">
        <v>160</v>
      </c>
      <c r="B32" s="19"/>
      <c r="C32" s="19"/>
      <c r="D32" s="20" t="s">
        <v>161</v>
      </c>
      <c r="E32" s="10" t="n">
        <v>4580.64</v>
      </c>
      <c r="F32" s="10" t="n">
        <v>932.03</v>
      </c>
      <c r="G32" s="10" t="n">
        <v>3648.6</v>
      </c>
      <c r="H32" s="10" t="n">
        <v>0</v>
      </c>
      <c r="I32" s="10" t="n">
        <v>0</v>
      </c>
      <c r="J32" s="10" t="n">
        <v>0</v>
      </c>
    </row>
    <row r="33" customFormat="false" ht="20" hidden="false" customHeight="true" outlineLevel="0" collapsed="false">
      <c r="A33" s="19" t="s">
        <v>162</v>
      </c>
      <c r="B33" s="19"/>
      <c r="C33" s="19"/>
      <c r="D33" s="20" t="s">
        <v>163</v>
      </c>
      <c r="E33" s="10" t="n">
        <v>4089.39</v>
      </c>
      <c r="F33" s="10" t="n">
        <v>932.03</v>
      </c>
      <c r="G33" s="10" t="n">
        <v>3157.35</v>
      </c>
      <c r="H33" s="10" t="n">
        <v>0</v>
      </c>
      <c r="I33" s="10" t="n">
        <v>0</v>
      </c>
      <c r="J33" s="10" t="n">
        <v>0</v>
      </c>
    </row>
    <row r="34" customFormat="false" ht="20" hidden="false" customHeight="true" outlineLevel="0" collapsed="false">
      <c r="A34" s="19" t="s">
        <v>164</v>
      </c>
      <c r="B34" s="19"/>
      <c r="C34" s="19"/>
      <c r="D34" s="20" t="s">
        <v>165</v>
      </c>
      <c r="E34" s="10" t="n">
        <v>419.66</v>
      </c>
      <c r="F34" s="10" t="n">
        <v>419.66</v>
      </c>
      <c r="G34" s="10" t="n">
        <v>0</v>
      </c>
      <c r="H34" s="10" t="n">
        <v>0</v>
      </c>
      <c r="I34" s="10" t="n">
        <v>0</v>
      </c>
      <c r="J34" s="10" t="n">
        <v>0</v>
      </c>
    </row>
    <row r="35" customFormat="false" ht="20" hidden="false" customHeight="true" outlineLevel="0" collapsed="false">
      <c r="A35" s="19" t="s">
        <v>166</v>
      </c>
      <c r="B35" s="19"/>
      <c r="C35" s="19"/>
      <c r="D35" s="20" t="s">
        <v>167</v>
      </c>
      <c r="E35" s="10" t="n">
        <v>466.99</v>
      </c>
      <c r="F35" s="10" t="n">
        <v>466.99</v>
      </c>
      <c r="G35" s="10" t="n">
        <v>0</v>
      </c>
      <c r="H35" s="10" t="n">
        <v>0</v>
      </c>
      <c r="I35" s="10" t="n">
        <v>0</v>
      </c>
      <c r="J35" s="10" t="n">
        <v>0</v>
      </c>
    </row>
    <row r="36" customFormat="false" ht="20" hidden="false" customHeight="true" outlineLevel="0" collapsed="false">
      <c r="A36" s="19" t="s">
        <v>208</v>
      </c>
      <c r="B36" s="19"/>
      <c r="C36" s="19"/>
      <c r="D36" s="20" t="s">
        <v>209</v>
      </c>
      <c r="E36" s="10" t="n">
        <v>1115.39</v>
      </c>
      <c r="F36" s="10" t="n">
        <v>0</v>
      </c>
      <c r="G36" s="10" t="n">
        <v>1115.39</v>
      </c>
      <c r="H36" s="10" t="n">
        <v>0</v>
      </c>
      <c r="I36" s="10" t="n">
        <v>0</v>
      </c>
      <c r="J36" s="10" t="n">
        <v>0</v>
      </c>
    </row>
    <row r="37" customFormat="false" ht="20" hidden="false" customHeight="true" outlineLevel="0" collapsed="false">
      <c r="A37" s="19" t="s">
        <v>210</v>
      </c>
      <c r="B37" s="19"/>
      <c r="C37" s="19"/>
      <c r="D37" s="20" t="s">
        <v>211</v>
      </c>
      <c r="E37" s="10" t="n">
        <v>28.73</v>
      </c>
      <c r="F37" s="10" t="n">
        <v>0</v>
      </c>
      <c r="G37" s="10" t="n">
        <v>28.73</v>
      </c>
      <c r="H37" s="10" t="n">
        <v>0</v>
      </c>
      <c r="I37" s="10" t="n">
        <v>0</v>
      </c>
      <c r="J37" s="10" t="n">
        <v>0</v>
      </c>
    </row>
    <row r="38" customFormat="false" ht="20" hidden="false" customHeight="true" outlineLevel="0" collapsed="false">
      <c r="A38" s="19" t="s">
        <v>212</v>
      </c>
      <c r="B38" s="19"/>
      <c r="C38" s="19"/>
      <c r="D38" s="20" t="s">
        <v>213</v>
      </c>
      <c r="E38" s="10" t="n">
        <v>493.5</v>
      </c>
      <c r="F38" s="10" t="n">
        <v>0</v>
      </c>
      <c r="G38" s="10" t="n">
        <v>493.5</v>
      </c>
      <c r="H38" s="10" t="n">
        <v>0</v>
      </c>
      <c r="I38" s="10" t="n">
        <v>0</v>
      </c>
      <c r="J38" s="10" t="n">
        <v>0</v>
      </c>
    </row>
    <row r="39" customFormat="false" ht="20" hidden="false" customHeight="true" outlineLevel="0" collapsed="false">
      <c r="A39" s="19" t="s">
        <v>168</v>
      </c>
      <c r="B39" s="19"/>
      <c r="C39" s="19"/>
      <c r="D39" s="20" t="s">
        <v>169</v>
      </c>
      <c r="E39" s="10" t="n">
        <v>1302.24</v>
      </c>
      <c r="F39" s="10" t="n">
        <v>0</v>
      </c>
      <c r="G39" s="10" t="n">
        <v>1302.24</v>
      </c>
      <c r="H39" s="10" t="n">
        <v>0</v>
      </c>
      <c r="I39" s="10" t="n">
        <v>0</v>
      </c>
      <c r="J39" s="10" t="n">
        <v>0</v>
      </c>
    </row>
    <row r="40" customFormat="false" ht="20" hidden="false" customHeight="true" outlineLevel="0" collapsed="false">
      <c r="A40" s="19" t="s">
        <v>214</v>
      </c>
      <c r="B40" s="19"/>
      <c r="C40" s="19"/>
      <c r="D40" s="20" t="s">
        <v>215</v>
      </c>
      <c r="E40" s="10" t="n">
        <v>61.14</v>
      </c>
      <c r="F40" s="10" t="n">
        <v>0</v>
      </c>
      <c r="G40" s="10" t="n">
        <v>61.14</v>
      </c>
      <c r="H40" s="10" t="n">
        <v>0</v>
      </c>
      <c r="I40" s="10" t="n">
        <v>0</v>
      </c>
      <c r="J40" s="10" t="n">
        <v>0</v>
      </c>
    </row>
    <row r="41" customFormat="false" ht="20" hidden="false" customHeight="true" outlineLevel="0" collapsed="false">
      <c r="A41" s="19" t="s">
        <v>216</v>
      </c>
      <c r="B41" s="19"/>
      <c r="C41" s="19"/>
      <c r="D41" s="20" t="s">
        <v>217</v>
      </c>
      <c r="E41" s="10" t="n">
        <v>27.5</v>
      </c>
      <c r="F41" s="10" t="n">
        <v>0</v>
      </c>
      <c r="G41" s="10" t="n">
        <v>27.5</v>
      </c>
      <c r="H41" s="10" t="n">
        <v>0</v>
      </c>
      <c r="I41" s="10" t="n">
        <v>0</v>
      </c>
      <c r="J41" s="10" t="n">
        <v>0</v>
      </c>
    </row>
    <row r="42" customFormat="false" ht="20" hidden="false" customHeight="true" outlineLevel="0" collapsed="false">
      <c r="A42" s="19" t="s">
        <v>170</v>
      </c>
      <c r="B42" s="19"/>
      <c r="C42" s="19"/>
      <c r="D42" s="20" t="s">
        <v>171</v>
      </c>
      <c r="E42" s="10" t="n">
        <v>105.45</v>
      </c>
      <c r="F42" s="10" t="n">
        <v>0</v>
      </c>
      <c r="G42" s="10" t="n">
        <v>105.45</v>
      </c>
      <c r="H42" s="10" t="n">
        <v>0</v>
      </c>
      <c r="I42" s="10" t="n">
        <v>0</v>
      </c>
      <c r="J42" s="10" t="n">
        <v>0</v>
      </c>
    </row>
    <row r="43" customFormat="false" ht="20" hidden="false" customHeight="true" outlineLevel="0" collapsed="false">
      <c r="A43" s="19" t="s">
        <v>172</v>
      </c>
      <c r="B43" s="19"/>
      <c r="C43" s="19"/>
      <c r="D43" s="20" t="s">
        <v>173</v>
      </c>
      <c r="E43" s="10" t="n">
        <v>68.79</v>
      </c>
      <c r="F43" s="10" t="n">
        <v>45.38</v>
      </c>
      <c r="G43" s="10" t="n">
        <v>23.41</v>
      </c>
      <c r="H43" s="10" t="n">
        <v>0</v>
      </c>
      <c r="I43" s="10" t="n">
        <v>0</v>
      </c>
      <c r="J43" s="10" t="n">
        <v>0</v>
      </c>
    </row>
    <row r="44" customFormat="false" ht="20" hidden="false" customHeight="true" outlineLevel="0" collapsed="false">
      <c r="A44" s="19" t="s">
        <v>174</v>
      </c>
      <c r="B44" s="19"/>
      <c r="C44" s="19"/>
      <c r="D44" s="20" t="s">
        <v>175</v>
      </c>
      <c r="E44" s="10" t="n">
        <v>192.6</v>
      </c>
      <c r="F44" s="10" t="n">
        <v>0</v>
      </c>
      <c r="G44" s="10" t="n">
        <v>192.6</v>
      </c>
      <c r="H44" s="10" t="n">
        <v>0</v>
      </c>
      <c r="I44" s="10" t="n">
        <v>0</v>
      </c>
      <c r="J44" s="10" t="n">
        <v>0</v>
      </c>
    </row>
    <row r="45" customFormat="false" ht="20" hidden="false" customHeight="true" outlineLevel="0" collapsed="false">
      <c r="A45" s="19" t="s">
        <v>176</v>
      </c>
      <c r="B45" s="19"/>
      <c r="C45" s="19"/>
      <c r="D45" s="20" t="s">
        <v>177</v>
      </c>
      <c r="E45" s="10" t="n">
        <v>55.1</v>
      </c>
      <c r="F45" s="10" t="n">
        <v>0</v>
      </c>
      <c r="G45" s="10" t="n">
        <v>55.1</v>
      </c>
      <c r="H45" s="10" t="n">
        <v>0</v>
      </c>
      <c r="I45" s="10" t="n">
        <v>0</v>
      </c>
      <c r="J45" s="10" t="n">
        <v>0</v>
      </c>
    </row>
    <row r="46" customFormat="false" ht="20" hidden="false" customHeight="true" outlineLevel="0" collapsed="false">
      <c r="A46" s="19" t="s">
        <v>178</v>
      </c>
      <c r="B46" s="19"/>
      <c r="C46" s="19"/>
      <c r="D46" s="20" t="s">
        <v>179</v>
      </c>
      <c r="E46" s="10" t="n">
        <v>137.5</v>
      </c>
      <c r="F46" s="10" t="n">
        <v>0</v>
      </c>
      <c r="G46" s="10" t="n">
        <v>137.5</v>
      </c>
      <c r="H46" s="10" t="n">
        <v>0</v>
      </c>
      <c r="I46" s="10" t="n">
        <v>0</v>
      </c>
      <c r="J46" s="10" t="n">
        <v>0</v>
      </c>
    </row>
    <row r="47" customFormat="false" ht="20" hidden="false" customHeight="true" outlineLevel="0" collapsed="false">
      <c r="A47" s="19" t="s">
        <v>218</v>
      </c>
      <c r="B47" s="19"/>
      <c r="C47" s="19"/>
      <c r="D47" s="20" t="s">
        <v>219</v>
      </c>
      <c r="E47" s="10" t="n">
        <v>177</v>
      </c>
      <c r="F47" s="10" t="n">
        <v>0</v>
      </c>
      <c r="G47" s="10" t="n">
        <v>177</v>
      </c>
      <c r="H47" s="10" t="n">
        <v>0</v>
      </c>
      <c r="I47" s="10" t="n">
        <v>0</v>
      </c>
      <c r="J47" s="10" t="n">
        <v>0</v>
      </c>
    </row>
    <row r="48" customFormat="false" ht="20" hidden="false" customHeight="true" outlineLevel="0" collapsed="false">
      <c r="A48" s="19" t="s">
        <v>220</v>
      </c>
      <c r="B48" s="19"/>
      <c r="C48" s="19"/>
      <c r="D48" s="20" t="s">
        <v>221</v>
      </c>
      <c r="E48" s="10" t="n">
        <v>177</v>
      </c>
      <c r="F48" s="10" t="n">
        <v>0</v>
      </c>
      <c r="G48" s="10" t="n">
        <v>177</v>
      </c>
      <c r="H48" s="10" t="n">
        <v>0</v>
      </c>
      <c r="I48" s="10" t="n">
        <v>0</v>
      </c>
      <c r="J48" s="10" t="n">
        <v>0</v>
      </c>
    </row>
    <row r="49" customFormat="false" ht="20" hidden="false" customHeight="true" outlineLevel="0" collapsed="false">
      <c r="A49" s="19" t="s">
        <v>180</v>
      </c>
      <c r="B49" s="19"/>
      <c r="C49" s="19"/>
      <c r="D49" s="20" t="s">
        <v>181</v>
      </c>
      <c r="E49" s="10" t="n">
        <v>41.65</v>
      </c>
      <c r="F49" s="10" t="n">
        <v>0</v>
      </c>
      <c r="G49" s="10" t="n">
        <v>41.65</v>
      </c>
      <c r="H49" s="10" t="n">
        <v>0</v>
      </c>
      <c r="I49" s="10" t="n">
        <v>0</v>
      </c>
      <c r="J49" s="10" t="n">
        <v>0</v>
      </c>
    </row>
    <row r="50" customFormat="false" ht="20" hidden="false" customHeight="true" outlineLevel="0" collapsed="false">
      <c r="A50" s="19" t="s">
        <v>182</v>
      </c>
      <c r="B50" s="19"/>
      <c r="C50" s="19"/>
      <c r="D50" s="20" t="s">
        <v>183</v>
      </c>
      <c r="E50" s="10" t="n">
        <v>41.65</v>
      </c>
      <c r="F50" s="10" t="n">
        <v>0</v>
      </c>
      <c r="G50" s="10" t="n">
        <v>41.65</v>
      </c>
      <c r="H50" s="10" t="n">
        <v>0</v>
      </c>
      <c r="I50" s="10" t="n">
        <v>0</v>
      </c>
      <c r="J50" s="10" t="n">
        <v>0</v>
      </c>
    </row>
    <row r="51" customFormat="false" ht="20" hidden="false" customHeight="true" outlineLevel="0" collapsed="false">
      <c r="A51" s="19" t="s">
        <v>184</v>
      </c>
      <c r="B51" s="19"/>
      <c r="C51" s="19"/>
      <c r="D51" s="20" t="s">
        <v>185</v>
      </c>
      <c r="E51" s="10" t="n">
        <v>80</v>
      </c>
      <c r="F51" s="10" t="n">
        <v>0</v>
      </c>
      <c r="G51" s="10" t="n">
        <v>80</v>
      </c>
      <c r="H51" s="10" t="n">
        <v>0</v>
      </c>
      <c r="I51" s="10" t="n">
        <v>0</v>
      </c>
      <c r="J51" s="10" t="n">
        <v>0</v>
      </c>
    </row>
    <row r="52" customFormat="false" ht="20" hidden="false" customHeight="true" outlineLevel="0" collapsed="false">
      <c r="A52" s="19" t="s">
        <v>186</v>
      </c>
      <c r="B52" s="19"/>
      <c r="C52" s="19"/>
      <c r="D52" s="20" t="s">
        <v>187</v>
      </c>
      <c r="E52" s="10" t="n">
        <v>80</v>
      </c>
      <c r="F52" s="10" t="n">
        <v>0</v>
      </c>
      <c r="G52" s="10" t="n">
        <v>80</v>
      </c>
      <c r="H52" s="10" t="n">
        <v>0</v>
      </c>
      <c r="I52" s="10" t="n">
        <v>0</v>
      </c>
      <c r="J52" s="10" t="n">
        <v>0</v>
      </c>
    </row>
    <row r="53" customFormat="false" ht="20" hidden="false" customHeight="true" outlineLevel="0" collapsed="false">
      <c r="A53" s="19" t="s">
        <v>188</v>
      </c>
      <c r="B53" s="19"/>
      <c r="C53" s="19"/>
      <c r="D53" s="20" t="s">
        <v>189</v>
      </c>
      <c r="E53" s="10" t="n">
        <v>12.76</v>
      </c>
      <c r="F53" s="10" t="n">
        <v>12.76</v>
      </c>
      <c r="G53" s="10" t="n">
        <v>0</v>
      </c>
      <c r="H53" s="10" t="n">
        <v>0</v>
      </c>
      <c r="I53" s="10" t="n">
        <v>0</v>
      </c>
      <c r="J53" s="10" t="n">
        <v>0</v>
      </c>
    </row>
    <row r="54" customFormat="false" ht="20" hidden="false" customHeight="true" outlineLevel="0" collapsed="false">
      <c r="A54" s="19" t="s">
        <v>190</v>
      </c>
      <c r="B54" s="19"/>
      <c r="C54" s="19"/>
      <c r="D54" s="20" t="s">
        <v>191</v>
      </c>
      <c r="E54" s="10" t="n">
        <v>12.76</v>
      </c>
      <c r="F54" s="10" t="n">
        <v>12.76</v>
      </c>
      <c r="G54" s="10" t="n">
        <v>0</v>
      </c>
      <c r="H54" s="10" t="n">
        <v>0</v>
      </c>
      <c r="I54" s="10" t="n">
        <v>0</v>
      </c>
      <c r="J54" s="10" t="n">
        <v>0</v>
      </c>
    </row>
    <row r="55" customFormat="false" ht="20" hidden="false" customHeight="true" outlineLevel="0" collapsed="false">
      <c r="A55" s="19" t="s">
        <v>192</v>
      </c>
      <c r="B55" s="19"/>
      <c r="C55" s="19"/>
      <c r="D55" s="20" t="s">
        <v>193</v>
      </c>
      <c r="E55" s="10" t="n">
        <v>12.76</v>
      </c>
      <c r="F55" s="10" t="n">
        <v>12.76</v>
      </c>
      <c r="G55" s="10" t="n">
        <v>0</v>
      </c>
      <c r="H55" s="10" t="n">
        <v>0</v>
      </c>
      <c r="I55" s="10" t="n">
        <v>0</v>
      </c>
      <c r="J55" s="10" t="n">
        <v>0</v>
      </c>
    </row>
    <row r="56" customFormat="false" ht="20" hidden="false" customHeight="true" outlineLevel="0" collapsed="false">
      <c r="A56" s="21" t="s">
        <v>222</v>
      </c>
      <c r="B56" s="21"/>
      <c r="C56" s="21"/>
      <c r="D56" s="21"/>
      <c r="E56" s="21"/>
      <c r="F56" s="21"/>
      <c r="G56" s="21"/>
      <c r="H56" s="21"/>
      <c r="I56" s="21"/>
      <c r="J56" s="21"/>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23</v>
      </c>
    </row>
    <row r="2" customFormat="false" ht="14.25" hidden="false" customHeight="false" outlineLevel="0" collapsed="false">
      <c r="H2" s="2" t="s">
        <v>224</v>
      </c>
    </row>
    <row r="3" customFormat="false" ht="14.25" hidden="false" customHeight="false" outlineLevel="0" collapsed="false">
      <c r="A3" s="3" t="s">
        <v>2</v>
      </c>
      <c r="H3" s="2" t="s">
        <v>3</v>
      </c>
    </row>
    <row r="4" customFormat="false" ht="20" hidden="false" customHeight="true" outlineLevel="0" collapsed="false">
      <c r="A4" s="22" t="s">
        <v>225</v>
      </c>
      <c r="B4" s="22"/>
      <c r="C4" s="22"/>
      <c r="D4" s="23" t="s">
        <v>226</v>
      </c>
      <c r="E4" s="23"/>
      <c r="F4" s="23"/>
      <c r="G4" s="23"/>
      <c r="H4" s="23"/>
    </row>
    <row r="5" customFormat="false" ht="20" hidden="false" customHeight="true" outlineLevel="0" collapsed="false">
      <c r="A5" s="24" t="s">
        <v>227</v>
      </c>
      <c r="B5" s="25" t="s">
        <v>7</v>
      </c>
      <c r="C5" s="25" t="s">
        <v>228</v>
      </c>
      <c r="D5" s="25" t="s">
        <v>229</v>
      </c>
      <c r="E5" s="25" t="s">
        <v>7</v>
      </c>
      <c r="F5" s="26" t="s">
        <v>121</v>
      </c>
      <c r="G5" s="25" t="s">
        <v>230</v>
      </c>
      <c r="H5" s="25" t="s">
        <v>231</v>
      </c>
    </row>
    <row r="6" customFormat="false" ht="20" hidden="false" customHeight="true" outlineLevel="0" collapsed="false">
      <c r="A6" s="24"/>
      <c r="B6" s="25"/>
      <c r="C6" s="25"/>
      <c r="D6" s="25"/>
      <c r="E6" s="25"/>
      <c r="F6" s="26" t="s">
        <v>116</v>
      </c>
      <c r="G6" s="25" t="s">
        <v>230</v>
      </c>
      <c r="H6" s="25"/>
    </row>
    <row r="7" customFormat="false" ht="20" hidden="false" customHeight="true" outlineLevel="0" collapsed="false">
      <c r="A7" s="27" t="s">
        <v>232</v>
      </c>
      <c r="B7" s="28"/>
      <c r="C7" s="28" t="s">
        <v>11</v>
      </c>
      <c r="D7" s="26" t="s">
        <v>232</v>
      </c>
      <c r="E7" s="26"/>
      <c r="F7" s="28" t="s">
        <v>12</v>
      </c>
      <c r="G7" s="28" t="s">
        <v>20</v>
      </c>
      <c r="H7" s="28" t="s">
        <v>24</v>
      </c>
    </row>
    <row r="8" customFormat="false" ht="20" hidden="false" customHeight="true" outlineLevel="0" collapsed="false">
      <c r="A8" s="29" t="s">
        <v>233</v>
      </c>
      <c r="B8" s="28" t="s">
        <v>11</v>
      </c>
      <c r="C8" s="10" t="n">
        <v>10394.14</v>
      </c>
      <c r="D8" s="11" t="s">
        <v>14</v>
      </c>
      <c r="E8" s="28" t="s">
        <v>18</v>
      </c>
      <c r="F8" s="10" t="n">
        <v>0</v>
      </c>
      <c r="G8" s="10" t="n">
        <v>0</v>
      </c>
      <c r="H8" s="10" t="n">
        <v>0</v>
      </c>
    </row>
    <row r="9" customFormat="false" ht="20" hidden="false" customHeight="true" outlineLevel="0" collapsed="false">
      <c r="A9" s="29" t="s">
        <v>23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22.24</v>
      </c>
      <c r="G15" s="10" t="n">
        <v>122.24</v>
      </c>
      <c r="H15" s="10" t="n">
        <v>0</v>
      </c>
    </row>
    <row r="16" customFormat="false" ht="20" hidden="false" customHeight="true" outlineLevel="0" collapsed="false">
      <c r="A16" s="29"/>
      <c r="B16" s="28" t="s">
        <v>42</v>
      </c>
      <c r="C16" s="13"/>
      <c r="D16" s="11" t="s">
        <v>43</v>
      </c>
      <c r="E16" s="28" t="s">
        <v>47</v>
      </c>
      <c r="F16" s="10" t="n">
        <v>57.36</v>
      </c>
      <c r="G16" s="10" t="n">
        <v>57.36</v>
      </c>
      <c r="H16" s="10" t="n">
        <v>0</v>
      </c>
    </row>
    <row r="17" customFormat="false" ht="20" hidden="false" customHeight="true" outlineLevel="0" collapsed="false">
      <c r="A17" s="29"/>
      <c r="B17" s="28" t="s">
        <v>45</v>
      </c>
      <c r="C17" s="13"/>
      <c r="D17" s="11" t="s">
        <v>46</v>
      </c>
      <c r="E17" s="28" t="s">
        <v>50</v>
      </c>
      <c r="F17" s="10" t="n">
        <v>4631.22</v>
      </c>
      <c r="G17" s="10" t="n">
        <v>4631.22</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4535.25</v>
      </c>
      <c r="G19" s="10" t="n">
        <v>4535.25</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2.76</v>
      </c>
      <c r="G26" s="10" t="n">
        <v>12.7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0394.14</v>
      </c>
      <c r="D32" s="26" t="s">
        <v>92</v>
      </c>
      <c r="E32" s="28" t="s">
        <v>97</v>
      </c>
      <c r="F32" s="10" t="n">
        <v>9358.84</v>
      </c>
      <c r="G32" s="10" t="n">
        <v>9358.84</v>
      </c>
      <c r="H32" s="10" t="n">
        <v>0</v>
      </c>
    </row>
    <row r="33" customFormat="false" ht="20" hidden="false" customHeight="true" outlineLevel="0" collapsed="false">
      <c r="A33" s="29" t="s">
        <v>235</v>
      </c>
      <c r="B33" s="28" t="s">
        <v>95</v>
      </c>
      <c r="C33" s="10" t="n">
        <v>14346.32</v>
      </c>
      <c r="D33" s="30" t="s">
        <v>236</v>
      </c>
      <c r="E33" s="28" t="s">
        <v>101</v>
      </c>
      <c r="F33" s="10" t="n">
        <v>15381.62</v>
      </c>
      <c r="G33" s="10" t="n">
        <v>15381.62</v>
      </c>
      <c r="H33" s="10" t="n">
        <v>0</v>
      </c>
    </row>
    <row r="34" customFormat="false" ht="20" hidden="false" customHeight="true" outlineLevel="0" collapsed="false">
      <c r="A34" s="29" t="s">
        <v>233</v>
      </c>
      <c r="B34" s="28" t="s">
        <v>99</v>
      </c>
      <c r="C34" s="10" t="n">
        <v>14346.32</v>
      </c>
      <c r="D34" s="30"/>
      <c r="E34" s="28" t="s">
        <v>104</v>
      </c>
      <c r="F34" s="13"/>
      <c r="G34" s="13"/>
      <c r="H34" s="13"/>
    </row>
    <row r="35" customFormat="false" ht="20" hidden="false" customHeight="true" outlineLevel="0" collapsed="false">
      <c r="A35" s="29" t="s">
        <v>234</v>
      </c>
      <c r="B35" s="28" t="s">
        <v>103</v>
      </c>
      <c r="C35" s="10" t="n">
        <v>0</v>
      </c>
      <c r="D35" s="30"/>
      <c r="E35" s="28" t="s">
        <v>237</v>
      </c>
      <c r="F35" s="13"/>
      <c r="G35" s="13"/>
      <c r="H35" s="13"/>
    </row>
    <row r="36" customFormat="false" ht="20" hidden="false" customHeight="true" outlineLevel="0" collapsed="false">
      <c r="A36" s="27" t="s">
        <v>102</v>
      </c>
      <c r="B36" s="28" t="s">
        <v>15</v>
      </c>
      <c r="C36" s="10" t="n">
        <v>24740.46</v>
      </c>
      <c r="D36" s="26" t="s">
        <v>102</v>
      </c>
      <c r="E36" s="28" t="s">
        <v>238</v>
      </c>
      <c r="F36" s="10" t="n">
        <v>24740.46</v>
      </c>
      <c r="G36" s="10" t="n">
        <v>24740.46</v>
      </c>
      <c r="H36" s="10" t="n">
        <v>0</v>
      </c>
    </row>
    <row r="37" customFormat="false" ht="20" hidden="false" customHeight="true" outlineLevel="0" collapsed="false">
      <c r="A37" s="14" t="s">
        <v>23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0</v>
      </c>
    </row>
    <row r="2" customFormat="false" ht="14.25" hidden="false" customHeight="false" outlineLevel="0" collapsed="false">
      <c r="Q2" s="2" t="s">
        <v>24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197</v>
      </c>
      <c r="J5" s="17" t="s">
        <v>198</v>
      </c>
      <c r="K5" s="17" t="s">
        <v>121</v>
      </c>
      <c r="L5" s="17" t="s">
        <v>197</v>
      </c>
      <c r="M5" s="17" t="s">
        <v>198</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4346.32</v>
      </c>
      <c r="F9" s="10" t="n">
        <v>0.28</v>
      </c>
      <c r="G9" s="10" t="n">
        <v>14346.04</v>
      </c>
      <c r="H9" s="10" t="n">
        <v>10394.14</v>
      </c>
      <c r="I9" s="10" t="n">
        <v>1079.47</v>
      </c>
      <c r="J9" s="10" t="n">
        <v>9314.67</v>
      </c>
      <c r="K9" s="10" t="n">
        <v>9358.84</v>
      </c>
      <c r="L9" s="10" t="n">
        <v>1079.02</v>
      </c>
      <c r="M9" s="10" t="n">
        <v>8279.82</v>
      </c>
      <c r="N9" s="10" t="n">
        <v>15381.62</v>
      </c>
      <c r="O9" s="10" t="n">
        <v>0.74</v>
      </c>
      <c r="P9" s="10" t="n">
        <v>15380.89</v>
      </c>
      <c r="Q9" s="10" t="n">
        <v>0</v>
      </c>
    </row>
    <row r="10" customFormat="false" ht="20" hidden="false" customHeight="true" outlineLevel="0" collapsed="false">
      <c r="A10" s="19" t="s">
        <v>122</v>
      </c>
      <c r="B10" s="19"/>
      <c r="C10" s="19"/>
      <c r="D10" s="20" t="s">
        <v>123</v>
      </c>
      <c r="E10" s="10" t="n">
        <v>0</v>
      </c>
      <c r="F10" s="10" t="n">
        <v>0</v>
      </c>
      <c r="G10" s="10" t="n">
        <v>0</v>
      </c>
      <c r="H10" s="10" t="n">
        <v>122.24</v>
      </c>
      <c r="I10" s="10" t="n">
        <v>122.24</v>
      </c>
      <c r="J10" s="10" t="n">
        <v>0</v>
      </c>
      <c r="K10" s="10" t="n">
        <v>122.24</v>
      </c>
      <c r="L10" s="10" t="n">
        <v>122.2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116.87</v>
      </c>
      <c r="I11" s="10" t="n">
        <v>116.87</v>
      </c>
      <c r="J11" s="10" t="n">
        <v>0</v>
      </c>
      <c r="K11" s="10" t="n">
        <v>116.87</v>
      </c>
      <c r="L11" s="10" t="n">
        <v>116.87</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58.37</v>
      </c>
      <c r="I12" s="10" t="n">
        <v>58.37</v>
      </c>
      <c r="J12" s="10" t="n">
        <v>0</v>
      </c>
      <c r="K12" s="10" t="n">
        <v>58.37</v>
      </c>
      <c r="L12" s="10" t="n">
        <v>58.37</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58.49</v>
      </c>
      <c r="I13" s="10" t="n">
        <v>58.49</v>
      </c>
      <c r="J13" s="10" t="n">
        <v>0</v>
      </c>
      <c r="K13" s="10" t="n">
        <v>58.49</v>
      </c>
      <c r="L13" s="10" t="n">
        <v>58.49</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5.37</v>
      </c>
      <c r="I14" s="10" t="n">
        <v>5.37</v>
      </c>
      <c r="J14" s="10" t="n">
        <v>0</v>
      </c>
      <c r="K14" s="10" t="n">
        <v>5.37</v>
      </c>
      <c r="L14" s="10" t="n">
        <v>5.37</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5.37</v>
      </c>
      <c r="I15" s="10" t="n">
        <v>5.37</v>
      </c>
      <c r="J15" s="10" t="n">
        <v>0</v>
      </c>
      <c r="K15" s="10" t="n">
        <v>5.37</v>
      </c>
      <c r="L15" s="10" t="n">
        <v>5.37</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57.36</v>
      </c>
      <c r="I16" s="10" t="n">
        <v>57.36</v>
      </c>
      <c r="J16" s="10" t="n">
        <v>0</v>
      </c>
      <c r="K16" s="10" t="n">
        <v>57.36</v>
      </c>
      <c r="L16" s="10" t="n">
        <v>57.36</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57.36</v>
      </c>
      <c r="I17" s="10" t="n">
        <v>57.36</v>
      </c>
      <c r="J17" s="10" t="n">
        <v>0</v>
      </c>
      <c r="K17" s="10" t="n">
        <v>57.36</v>
      </c>
      <c r="L17" s="10" t="n">
        <v>57.36</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54.54</v>
      </c>
      <c r="I18" s="10" t="n">
        <v>54.54</v>
      </c>
      <c r="J18" s="10" t="n">
        <v>0</v>
      </c>
      <c r="K18" s="10" t="n">
        <v>54.54</v>
      </c>
      <c r="L18" s="10" t="n">
        <v>54.54</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2.82</v>
      </c>
      <c r="I19" s="10" t="n">
        <v>2.82</v>
      </c>
      <c r="J19" s="10" t="n">
        <v>0</v>
      </c>
      <c r="K19" s="10" t="n">
        <v>2.82</v>
      </c>
      <c r="L19" s="10" t="n">
        <v>2.82</v>
      </c>
      <c r="M19" s="10" t="n">
        <v>0</v>
      </c>
      <c r="N19" s="10" t="n">
        <v>0</v>
      </c>
      <c r="O19" s="10" t="n">
        <v>0</v>
      </c>
      <c r="P19" s="10" t="n">
        <v>0</v>
      </c>
      <c r="Q19" s="10" t="n">
        <v>0</v>
      </c>
    </row>
    <row r="20" customFormat="false" ht="20" hidden="false" customHeight="true" outlineLevel="0" collapsed="false">
      <c r="A20" s="19" t="s">
        <v>142</v>
      </c>
      <c r="B20" s="19"/>
      <c r="C20" s="19"/>
      <c r="D20" s="20" t="s">
        <v>143</v>
      </c>
      <c r="E20" s="10" t="n">
        <v>9156.24</v>
      </c>
      <c r="F20" s="10" t="n">
        <v>0</v>
      </c>
      <c r="G20" s="10" t="n">
        <v>9156.24</v>
      </c>
      <c r="H20" s="10" t="n">
        <v>6171.54</v>
      </c>
      <c r="I20" s="10" t="n">
        <v>0</v>
      </c>
      <c r="J20" s="10" t="n">
        <v>6171.54</v>
      </c>
      <c r="K20" s="10" t="n">
        <v>4631.22</v>
      </c>
      <c r="L20" s="10" t="n">
        <v>0</v>
      </c>
      <c r="M20" s="10" t="n">
        <v>4631.22</v>
      </c>
      <c r="N20" s="10" t="n">
        <v>10696.56</v>
      </c>
      <c r="O20" s="10" t="n">
        <v>0</v>
      </c>
      <c r="P20" s="10" t="n">
        <v>10696.56</v>
      </c>
      <c r="Q20" s="10" t="n">
        <v>0</v>
      </c>
    </row>
    <row r="21" customFormat="false" ht="20" hidden="false" customHeight="true" outlineLevel="0" collapsed="false">
      <c r="A21" s="19" t="s">
        <v>144</v>
      </c>
      <c r="B21" s="19"/>
      <c r="C21" s="19"/>
      <c r="D21" s="20" t="s">
        <v>145</v>
      </c>
      <c r="E21" s="10" t="n">
        <v>90</v>
      </c>
      <c r="F21" s="10" t="n">
        <v>0</v>
      </c>
      <c r="G21" s="10" t="n">
        <v>90</v>
      </c>
      <c r="H21" s="10" t="n">
        <v>364</v>
      </c>
      <c r="I21" s="10" t="n">
        <v>0</v>
      </c>
      <c r="J21" s="10" t="n">
        <v>364</v>
      </c>
      <c r="K21" s="10" t="n">
        <v>434.5</v>
      </c>
      <c r="L21" s="10" t="n">
        <v>0</v>
      </c>
      <c r="M21" s="10" t="n">
        <v>434.5</v>
      </c>
      <c r="N21" s="10" t="n">
        <v>19.5</v>
      </c>
      <c r="O21" s="10" t="n">
        <v>0</v>
      </c>
      <c r="P21" s="10" t="n">
        <v>19.5</v>
      </c>
      <c r="Q21" s="10" t="n">
        <v>0</v>
      </c>
    </row>
    <row r="22" customFormat="false" ht="20" hidden="false" customHeight="true" outlineLevel="0" collapsed="false">
      <c r="A22" s="19" t="s">
        <v>146</v>
      </c>
      <c r="B22" s="19"/>
      <c r="C22" s="19"/>
      <c r="D22" s="20" t="s">
        <v>147</v>
      </c>
      <c r="E22" s="10" t="n">
        <v>90</v>
      </c>
      <c r="F22" s="10" t="n">
        <v>0</v>
      </c>
      <c r="G22" s="10" t="n">
        <v>90</v>
      </c>
      <c r="H22" s="10" t="n">
        <v>364</v>
      </c>
      <c r="I22" s="10" t="n">
        <v>0</v>
      </c>
      <c r="J22" s="10" t="n">
        <v>364</v>
      </c>
      <c r="K22" s="10" t="n">
        <v>434.5</v>
      </c>
      <c r="L22" s="10" t="n">
        <v>0</v>
      </c>
      <c r="M22" s="10" t="n">
        <v>434.5</v>
      </c>
      <c r="N22" s="10" t="n">
        <v>19.5</v>
      </c>
      <c r="O22" s="10" t="n">
        <v>0</v>
      </c>
      <c r="P22" s="10" t="n">
        <v>19.5</v>
      </c>
      <c r="Q22" s="10" t="n">
        <v>0</v>
      </c>
    </row>
    <row r="23" customFormat="false" ht="20" hidden="false" customHeight="true" outlineLevel="0" collapsed="false">
      <c r="A23" s="19" t="s">
        <v>148</v>
      </c>
      <c r="B23" s="19"/>
      <c r="C23" s="19"/>
      <c r="D23" s="20" t="s">
        <v>149</v>
      </c>
      <c r="E23" s="10" t="n">
        <v>1048.92</v>
      </c>
      <c r="F23" s="10" t="n">
        <v>0</v>
      </c>
      <c r="G23" s="10" t="n">
        <v>1048.92</v>
      </c>
      <c r="H23" s="10" t="n">
        <v>357.54</v>
      </c>
      <c r="I23" s="10" t="n">
        <v>0</v>
      </c>
      <c r="J23" s="10" t="n">
        <v>357.54</v>
      </c>
      <c r="K23" s="10" t="n">
        <v>714.05</v>
      </c>
      <c r="L23" s="10" t="n">
        <v>0</v>
      </c>
      <c r="M23" s="10" t="n">
        <v>714.05</v>
      </c>
      <c r="N23" s="10" t="n">
        <v>692.41</v>
      </c>
      <c r="O23" s="10" t="n">
        <v>0</v>
      </c>
      <c r="P23" s="10" t="n">
        <v>692.41</v>
      </c>
      <c r="Q23" s="10" t="n">
        <v>0</v>
      </c>
    </row>
    <row r="24" customFormat="false" ht="20" hidden="false" customHeight="true" outlineLevel="0" collapsed="false">
      <c r="A24" s="19" t="s">
        <v>202</v>
      </c>
      <c r="B24" s="19"/>
      <c r="C24" s="19"/>
      <c r="D24" s="20" t="s">
        <v>203</v>
      </c>
      <c r="E24" s="10" t="n">
        <v>922.06</v>
      </c>
      <c r="F24" s="10" t="n">
        <v>0</v>
      </c>
      <c r="G24" s="10" t="n">
        <v>922.06</v>
      </c>
      <c r="H24" s="10" t="n">
        <v>0</v>
      </c>
      <c r="I24" s="10" t="n">
        <v>0</v>
      </c>
      <c r="J24" s="10" t="n">
        <v>0</v>
      </c>
      <c r="K24" s="10" t="n">
        <v>652.01</v>
      </c>
      <c r="L24" s="10" t="n">
        <v>0</v>
      </c>
      <c r="M24" s="10" t="n">
        <v>652.01</v>
      </c>
      <c r="N24" s="10" t="n">
        <v>270.05</v>
      </c>
      <c r="O24" s="10" t="n">
        <v>0</v>
      </c>
      <c r="P24" s="10" t="n">
        <v>270.05</v>
      </c>
      <c r="Q24" s="10" t="n">
        <v>0</v>
      </c>
    </row>
    <row r="25" customFormat="false" ht="20" hidden="false" customHeight="true" outlineLevel="0" collapsed="false">
      <c r="A25" s="19" t="s">
        <v>150</v>
      </c>
      <c r="B25" s="19"/>
      <c r="C25" s="19"/>
      <c r="D25" s="20" t="s">
        <v>151</v>
      </c>
      <c r="E25" s="10" t="n">
        <v>126.86</v>
      </c>
      <c r="F25" s="10" t="n">
        <v>0</v>
      </c>
      <c r="G25" s="10" t="n">
        <v>126.86</v>
      </c>
      <c r="H25" s="10" t="n">
        <v>357.54</v>
      </c>
      <c r="I25" s="10" t="n">
        <v>0</v>
      </c>
      <c r="J25" s="10" t="n">
        <v>357.54</v>
      </c>
      <c r="K25" s="10" t="n">
        <v>62.04</v>
      </c>
      <c r="L25" s="10" t="n">
        <v>0</v>
      </c>
      <c r="M25" s="10" t="n">
        <v>62.04</v>
      </c>
      <c r="N25" s="10" t="n">
        <v>422.36</v>
      </c>
      <c r="O25" s="10" t="n">
        <v>0</v>
      </c>
      <c r="P25" s="10" t="n">
        <v>422.36</v>
      </c>
      <c r="Q25" s="10" t="n">
        <v>0</v>
      </c>
    </row>
    <row r="26" customFormat="false" ht="20" hidden="false" customHeight="true" outlineLevel="0" collapsed="false">
      <c r="A26" s="19" t="s">
        <v>152</v>
      </c>
      <c r="B26" s="19"/>
      <c r="C26" s="19"/>
      <c r="D26" s="20" t="s">
        <v>153</v>
      </c>
      <c r="E26" s="10" t="n">
        <v>7711.36</v>
      </c>
      <c r="F26" s="10" t="n">
        <v>0</v>
      </c>
      <c r="G26" s="10" t="n">
        <v>7711.36</v>
      </c>
      <c r="H26" s="10" t="n">
        <v>5450</v>
      </c>
      <c r="I26" s="10" t="n">
        <v>0</v>
      </c>
      <c r="J26" s="10" t="n">
        <v>5450</v>
      </c>
      <c r="K26" s="10" t="n">
        <v>3367.8</v>
      </c>
      <c r="L26" s="10" t="n">
        <v>0</v>
      </c>
      <c r="M26" s="10" t="n">
        <v>3367.8</v>
      </c>
      <c r="N26" s="10" t="n">
        <v>9793.56</v>
      </c>
      <c r="O26" s="10" t="n">
        <v>0</v>
      </c>
      <c r="P26" s="10" t="n">
        <v>9793.56</v>
      </c>
      <c r="Q26" s="10" t="n">
        <v>0</v>
      </c>
    </row>
    <row r="27" customFormat="false" ht="20" hidden="false" customHeight="true" outlineLevel="0" collapsed="false">
      <c r="A27" s="19" t="s">
        <v>154</v>
      </c>
      <c r="B27" s="19"/>
      <c r="C27" s="19"/>
      <c r="D27" s="20" t="s">
        <v>155</v>
      </c>
      <c r="E27" s="10" t="n">
        <v>5594.1</v>
      </c>
      <c r="F27" s="10" t="n">
        <v>0</v>
      </c>
      <c r="G27" s="10" t="n">
        <v>5594.1</v>
      </c>
      <c r="H27" s="10" t="n">
        <v>4298</v>
      </c>
      <c r="I27" s="10" t="n">
        <v>0</v>
      </c>
      <c r="J27" s="10" t="n">
        <v>4298</v>
      </c>
      <c r="K27" s="10" t="n">
        <v>2986.56</v>
      </c>
      <c r="L27" s="10" t="n">
        <v>0</v>
      </c>
      <c r="M27" s="10" t="n">
        <v>2986.56</v>
      </c>
      <c r="N27" s="10" t="n">
        <v>6905.54</v>
      </c>
      <c r="O27" s="10" t="n">
        <v>0</v>
      </c>
      <c r="P27" s="10" t="n">
        <v>6905.54</v>
      </c>
      <c r="Q27" s="10" t="n">
        <v>0</v>
      </c>
    </row>
    <row r="28" customFormat="false" ht="20" hidden="false" customHeight="true" outlineLevel="0" collapsed="false">
      <c r="A28" s="19" t="s">
        <v>156</v>
      </c>
      <c r="B28" s="19"/>
      <c r="C28" s="19"/>
      <c r="D28" s="20" t="s">
        <v>157</v>
      </c>
      <c r="E28" s="10" t="n">
        <v>1460.92</v>
      </c>
      <c r="F28" s="10" t="n">
        <v>0</v>
      </c>
      <c r="G28" s="10" t="n">
        <v>1460.92</v>
      </c>
      <c r="H28" s="10" t="n">
        <v>988</v>
      </c>
      <c r="I28" s="10" t="n">
        <v>0</v>
      </c>
      <c r="J28" s="10" t="n">
        <v>988</v>
      </c>
      <c r="K28" s="10" t="n">
        <v>101.94</v>
      </c>
      <c r="L28" s="10" t="n">
        <v>0</v>
      </c>
      <c r="M28" s="10" t="n">
        <v>101.94</v>
      </c>
      <c r="N28" s="10" t="n">
        <v>2346.98</v>
      </c>
      <c r="O28" s="10" t="n">
        <v>0</v>
      </c>
      <c r="P28" s="10" t="n">
        <v>2346.98</v>
      </c>
      <c r="Q28" s="10" t="n">
        <v>0</v>
      </c>
    </row>
    <row r="29" customFormat="false" ht="20" hidden="false" customHeight="true" outlineLevel="0" collapsed="false">
      <c r="A29" s="19" t="s">
        <v>158</v>
      </c>
      <c r="B29" s="19"/>
      <c r="C29" s="19"/>
      <c r="D29" s="20" t="s">
        <v>159</v>
      </c>
      <c r="E29" s="10" t="n">
        <v>656.34</v>
      </c>
      <c r="F29" s="10" t="n">
        <v>0</v>
      </c>
      <c r="G29" s="10" t="n">
        <v>656.34</v>
      </c>
      <c r="H29" s="10" t="n">
        <v>164</v>
      </c>
      <c r="I29" s="10" t="n">
        <v>0</v>
      </c>
      <c r="J29" s="10" t="n">
        <v>164</v>
      </c>
      <c r="K29" s="10" t="n">
        <v>279.31</v>
      </c>
      <c r="L29" s="10" t="n">
        <v>0</v>
      </c>
      <c r="M29" s="10" t="n">
        <v>279.31</v>
      </c>
      <c r="N29" s="10" t="n">
        <v>541.04</v>
      </c>
      <c r="O29" s="10" t="n">
        <v>0</v>
      </c>
      <c r="P29" s="10" t="n">
        <v>541.04</v>
      </c>
      <c r="Q29" s="10" t="n">
        <v>0</v>
      </c>
    </row>
    <row r="30" customFormat="false" ht="20" hidden="false" customHeight="true" outlineLevel="0" collapsed="false">
      <c r="A30" s="19" t="s">
        <v>204</v>
      </c>
      <c r="B30" s="19"/>
      <c r="C30" s="19"/>
      <c r="D30" s="20" t="s">
        <v>205</v>
      </c>
      <c r="E30" s="10" t="n">
        <v>305.96</v>
      </c>
      <c r="F30" s="10" t="n">
        <v>0</v>
      </c>
      <c r="G30" s="10" t="n">
        <v>305.96</v>
      </c>
      <c r="H30" s="10" t="n">
        <v>0</v>
      </c>
      <c r="I30" s="10" t="n">
        <v>0</v>
      </c>
      <c r="J30" s="10" t="n">
        <v>0</v>
      </c>
      <c r="K30" s="10" t="n">
        <v>114.87</v>
      </c>
      <c r="L30" s="10" t="n">
        <v>0</v>
      </c>
      <c r="M30" s="10" t="n">
        <v>114.87</v>
      </c>
      <c r="N30" s="10" t="n">
        <v>191.09</v>
      </c>
      <c r="O30" s="10" t="n">
        <v>0</v>
      </c>
      <c r="P30" s="10" t="n">
        <v>191.09</v>
      </c>
      <c r="Q30" s="10" t="n">
        <v>0</v>
      </c>
    </row>
    <row r="31" customFormat="false" ht="20" hidden="false" customHeight="true" outlineLevel="0" collapsed="false">
      <c r="A31" s="19" t="s">
        <v>206</v>
      </c>
      <c r="B31" s="19"/>
      <c r="C31" s="19"/>
      <c r="D31" s="20" t="s">
        <v>207</v>
      </c>
      <c r="E31" s="10" t="n">
        <v>305.96</v>
      </c>
      <c r="F31" s="10" t="n">
        <v>0</v>
      </c>
      <c r="G31" s="10" t="n">
        <v>305.96</v>
      </c>
      <c r="H31" s="10" t="n">
        <v>0</v>
      </c>
      <c r="I31" s="10" t="n">
        <v>0</v>
      </c>
      <c r="J31" s="10" t="n">
        <v>0</v>
      </c>
      <c r="K31" s="10" t="n">
        <v>114.87</v>
      </c>
      <c r="L31" s="10" t="n">
        <v>0</v>
      </c>
      <c r="M31" s="10" t="n">
        <v>114.87</v>
      </c>
      <c r="N31" s="10" t="n">
        <v>191.09</v>
      </c>
      <c r="O31" s="10" t="n">
        <v>0</v>
      </c>
      <c r="P31" s="10" t="n">
        <v>191.09</v>
      </c>
      <c r="Q31" s="10" t="n">
        <v>0</v>
      </c>
    </row>
    <row r="32" customFormat="false" ht="20" hidden="false" customHeight="true" outlineLevel="0" collapsed="false">
      <c r="A32" s="19" t="s">
        <v>160</v>
      </c>
      <c r="B32" s="19"/>
      <c r="C32" s="19"/>
      <c r="D32" s="20" t="s">
        <v>161</v>
      </c>
      <c r="E32" s="10" t="n">
        <v>5188.69</v>
      </c>
      <c r="F32" s="10" t="n">
        <v>0.28</v>
      </c>
      <c r="G32" s="10" t="n">
        <v>5188.41</v>
      </c>
      <c r="H32" s="10" t="n">
        <v>4030.24</v>
      </c>
      <c r="I32" s="10" t="n">
        <v>887.11</v>
      </c>
      <c r="J32" s="10" t="n">
        <v>3143.13</v>
      </c>
      <c r="K32" s="10" t="n">
        <v>4535.25</v>
      </c>
      <c r="L32" s="10" t="n">
        <v>886.65</v>
      </c>
      <c r="M32" s="10" t="n">
        <v>3648.6</v>
      </c>
      <c r="N32" s="10" t="n">
        <v>4683.67</v>
      </c>
      <c r="O32" s="10" t="n">
        <v>0.74</v>
      </c>
      <c r="P32" s="10" t="n">
        <v>4682.93</v>
      </c>
      <c r="Q32" s="10" t="n">
        <v>0</v>
      </c>
    </row>
    <row r="33" customFormat="false" ht="20" hidden="false" customHeight="true" outlineLevel="0" collapsed="false">
      <c r="A33" s="19" t="s">
        <v>162</v>
      </c>
      <c r="B33" s="19"/>
      <c r="C33" s="19"/>
      <c r="D33" s="20" t="s">
        <v>163</v>
      </c>
      <c r="E33" s="10" t="n">
        <v>4809.96</v>
      </c>
      <c r="F33" s="10" t="n">
        <v>0.28</v>
      </c>
      <c r="G33" s="10" t="n">
        <v>4809.68</v>
      </c>
      <c r="H33" s="10" t="n">
        <v>3374.46</v>
      </c>
      <c r="I33" s="10" t="n">
        <v>887.11</v>
      </c>
      <c r="J33" s="10" t="n">
        <v>2487.35</v>
      </c>
      <c r="K33" s="10" t="n">
        <v>4044</v>
      </c>
      <c r="L33" s="10" t="n">
        <v>886.65</v>
      </c>
      <c r="M33" s="10" t="n">
        <v>3157.35</v>
      </c>
      <c r="N33" s="10" t="n">
        <v>4140.41</v>
      </c>
      <c r="O33" s="10" t="n">
        <v>0.74</v>
      </c>
      <c r="P33" s="10" t="n">
        <v>4139.68</v>
      </c>
      <c r="Q33" s="10" t="n">
        <v>0</v>
      </c>
    </row>
    <row r="34" customFormat="false" ht="20" hidden="false" customHeight="true" outlineLevel="0" collapsed="false">
      <c r="A34" s="19" t="s">
        <v>164</v>
      </c>
      <c r="B34" s="19"/>
      <c r="C34" s="19"/>
      <c r="D34" s="20" t="s">
        <v>165</v>
      </c>
      <c r="E34" s="10" t="n">
        <v>0</v>
      </c>
      <c r="F34" s="10" t="n">
        <v>0</v>
      </c>
      <c r="G34" s="10" t="n">
        <v>0</v>
      </c>
      <c r="H34" s="10" t="n">
        <v>419.85</v>
      </c>
      <c r="I34" s="10" t="n">
        <v>419.85</v>
      </c>
      <c r="J34" s="10" t="n">
        <v>0</v>
      </c>
      <c r="K34" s="10" t="n">
        <v>419.66</v>
      </c>
      <c r="L34" s="10" t="n">
        <v>419.66</v>
      </c>
      <c r="M34" s="10" t="n">
        <v>0</v>
      </c>
      <c r="N34" s="10" t="n">
        <v>0.19</v>
      </c>
      <c r="O34" s="10" t="n">
        <v>0.19</v>
      </c>
      <c r="P34" s="10" t="n">
        <v>0</v>
      </c>
      <c r="Q34" s="10" t="n">
        <v>0</v>
      </c>
    </row>
    <row r="35" customFormat="false" ht="20" hidden="false" customHeight="true" outlineLevel="0" collapsed="false">
      <c r="A35" s="19" t="s">
        <v>166</v>
      </c>
      <c r="B35" s="19"/>
      <c r="C35" s="19"/>
      <c r="D35" s="20" t="s">
        <v>167</v>
      </c>
      <c r="E35" s="10" t="n">
        <v>0.28</v>
      </c>
      <c r="F35" s="10" t="n">
        <v>0.28</v>
      </c>
      <c r="G35" s="10" t="n">
        <v>0</v>
      </c>
      <c r="H35" s="10" t="n">
        <v>467.25</v>
      </c>
      <c r="I35" s="10" t="n">
        <v>467.25</v>
      </c>
      <c r="J35" s="10" t="n">
        <v>0</v>
      </c>
      <c r="K35" s="10" t="n">
        <v>466.99</v>
      </c>
      <c r="L35" s="10" t="n">
        <v>466.99</v>
      </c>
      <c r="M35" s="10" t="n">
        <v>0</v>
      </c>
      <c r="N35" s="10" t="n">
        <v>0.55</v>
      </c>
      <c r="O35" s="10" t="n">
        <v>0.55</v>
      </c>
      <c r="P35" s="10" t="n">
        <v>0</v>
      </c>
      <c r="Q35" s="10" t="n">
        <v>0</v>
      </c>
    </row>
    <row r="36" customFormat="false" ht="20" hidden="false" customHeight="true" outlineLevel="0" collapsed="false">
      <c r="A36" s="19" t="s">
        <v>208</v>
      </c>
      <c r="B36" s="19"/>
      <c r="C36" s="19"/>
      <c r="D36" s="20" t="s">
        <v>209</v>
      </c>
      <c r="E36" s="10" t="n">
        <v>1563.27</v>
      </c>
      <c r="F36" s="10" t="n">
        <v>0</v>
      </c>
      <c r="G36" s="10" t="n">
        <v>1563.27</v>
      </c>
      <c r="H36" s="10" t="n">
        <v>0</v>
      </c>
      <c r="I36" s="10" t="n">
        <v>0</v>
      </c>
      <c r="J36" s="10" t="n">
        <v>0</v>
      </c>
      <c r="K36" s="10" t="n">
        <v>1115.39</v>
      </c>
      <c r="L36" s="10" t="n">
        <v>0</v>
      </c>
      <c r="M36" s="10" t="n">
        <v>1115.39</v>
      </c>
      <c r="N36" s="10" t="n">
        <v>447.89</v>
      </c>
      <c r="O36" s="10" t="n">
        <v>0</v>
      </c>
      <c r="P36" s="10" t="n">
        <v>447.89</v>
      </c>
      <c r="Q36" s="10" t="n">
        <v>0</v>
      </c>
    </row>
    <row r="37" customFormat="false" ht="20" hidden="false" customHeight="true" outlineLevel="0" collapsed="false">
      <c r="A37" s="19" t="s">
        <v>210</v>
      </c>
      <c r="B37" s="19"/>
      <c r="C37" s="19"/>
      <c r="D37" s="20" t="s">
        <v>211</v>
      </c>
      <c r="E37" s="10" t="n">
        <v>28.84</v>
      </c>
      <c r="F37" s="10" t="n">
        <v>0</v>
      </c>
      <c r="G37" s="10" t="n">
        <v>28.84</v>
      </c>
      <c r="H37" s="10" t="n">
        <v>0</v>
      </c>
      <c r="I37" s="10" t="n">
        <v>0</v>
      </c>
      <c r="J37" s="10" t="n">
        <v>0</v>
      </c>
      <c r="K37" s="10" t="n">
        <v>28.73</v>
      </c>
      <c r="L37" s="10" t="n">
        <v>0</v>
      </c>
      <c r="M37" s="10" t="n">
        <v>28.73</v>
      </c>
      <c r="N37" s="10" t="n">
        <v>0.11</v>
      </c>
      <c r="O37" s="10" t="n">
        <v>0</v>
      </c>
      <c r="P37" s="10" t="n">
        <v>0.11</v>
      </c>
      <c r="Q37" s="10" t="n">
        <v>0</v>
      </c>
    </row>
    <row r="38" customFormat="false" ht="20" hidden="false" customHeight="true" outlineLevel="0" collapsed="false">
      <c r="A38" s="19" t="s">
        <v>212</v>
      </c>
      <c r="B38" s="19"/>
      <c r="C38" s="19"/>
      <c r="D38" s="20" t="s">
        <v>213</v>
      </c>
      <c r="E38" s="10" t="n">
        <v>513.23</v>
      </c>
      <c r="F38" s="10" t="n">
        <v>0</v>
      </c>
      <c r="G38" s="10" t="n">
        <v>513.23</v>
      </c>
      <c r="H38" s="10" t="n">
        <v>0</v>
      </c>
      <c r="I38" s="10" t="n">
        <v>0</v>
      </c>
      <c r="J38" s="10" t="n">
        <v>0</v>
      </c>
      <c r="K38" s="10" t="n">
        <v>493.5</v>
      </c>
      <c r="L38" s="10" t="n">
        <v>0</v>
      </c>
      <c r="M38" s="10" t="n">
        <v>493.5</v>
      </c>
      <c r="N38" s="10" t="n">
        <v>19.73</v>
      </c>
      <c r="O38" s="10" t="n">
        <v>0</v>
      </c>
      <c r="P38" s="10" t="n">
        <v>19.73</v>
      </c>
      <c r="Q38" s="10" t="n">
        <v>0</v>
      </c>
    </row>
    <row r="39" customFormat="false" ht="20" hidden="false" customHeight="true" outlineLevel="0" collapsed="false">
      <c r="A39" s="19" t="s">
        <v>168</v>
      </c>
      <c r="B39" s="19"/>
      <c r="C39" s="19"/>
      <c r="D39" s="20" t="s">
        <v>169</v>
      </c>
      <c r="E39" s="10" t="n">
        <v>1445.5</v>
      </c>
      <c r="F39" s="10" t="n">
        <v>0</v>
      </c>
      <c r="G39" s="10" t="n">
        <v>1445.5</v>
      </c>
      <c r="H39" s="10" t="n">
        <v>1421.36</v>
      </c>
      <c r="I39" s="10" t="n">
        <v>0</v>
      </c>
      <c r="J39" s="10" t="n">
        <v>1421.36</v>
      </c>
      <c r="K39" s="10" t="n">
        <v>1302.24</v>
      </c>
      <c r="L39" s="10" t="n">
        <v>0</v>
      </c>
      <c r="M39" s="10" t="n">
        <v>1302.24</v>
      </c>
      <c r="N39" s="10" t="n">
        <v>1564.62</v>
      </c>
      <c r="O39" s="10" t="n">
        <v>0</v>
      </c>
      <c r="P39" s="10" t="n">
        <v>1564.62</v>
      </c>
      <c r="Q39" s="10" t="n">
        <v>0</v>
      </c>
    </row>
    <row r="40" customFormat="false" ht="20" hidden="false" customHeight="true" outlineLevel="0" collapsed="false">
      <c r="A40" s="19" t="s">
        <v>250</v>
      </c>
      <c r="B40" s="19"/>
      <c r="C40" s="19"/>
      <c r="D40" s="20" t="s">
        <v>251</v>
      </c>
      <c r="E40" s="10" t="n">
        <v>20</v>
      </c>
      <c r="F40" s="10" t="n">
        <v>0</v>
      </c>
      <c r="G40" s="10" t="n">
        <v>20</v>
      </c>
      <c r="H40" s="10" t="n">
        <v>0</v>
      </c>
      <c r="I40" s="10" t="n">
        <v>0</v>
      </c>
      <c r="J40" s="10" t="n">
        <v>0</v>
      </c>
      <c r="K40" s="10" t="n">
        <v>0</v>
      </c>
      <c r="L40" s="10" t="n">
        <v>0</v>
      </c>
      <c r="M40" s="10" t="n">
        <v>0</v>
      </c>
      <c r="N40" s="10" t="n">
        <v>20</v>
      </c>
      <c r="O40" s="10" t="n">
        <v>0</v>
      </c>
      <c r="P40" s="10" t="n">
        <v>20</v>
      </c>
      <c r="Q40" s="10" t="n">
        <v>0</v>
      </c>
    </row>
    <row r="41" customFormat="false" ht="20" hidden="false" customHeight="true" outlineLevel="0" collapsed="false">
      <c r="A41" s="19" t="s">
        <v>214</v>
      </c>
      <c r="B41" s="19"/>
      <c r="C41" s="19"/>
      <c r="D41" s="20" t="s">
        <v>215</v>
      </c>
      <c r="E41" s="10" t="n">
        <v>100.94</v>
      </c>
      <c r="F41" s="10" t="n">
        <v>0</v>
      </c>
      <c r="G41" s="10" t="n">
        <v>100.94</v>
      </c>
      <c r="H41" s="10" t="n">
        <v>0</v>
      </c>
      <c r="I41" s="10" t="n">
        <v>0</v>
      </c>
      <c r="J41" s="10" t="n">
        <v>0</v>
      </c>
      <c r="K41" s="10" t="n">
        <v>61.14</v>
      </c>
      <c r="L41" s="10" t="n">
        <v>0</v>
      </c>
      <c r="M41" s="10" t="n">
        <v>61.14</v>
      </c>
      <c r="N41" s="10" t="n">
        <v>39.8</v>
      </c>
      <c r="O41" s="10" t="n">
        <v>0</v>
      </c>
      <c r="P41" s="10" t="n">
        <v>39.8</v>
      </c>
      <c r="Q41" s="10" t="n">
        <v>0</v>
      </c>
    </row>
    <row r="42" customFormat="false" ht="20" hidden="false" customHeight="true" outlineLevel="0" collapsed="false">
      <c r="A42" s="19" t="s">
        <v>216</v>
      </c>
      <c r="B42" s="19"/>
      <c r="C42" s="19"/>
      <c r="D42" s="20" t="s">
        <v>217</v>
      </c>
      <c r="E42" s="10" t="n">
        <v>30</v>
      </c>
      <c r="F42" s="10" t="n">
        <v>0</v>
      </c>
      <c r="G42" s="10" t="n">
        <v>30</v>
      </c>
      <c r="H42" s="10" t="n">
        <v>0</v>
      </c>
      <c r="I42" s="10" t="n">
        <v>0</v>
      </c>
      <c r="J42" s="10" t="n">
        <v>0</v>
      </c>
      <c r="K42" s="10" t="n">
        <v>27.5</v>
      </c>
      <c r="L42" s="10" t="n">
        <v>0</v>
      </c>
      <c r="M42" s="10" t="n">
        <v>27.5</v>
      </c>
      <c r="N42" s="10" t="n">
        <v>2.5</v>
      </c>
      <c r="O42" s="10" t="n">
        <v>0</v>
      </c>
      <c r="P42" s="10" t="n">
        <v>2.5</v>
      </c>
      <c r="Q42" s="10" t="n">
        <v>0</v>
      </c>
    </row>
    <row r="43" customFormat="false" ht="20" hidden="false" customHeight="true" outlineLevel="0" collapsed="false">
      <c r="A43" s="19" t="s">
        <v>170</v>
      </c>
      <c r="B43" s="19"/>
      <c r="C43" s="19"/>
      <c r="D43" s="20" t="s">
        <v>171</v>
      </c>
      <c r="E43" s="10" t="n">
        <v>129.61</v>
      </c>
      <c r="F43" s="10" t="n">
        <v>0</v>
      </c>
      <c r="G43" s="10" t="n">
        <v>129.61</v>
      </c>
      <c r="H43" s="10" t="n">
        <v>53.33</v>
      </c>
      <c r="I43" s="10" t="n">
        <v>0</v>
      </c>
      <c r="J43" s="10" t="n">
        <v>53.33</v>
      </c>
      <c r="K43" s="10" t="n">
        <v>105.45</v>
      </c>
      <c r="L43" s="10" t="n">
        <v>0</v>
      </c>
      <c r="M43" s="10" t="n">
        <v>105.45</v>
      </c>
      <c r="N43" s="10" t="n">
        <v>77.49</v>
      </c>
      <c r="O43" s="10" t="n">
        <v>0</v>
      </c>
      <c r="P43" s="10" t="n">
        <v>77.49</v>
      </c>
      <c r="Q43" s="10" t="n">
        <v>0</v>
      </c>
    </row>
    <row r="44" customFormat="false" ht="22" hidden="false" customHeight="true" outlineLevel="0" collapsed="false">
      <c r="A44" s="19" t="s">
        <v>172</v>
      </c>
      <c r="B44" s="19"/>
      <c r="C44" s="19"/>
      <c r="D44" s="20" t="s">
        <v>173</v>
      </c>
      <c r="E44" s="10" t="n">
        <v>978.29</v>
      </c>
      <c r="F44" s="10" t="n">
        <v>0</v>
      </c>
      <c r="G44" s="10" t="n">
        <v>978.29</v>
      </c>
      <c r="H44" s="10" t="n">
        <v>1012.66</v>
      </c>
      <c r="I44" s="10" t="n">
        <v>0</v>
      </c>
      <c r="J44" s="10" t="n">
        <v>1012.66</v>
      </c>
      <c r="K44" s="10" t="n">
        <v>23.41</v>
      </c>
      <c r="L44" s="10" t="n">
        <v>0</v>
      </c>
      <c r="M44" s="10" t="n">
        <v>23.41</v>
      </c>
      <c r="N44" s="10" t="n">
        <v>1967.54</v>
      </c>
      <c r="O44" s="10" t="n">
        <v>0</v>
      </c>
      <c r="P44" s="10" t="n">
        <v>1967.54</v>
      </c>
      <c r="Q44" s="10" t="n">
        <v>0</v>
      </c>
    </row>
    <row r="45" customFormat="false" ht="20" hidden="false" customHeight="true" outlineLevel="0" collapsed="false">
      <c r="A45" s="19" t="s">
        <v>252</v>
      </c>
      <c r="B45" s="19"/>
      <c r="C45" s="19"/>
      <c r="D45" s="20" t="s">
        <v>253</v>
      </c>
      <c r="E45" s="10" t="n">
        <v>13.29</v>
      </c>
      <c r="F45" s="10" t="n">
        <v>0</v>
      </c>
      <c r="G45" s="10" t="n">
        <v>13.29</v>
      </c>
      <c r="H45" s="10" t="n">
        <v>0</v>
      </c>
      <c r="I45" s="10" t="n">
        <v>0</v>
      </c>
      <c r="J45" s="10" t="n">
        <v>0</v>
      </c>
      <c r="K45" s="10" t="n">
        <v>0</v>
      </c>
      <c r="L45" s="10" t="n">
        <v>0</v>
      </c>
      <c r="M45" s="10" t="n">
        <v>0</v>
      </c>
      <c r="N45" s="10" t="n">
        <v>13.29</v>
      </c>
      <c r="O45" s="10" t="n">
        <v>0</v>
      </c>
      <c r="P45" s="10" t="n">
        <v>13.29</v>
      </c>
      <c r="Q45" s="10" t="n">
        <v>0</v>
      </c>
    </row>
    <row r="46" customFormat="false" ht="20" hidden="false" customHeight="true" outlineLevel="0" collapsed="false">
      <c r="A46" s="19" t="s">
        <v>254</v>
      </c>
      <c r="B46" s="19"/>
      <c r="C46" s="19"/>
      <c r="D46" s="20" t="s">
        <v>255</v>
      </c>
      <c r="E46" s="10" t="n">
        <v>13.29</v>
      </c>
      <c r="F46" s="10" t="n">
        <v>0</v>
      </c>
      <c r="G46" s="10" t="n">
        <v>13.29</v>
      </c>
      <c r="H46" s="10" t="n">
        <v>0</v>
      </c>
      <c r="I46" s="10" t="n">
        <v>0</v>
      </c>
      <c r="J46" s="10" t="n">
        <v>0</v>
      </c>
      <c r="K46" s="10" t="n">
        <v>0</v>
      </c>
      <c r="L46" s="10" t="n">
        <v>0</v>
      </c>
      <c r="M46" s="10" t="n">
        <v>0</v>
      </c>
      <c r="N46" s="10" t="n">
        <v>13.29</v>
      </c>
      <c r="O46" s="10" t="n">
        <v>0</v>
      </c>
      <c r="P46" s="10" t="n">
        <v>13.29</v>
      </c>
      <c r="Q46" s="10" t="n">
        <v>0</v>
      </c>
    </row>
    <row r="47" customFormat="false" ht="20" hidden="false" customHeight="true" outlineLevel="0" collapsed="false">
      <c r="A47" s="19" t="s">
        <v>174</v>
      </c>
      <c r="B47" s="19"/>
      <c r="C47" s="19"/>
      <c r="D47" s="20" t="s">
        <v>175</v>
      </c>
      <c r="E47" s="10" t="n">
        <v>0</v>
      </c>
      <c r="F47" s="10" t="n">
        <v>0</v>
      </c>
      <c r="G47" s="10" t="n">
        <v>0</v>
      </c>
      <c r="H47" s="10" t="n">
        <v>288.5</v>
      </c>
      <c r="I47" s="10" t="n">
        <v>0</v>
      </c>
      <c r="J47" s="10" t="n">
        <v>288.5</v>
      </c>
      <c r="K47" s="10" t="n">
        <v>192.6</v>
      </c>
      <c r="L47" s="10" t="n">
        <v>0</v>
      </c>
      <c r="M47" s="10" t="n">
        <v>192.6</v>
      </c>
      <c r="N47" s="10" t="n">
        <v>95.9</v>
      </c>
      <c r="O47" s="10" t="n">
        <v>0</v>
      </c>
      <c r="P47" s="10" t="n">
        <v>95.9</v>
      </c>
      <c r="Q47" s="10" t="n">
        <v>0</v>
      </c>
    </row>
    <row r="48" customFormat="false" ht="20" hidden="false" customHeight="true" outlineLevel="0" collapsed="false">
      <c r="A48" s="19" t="s">
        <v>176</v>
      </c>
      <c r="B48" s="19"/>
      <c r="C48" s="19"/>
      <c r="D48" s="20" t="s">
        <v>177</v>
      </c>
      <c r="E48" s="10" t="n">
        <v>0</v>
      </c>
      <c r="F48" s="10" t="n">
        <v>0</v>
      </c>
      <c r="G48" s="10" t="n">
        <v>0</v>
      </c>
      <c r="H48" s="10" t="n">
        <v>61</v>
      </c>
      <c r="I48" s="10" t="n">
        <v>0</v>
      </c>
      <c r="J48" s="10" t="n">
        <v>61</v>
      </c>
      <c r="K48" s="10" t="n">
        <v>55.1</v>
      </c>
      <c r="L48" s="10" t="n">
        <v>0</v>
      </c>
      <c r="M48" s="10" t="n">
        <v>55.1</v>
      </c>
      <c r="N48" s="10" t="n">
        <v>5.9</v>
      </c>
      <c r="O48" s="10" t="n">
        <v>0</v>
      </c>
      <c r="P48" s="10" t="n">
        <v>5.9</v>
      </c>
      <c r="Q48" s="10" t="n">
        <v>0</v>
      </c>
    </row>
    <row r="49" customFormat="false" ht="20" hidden="false" customHeight="true" outlineLevel="0" collapsed="false">
      <c r="A49" s="19" t="s">
        <v>178</v>
      </c>
      <c r="B49" s="19"/>
      <c r="C49" s="19"/>
      <c r="D49" s="20" t="s">
        <v>179</v>
      </c>
      <c r="E49" s="10" t="n">
        <v>0</v>
      </c>
      <c r="F49" s="10" t="n">
        <v>0</v>
      </c>
      <c r="G49" s="10" t="n">
        <v>0</v>
      </c>
      <c r="H49" s="10" t="n">
        <v>227.5</v>
      </c>
      <c r="I49" s="10" t="n">
        <v>0</v>
      </c>
      <c r="J49" s="10" t="n">
        <v>227.5</v>
      </c>
      <c r="K49" s="10" t="n">
        <v>137.5</v>
      </c>
      <c r="L49" s="10" t="n">
        <v>0</v>
      </c>
      <c r="M49" s="10" t="n">
        <v>137.5</v>
      </c>
      <c r="N49" s="10" t="n">
        <v>90</v>
      </c>
      <c r="O49" s="10" t="n">
        <v>0</v>
      </c>
      <c r="P49" s="10" t="n">
        <v>90</v>
      </c>
      <c r="Q49" s="10" t="n">
        <v>0</v>
      </c>
    </row>
    <row r="50" customFormat="false" ht="20" hidden="false" customHeight="true" outlineLevel="0" collapsed="false">
      <c r="A50" s="19" t="n">
        <v>21306</v>
      </c>
      <c r="B50" s="19"/>
      <c r="C50" s="19"/>
      <c r="D50" s="20" t="s">
        <v>219</v>
      </c>
      <c r="E50" s="10" t="n">
        <v>177</v>
      </c>
      <c r="F50" s="10" t="n">
        <v>0</v>
      </c>
      <c r="G50" s="10" t="n">
        <v>177</v>
      </c>
      <c r="H50" s="10" t="n">
        <v>0</v>
      </c>
      <c r="I50" s="10" t="n">
        <v>0</v>
      </c>
      <c r="J50" s="10" t="n">
        <v>0</v>
      </c>
      <c r="K50" s="10" t="n">
        <v>177</v>
      </c>
      <c r="L50" s="10" t="n">
        <v>0</v>
      </c>
      <c r="M50" s="10" t="n">
        <v>177</v>
      </c>
      <c r="N50" s="10" t="n">
        <v>0</v>
      </c>
      <c r="O50" s="10" t="n">
        <v>0</v>
      </c>
      <c r="P50" s="10" t="n">
        <v>0</v>
      </c>
      <c r="Q50" s="10" t="n">
        <v>0</v>
      </c>
    </row>
    <row r="51" customFormat="false" ht="20" hidden="false" customHeight="true" outlineLevel="0" collapsed="false">
      <c r="A51" s="19" t="s">
        <v>220</v>
      </c>
      <c r="B51" s="19"/>
      <c r="C51" s="19"/>
      <c r="D51" s="20" t="s">
        <v>221</v>
      </c>
      <c r="E51" s="10" t="n">
        <v>177</v>
      </c>
      <c r="F51" s="10" t="n">
        <v>0</v>
      </c>
      <c r="G51" s="10" t="n">
        <v>177</v>
      </c>
      <c r="H51" s="10" t="n">
        <v>0</v>
      </c>
      <c r="I51" s="10" t="n">
        <v>0</v>
      </c>
      <c r="J51" s="10" t="n">
        <v>0</v>
      </c>
      <c r="K51" s="10" t="n">
        <v>177</v>
      </c>
      <c r="L51" s="10" t="n">
        <v>0</v>
      </c>
      <c r="M51" s="10" t="n">
        <v>177</v>
      </c>
      <c r="N51" s="10" t="n">
        <v>0</v>
      </c>
      <c r="O51" s="10" t="n">
        <v>0</v>
      </c>
      <c r="P51" s="10" t="n">
        <v>0</v>
      </c>
      <c r="Q51" s="10" t="n">
        <v>0</v>
      </c>
    </row>
    <row r="52" customFormat="false" ht="20" hidden="false" customHeight="true" outlineLevel="0" collapsed="false">
      <c r="A52" s="19" t="s">
        <v>180</v>
      </c>
      <c r="B52" s="19"/>
      <c r="C52" s="19"/>
      <c r="D52" s="20" t="s">
        <v>181</v>
      </c>
      <c r="E52" s="10" t="n">
        <v>21.36</v>
      </c>
      <c r="F52" s="10" t="n">
        <v>0</v>
      </c>
      <c r="G52" s="10" t="n">
        <v>21.36</v>
      </c>
      <c r="H52" s="10" t="n">
        <v>70.28</v>
      </c>
      <c r="I52" s="10" t="n">
        <v>0</v>
      </c>
      <c r="J52" s="10" t="n">
        <v>70.28</v>
      </c>
      <c r="K52" s="10" t="n">
        <v>41.65</v>
      </c>
      <c r="L52" s="10" t="n">
        <v>0</v>
      </c>
      <c r="M52" s="10" t="n">
        <v>41.65</v>
      </c>
      <c r="N52" s="10" t="n">
        <v>49.99</v>
      </c>
      <c r="O52" s="10" t="n">
        <v>0</v>
      </c>
      <c r="P52" s="10" t="n">
        <v>49.99</v>
      </c>
      <c r="Q52" s="10" t="n">
        <v>0</v>
      </c>
    </row>
    <row r="53" customFormat="false" ht="20" hidden="false" customHeight="true" outlineLevel="0" collapsed="false">
      <c r="A53" s="19" t="s">
        <v>182</v>
      </c>
      <c r="B53" s="19"/>
      <c r="C53" s="19"/>
      <c r="D53" s="20" t="s">
        <v>183</v>
      </c>
      <c r="E53" s="10" t="n">
        <v>21.36</v>
      </c>
      <c r="F53" s="10" t="n">
        <v>0</v>
      </c>
      <c r="G53" s="10" t="n">
        <v>21.36</v>
      </c>
      <c r="H53" s="10" t="n">
        <v>70.28</v>
      </c>
      <c r="I53" s="10" t="n">
        <v>0</v>
      </c>
      <c r="J53" s="10" t="n">
        <v>70.28</v>
      </c>
      <c r="K53" s="10" t="n">
        <v>41.65</v>
      </c>
      <c r="L53" s="10" t="n">
        <v>0</v>
      </c>
      <c r="M53" s="10" t="n">
        <v>41.65</v>
      </c>
      <c r="N53" s="10" t="n">
        <v>49.99</v>
      </c>
      <c r="O53" s="10" t="n">
        <v>0</v>
      </c>
      <c r="P53" s="10" t="n">
        <v>49.99</v>
      </c>
      <c r="Q53" s="10" t="n">
        <v>0</v>
      </c>
    </row>
    <row r="54" customFormat="false" ht="20" hidden="false" customHeight="true" outlineLevel="0" collapsed="false">
      <c r="A54" s="19" t="s">
        <v>184</v>
      </c>
      <c r="B54" s="19"/>
      <c r="C54" s="19"/>
      <c r="D54" s="20" t="s">
        <v>185</v>
      </c>
      <c r="E54" s="10" t="n">
        <v>167.08</v>
      </c>
      <c r="F54" s="10" t="n">
        <v>0</v>
      </c>
      <c r="G54" s="10" t="n">
        <v>167.08</v>
      </c>
      <c r="H54" s="10" t="n">
        <v>297</v>
      </c>
      <c r="I54" s="10" t="n">
        <v>0</v>
      </c>
      <c r="J54" s="10" t="n">
        <v>297</v>
      </c>
      <c r="K54" s="10" t="n">
        <v>80</v>
      </c>
      <c r="L54" s="10" t="n">
        <v>0</v>
      </c>
      <c r="M54" s="10" t="n">
        <v>80</v>
      </c>
      <c r="N54" s="10" t="n">
        <v>384.08</v>
      </c>
      <c r="O54" s="10" t="n">
        <v>0</v>
      </c>
      <c r="P54" s="10" t="n">
        <v>384.08</v>
      </c>
      <c r="Q54" s="10" t="n">
        <v>0</v>
      </c>
    </row>
    <row r="55" customFormat="false" ht="20" hidden="false" customHeight="true" outlineLevel="0" collapsed="false">
      <c r="A55" s="19" t="s">
        <v>186</v>
      </c>
      <c r="B55" s="19"/>
      <c r="C55" s="19"/>
      <c r="D55" s="20" t="s">
        <v>187</v>
      </c>
      <c r="E55" s="10" t="n">
        <v>167.08</v>
      </c>
      <c r="F55" s="10" t="n">
        <v>0</v>
      </c>
      <c r="G55" s="10" t="n">
        <v>167.08</v>
      </c>
      <c r="H55" s="10" t="n">
        <v>297</v>
      </c>
      <c r="I55" s="10" t="n">
        <v>0</v>
      </c>
      <c r="J55" s="10" t="n">
        <v>297</v>
      </c>
      <c r="K55" s="10" t="n">
        <v>80</v>
      </c>
      <c r="L55" s="10" t="n">
        <v>0</v>
      </c>
      <c r="M55" s="10" t="n">
        <v>80</v>
      </c>
      <c r="N55" s="10" t="n">
        <v>384.08</v>
      </c>
      <c r="O55" s="10" t="n">
        <v>0</v>
      </c>
      <c r="P55" s="10" t="n">
        <v>384.08</v>
      </c>
      <c r="Q55" s="10" t="n">
        <v>0</v>
      </c>
    </row>
    <row r="56" customFormat="false" ht="20" hidden="false" customHeight="true" outlineLevel="0" collapsed="false">
      <c r="A56" s="19" t="s">
        <v>188</v>
      </c>
      <c r="B56" s="19"/>
      <c r="C56" s="19"/>
      <c r="D56" s="20" t="s">
        <v>189</v>
      </c>
      <c r="E56" s="10" t="n">
        <v>1.39</v>
      </c>
      <c r="F56" s="10" t="n">
        <v>0</v>
      </c>
      <c r="G56" s="10" t="n">
        <v>1.39</v>
      </c>
      <c r="H56" s="10" t="n">
        <v>12.76</v>
      </c>
      <c r="I56" s="10" t="n">
        <v>12.76</v>
      </c>
      <c r="J56" s="10" t="n">
        <v>0</v>
      </c>
      <c r="K56" s="10" t="n">
        <v>12.76</v>
      </c>
      <c r="L56" s="10" t="n">
        <v>12.76</v>
      </c>
      <c r="M56" s="10" t="n">
        <v>0</v>
      </c>
      <c r="N56" s="10" t="n">
        <v>1.39</v>
      </c>
      <c r="O56" s="10" t="n">
        <v>0</v>
      </c>
      <c r="P56" s="10" t="n">
        <v>1.39</v>
      </c>
      <c r="Q56" s="10" t="n">
        <v>0</v>
      </c>
    </row>
    <row r="57" customFormat="false" ht="20" hidden="false" customHeight="true" outlineLevel="0" collapsed="false">
      <c r="A57" s="19" t="s">
        <v>256</v>
      </c>
      <c r="B57" s="19"/>
      <c r="C57" s="19"/>
      <c r="D57" s="20" t="s">
        <v>257</v>
      </c>
      <c r="E57" s="10" t="n">
        <v>1.39</v>
      </c>
      <c r="F57" s="10" t="n">
        <v>0</v>
      </c>
      <c r="G57" s="10" t="n">
        <v>1.39</v>
      </c>
      <c r="H57" s="10" t="n">
        <v>0</v>
      </c>
      <c r="I57" s="10" t="n">
        <v>0</v>
      </c>
      <c r="J57" s="10" t="n">
        <v>0</v>
      </c>
      <c r="K57" s="10" t="n">
        <v>0</v>
      </c>
      <c r="L57" s="10" t="n">
        <v>0</v>
      </c>
      <c r="M57" s="10" t="n">
        <v>0</v>
      </c>
      <c r="N57" s="10" t="n">
        <v>1.39</v>
      </c>
      <c r="O57" s="10" t="n">
        <v>0</v>
      </c>
      <c r="P57" s="10" t="n">
        <v>1.39</v>
      </c>
      <c r="Q57" s="10" t="n">
        <v>0</v>
      </c>
    </row>
    <row r="58" customFormat="false" ht="20" hidden="false" customHeight="true" outlineLevel="0" collapsed="false">
      <c r="A58" s="19" t="s">
        <v>258</v>
      </c>
      <c r="B58" s="19"/>
      <c r="C58" s="19"/>
      <c r="D58" s="20" t="s">
        <v>259</v>
      </c>
      <c r="E58" s="10" t="n">
        <v>1.39</v>
      </c>
      <c r="F58" s="10" t="n">
        <v>0</v>
      </c>
      <c r="G58" s="10" t="n">
        <v>1.39</v>
      </c>
      <c r="H58" s="10" t="n">
        <v>0</v>
      </c>
      <c r="I58" s="10" t="n">
        <v>0</v>
      </c>
      <c r="J58" s="10" t="n">
        <v>0</v>
      </c>
      <c r="K58" s="10" t="n">
        <v>0</v>
      </c>
      <c r="L58" s="10" t="n">
        <v>0</v>
      </c>
      <c r="M58" s="10" t="n">
        <v>0</v>
      </c>
      <c r="N58" s="10" t="n">
        <v>1.39</v>
      </c>
      <c r="O58" s="10" t="n">
        <v>0</v>
      </c>
      <c r="P58" s="10" t="n">
        <v>1.39</v>
      </c>
      <c r="Q58" s="10" t="n">
        <v>0</v>
      </c>
    </row>
    <row r="59" customFormat="false" ht="20" hidden="false" customHeight="true" outlineLevel="0" collapsed="false">
      <c r="A59" s="19" t="s">
        <v>190</v>
      </c>
      <c r="B59" s="19"/>
      <c r="C59" s="19"/>
      <c r="D59" s="20" t="s">
        <v>191</v>
      </c>
      <c r="E59" s="10" t="n">
        <v>0</v>
      </c>
      <c r="F59" s="10" t="n">
        <v>0</v>
      </c>
      <c r="G59" s="10" t="n">
        <v>0</v>
      </c>
      <c r="H59" s="10" t="n">
        <v>12.76</v>
      </c>
      <c r="I59" s="10" t="n">
        <v>12.76</v>
      </c>
      <c r="J59" s="10" t="n">
        <v>0</v>
      </c>
      <c r="K59" s="10" t="n">
        <v>12.76</v>
      </c>
      <c r="L59" s="10" t="n">
        <v>12.76</v>
      </c>
      <c r="M59" s="10" t="n">
        <v>0</v>
      </c>
      <c r="N59" s="10" t="n">
        <v>0</v>
      </c>
      <c r="O59" s="10" t="n">
        <v>0</v>
      </c>
      <c r="P59" s="10" t="n">
        <v>0</v>
      </c>
      <c r="Q59" s="10" t="n">
        <v>0</v>
      </c>
    </row>
    <row r="60" customFormat="false" ht="20" hidden="false" customHeight="true" outlineLevel="0" collapsed="false">
      <c r="A60" s="19" t="s">
        <v>192</v>
      </c>
      <c r="B60" s="19"/>
      <c r="C60" s="19"/>
      <c r="D60" s="20" t="s">
        <v>193</v>
      </c>
      <c r="E60" s="10" t="n">
        <v>0</v>
      </c>
      <c r="F60" s="10" t="n">
        <v>0</v>
      </c>
      <c r="G60" s="10" t="n">
        <v>0</v>
      </c>
      <c r="H60" s="10" t="n">
        <v>12.76</v>
      </c>
      <c r="I60" s="10" t="n">
        <v>12.76</v>
      </c>
      <c r="J60" s="10" t="n">
        <v>0</v>
      </c>
      <c r="K60" s="10" t="n">
        <v>12.76</v>
      </c>
      <c r="L60" s="10" t="n">
        <v>12.76</v>
      </c>
      <c r="M60" s="10" t="n">
        <v>0</v>
      </c>
      <c r="N60" s="10" t="n">
        <v>0</v>
      </c>
      <c r="O60" s="10" t="n">
        <v>0</v>
      </c>
      <c r="P60" s="10" t="n">
        <v>0</v>
      </c>
      <c r="Q60" s="10" t="n">
        <v>0</v>
      </c>
    </row>
    <row r="61" customFormat="false" ht="20" hidden="false" customHeight="true" outlineLevel="0" collapsed="false">
      <c r="A61" s="21" t="s">
        <v>260</v>
      </c>
      <c r="B61" s="21"/>
      <c r="C61" s="21"/>
      <c r="D61" s="21"/>
      <c r="E61" s="21"/>
      <c r="F61" s="21"/>
      <c r="G61" s="21"/>
      <c r="H61" s="21"/>
      <c r="I61" s="21"/>
      <c r="J61" s="21"/>
      <c r="K61" s="21"/>
      <c r="L61" s="21"/>
      <c r="M61" s="21"/>
      <c r="N61" s="21"/>
      <c r="O61" s="21"/>
      <c r="P61" s="21"/>
      <c r="Q61" s="21"/>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61</v>
      </c>
    </row>
    <row r="2" customFormat="false" ht="12.75" hidden="false" customHeight="false" outlineLevel="0" collapsed="false">
      <c r="L2" s="33" t="s">
        <v>262</v>
      </c>
    </row>
    <row r="3" customFormat="false" ht="12.75" hidden="false" customHeight="false" outlineLevel="0" collapsed="false">
      <c r="A3" s="34" t="s">
        <v>2</v>
      </c>
      <c r="L3" s="33" t="s">
        <v>3</v>
      </c>
    </row>
    <row r="4" customFormat="false" ht="20" hidden="false" customHeight="true" outlineLevel="0" collapsed="false">
      <c r="A4" s="31" t="s">
        <v>263</v>
      </c>
      <c r="B4" s="31"/>
      <c r="C4" s="31"/>
      <c r="D4" s="15" t="s">
        <v>264</v>
      </c>
      <c r="E4" s="15"/>
      <c r="F4" s="15"/>
      <c r="G4" s="15"/>
      <c r="H4" s="15"/>
      <c r="I4" s="15"/>
      <c r="J4" s="15"/>
      <c r="K4" s="15"/>
      <c r="L4" s="15"/>
    </row>
    <row r="5" customFormat="false" ht="20" hidden="false" customHeight="true" outlineLevel="0" collapsed="false">
      <c r="A5" s="16" t="s">
        <v>265</v>
      </c>
      <c r="B5" s="17" t="s">
        <v>115</v>
      </c>
      <c r="C5" s="17" t="s">
        <v>8</v>
      </c>
      <c r="D5" s="17" t="s">
        <v>265</v>
      </c>
      <c r="E5" s="17" t="s">
        <v>115</v>
      </c>
      <c r="F5" s="17" t="s">
        <v>8</v>
      </c>
      <c r="G5" s="17" t="s">
        <v>265</v>
      </c>
      <c r="H5" s="17" t="s">
        <v>115</v>
      </c>
      <c r="I5" s="17" t="s">
        <v>8</v>
      </c>
      <c r="J5" s="17" t="s">
        <v>26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66</v>
      </c>
      <c r="B7" s="11" t="s">
        <v>267</v>
      </c>
      <c r="C7" s="10" t="n">
        <v>949.59</v>
      </c>
      <c r="D7" s="36" t="s">
        <v>268</v>
      </c>
      <c r="E7" s="11" t="s">
        <v>269</v>
      </c>
      <c r="F7" s="10" t="n">
        <v>53.57</v>
      </c>
      <c r="G7" s="36" t="s">
        <v>270</v>
      </c>
      <c r="H7" s="11" t="s">
        <v>271</v>
      </c>
      <c r="I7" s="37" t="s">
        <v>272</v>
      </c>
      <c r="J7" s="36" t="s">
        <v>273</v>
      </c>
      <c r="K7" s="11" t="s">
        <v>274</v>
      </c>
      <c r="L7" s="37" t="s">
        <v>272</v>
      </c>
    </row>
    <row r="8" customFormat="false" ht="20" hidden="false" customHeight="true" outlineLevel="0" collapsed="false">
      <c r="A8" s="35" t="s">
        <v>275</v>
      </c>
      <c r="B8" s="11" t="s">
        <v>276</v>
      </c>
      <c r="C8" s="10" t="n">
        <v>267.69</v>
      </c>
      <c r="D8" s="36" t="s">
        <v>277</v>
      </c>
      <c r="E8" s="11" t="s">
        <v>278</v>
      </c>
      <c r="F8" s="10" t="n">
        <v>4.14</v>
      </c>
      <c r="G8" s="36" t="s">
        <v>279</v>
      </c>
      <c r="H8" s="11" t="s">
        <v>280</v>
      </c>
      <c r="I8" s="37" t="s">
        <v>272</v>
      </c>
      <c r="J8" s="36" t="s">
        <v>281</v>
      </c>
      <c r="K8" s="11" t="s">
        <v>282</v>
      </c>
      <c r="L8" s="37" t="s">
        <v>272</v>
      </c>
    </row>
    <row r="9" customFormat="false" ht="20" hidden="false" customHeight="true" outlineLevel="0" collapsed="false">
      <c r="A9" s="35" t="s">
        <v>283</v>
      </c>
      <c r="B9" s="11" t="s">
        <v>284</v>
      </c>
      <c r="C9" s="10" t="n">
        <v>275.78</v>
      </c>
      <c r="D9" s="36" t="s">
        <v>285</v>
      </c>
      <c r="E9" s="11" t="s">
        <v>286</v>
      </c>
      <c r="F9" s="10" t="n">
        <v>0</v>
      </c>
      <c r="G9" s="36" t="s">
        <v>287</v>
      </c>
      <c r="H9" s="11" t="s">
        <v>288</v>
      </c>
      <c r="I9" s="37" t="s">
        <v>272</v>
      </c>
      <c r="J9" s="36" t="s">
        <v>289</v>
      </c>
      <c r="K9" s="11" t="s">
        <v>290</v>
      </c>
      <c r="L9" s="37" t="s">
        <v>272</v>
      </c>
    </row>
    <row r="10" customFormat="false" ht="20" hidden="false" customHeight="true" outlineLevel="0" collapsed="false">
      <c r="A10" s="35" t="s">
        <v>291</v>
      </c>
      <c r="B10" s="11" t="s">
        <v>292</v>
      </c>
      <c r="C10" s="10" t="n">
        <v>80.05</v>
      </c>
      <c r="D10" s="36" t="s">
        <v>293</v>
      </c>
      <c r="E10" s="11" t="s">
        <v>294</v>
      </c>
      <c r="F10" s="10" t="n">
        <v>0</v>
      </c>
      <c r="G10" s="36" t="s">
        <v>295</v>
      </c>
      <c r="H10" s="11" t="s">
        <v>296</v>
      </c>
      <c r="I10" s="37" t="s">
        <v>272</v>
      </c>
      <c r="J10" s="36" t="s">
        <v>297</v>
      </c>
      <c r="K10" s="11" t="s">
        <v>298</v>
      </c>
      <c r="L10" s="10" t="n">
        <v>0</v>
      </c>
    </row>
    <row r="11" customFormat="false" ht="20" hidden="false" customHeight="true" outlineLevel="0" collapsed="false">
      <c r="A11" s="35" t="s">
        <v>299</v>
      </c>
      <c r="B11" s="11" t="s">
        <v>300</v>
      </c>
      <c r="C11" s="10" t="n">
        <v>0</v>
      </c>
      <c r="D11" s="36" t="s">
        <v>301</v>
      </c>
      <c r="E11" s="11" t="s">
        <v>302</v>
      </c>
      <c r="F11" s="10" t="n">
        <v>0.34</v>
      </c>
      <c r="G11" s="36" t="s">
        <v>303</v>
      </c>
      <c r="H11" s="11" t="s">
        <v>304</v>
      </c>
      <c r="I11" s="37" t="s">
        <v>272</v>
      </c>
      <c r="J11" s="36" t="s">
        <v>305</v>
      </c>
      <c r="K11" s="11" t="s">
        <v>282</v>
      </c>
      <c r="L11" s="10" t="n">
        <v>0</v>
      </c>
    </row>
    <row r="12" customFormat="false" ht="20" hidden="false" customHeight="true" outlineLevel="0" collapsed="false">
      <c r="A12" s="35" t="s">
        <v>306</v>
      </c>
      <c r="B12" s="11" t="s">
        <v>307</v>
      </c>
      <c r="C12" s="10" t="n">
        <v>184.14</v>
      </c>
      <c r="D12" s="36" t="s">
        <v>308</v>
      </c>
      <c r="E12" s="11" t="s">
        <v>309</v>
      </c>
      <c r="F12" s="10" t="n">
        <v>0.6</v>
      </c>
      <c r="G12" s="36" t="s">
        <v>310</v>
      </c>
      <c r="H12" s="11" t="s">
        <v>311</v>
      </c>
      <c r="I12" s="37" t="s">
        <v>272</v>
      </c>
      <c r="J12" s="36" t="s">
        <v>312</v>
      </c>
      <c r="K12" s="11" t="s">
        <v>313</v>
      </c>
      <c r="L12" s="10" t="n">
        <v>0</v>
      </c>
    </row>
    <row r="13" customFormat="false" ht="20" hidden="false" customHeight="true" outlineLevel="0" collapsed="false">
      <c r="A13" s="35" t="s">
        <v>314</v>
      </c>
      <c r="B13" s="11" t="s">
        <v>315</v>
      </c>
      <c r="C13" s="10" t="n">
        <v>58.49</v>
      </c>
      <c r="D13" s="36" t="s">
        <v>316</v>
      </c>
      <c r="E13" s="11" t="s">
        <v>317</v>
      </c>
      <c r="F13" s="10" t="n">
        <v>1.19</v>
      </c>
      <c r="G13" s="36" t="s">
        <v>318</v>
      </c>
      <c r="H13" s="11" t="s">
        <v>319</v>
      </c>
      <c r="I13" s="37" t="s">
        <v>272</v>
      </c>
      <c r="J13" s="36" t="s">
        <v>320</v>
      </c>
      <c r="K13" s="11" t="s">
        <v>321</v>
      </c>
      <c r="L13" s="10" t="n">
        <v>0</v>
      </c>
    </row>
    <row r="14" customFormat="false" ht="20" hidden="false" customHeight="true" outlineLevel="0" collapsed="false">
      <c r="A14" s="35" t="s">
        <v>322</v>
      </c>
      <c r="B14" s="11" t="s">
        <v>323</v>
      </c>
      <c r="C14" s="10" t="n">
        <v>0</v>
      </c>
      <c r="D14" s="36" t="s">
        <v>324</v>
      </c>
      <c r="E14" s="11" t="s">
        <v>325</v>
      </c>
      <c r="F14" s="10" t="n">
        <v>4.52</v>
      </c>
      <c r="G14" s="36" t="s">
        <v>326</v>
      </c>
      <c r="H14" s="11" t="s">
        <v>327</v>
      </c>
      <c r="I14" s="37" t="s">
        <v>272</v>
      </c>
      <c r="J14" s="36" t="s">
        <v>328</v>
      </c>
      <c r="K14" s="11" t="s">
        <v>329</v>
      </c>
      <c r="L14" s="10" t="n">
        <v>0</v>
      </c>
    </row>
    <row r="15" customFormat="false" ht="20" hidden="false" customHeight="true" outlineLevel="0" collapsed="false">
      <c r="A15" s="35" t="s">
        <v>330</v>
      </c>
      <c r="B15" s="11" t="s">
        <v>331</v>
      </c>
      <c r="C15" s="10" t="n">
        <v>57.36</v>
      </c>
      <c r="D15" s="36" t="s">
        <v>332</v>
      </c>
      <c r="E15" s="11" t="s">
        <v>333</v>
      </c>
      <c r="F15" s="10" t="n">
        <v>0</v>
      </c>
      <c r="G15" s="36" t="s">
        <v>334</v>
      </c>
      <c r="H15" s="11" t="s">
        <v>335</v>
      </c>
      <c r="I15" s="37" t="s">
        <v>272</v>
      </c>
      <c r="J15" s="36" t="s">
        <v>336</v>
      </c>
      <c r="K15" s="11" t="s">
        <v>290</v>
      </c>
      <c r="L15" s="10" t="n">
        <v>0</v>
      </c>
    </row>
    <row r="16" customFormat="false" ht="20" hidden="false" customHeight="true" outlineLevel="0" collapsed="false">
      <c r="A16" s="35" t="s">
        <v>337</v>
      </c>
      <c r="B16" s="11" t="s">
        <v>338</v>
      </c>
      <c r="C16" s="10" t="n">
        <v>0</v>
      </c>
      <c r="D16" s="36" t="s">
        <v>339</v>
      </c>
      <c r="E16" s="11" t="s">
        <v>340</v>
      </c>
      <c r="F16" s="10" t="n">
        <v>0</v>
      </c>
      <c r="G16" s="36" t="s">
        <v>341</v>
      </c>
      <c r="H16" s="11" t="s">
        <v>342</v>
      </c>
      <c r="I16" s="37" t="s">
        <v>272</v>
      </c>
      <c r="J16" s="36" t="s">
        <v>343</v>
      </c>
      <c r="K16" s="11" t="s">
        <v>344</v>
      </c>
      <c r="L16" s="37" t="s">
        <v>272</v>
      </c>
    </row>
    <row r="17" customFormat="false" ht="20" hidden="false" customHeight="true" outlineLevel="0" collapsed="false">
      <c r="A17" s="35" t="s">
        <v>345</v>
      </c>
      <c r="B17" s="11" t="s">
        <v>346</v>
      </c>
      <c r="C17" s="10" t="n">
        <v>13.31</v>
      </c>
      <c r="D17" s="36" t="s">
        <v>347</v>
      </c>
      <c r="E17" s="11" t="s">
        <v>348</v>
      </c>
      <c r="F17" s="10" t="n">
        <v>3</v>
      </c>
      <c r="G17" s="36" t="s">
        <v>349</v>
      </c>
      <c r="H17" s="11" t="s">
        <v>350</v>
      </c>
      <c r="I17" s="37" t="s">
        <v>272</v>
      </c>
      <c r="J17" s="36" t="s">
        <v>351</v>
      </c>
      <c r="K17" s="11" t="s">
        <v>352</v>
      </c>
      <c r="L17" s="37" t="s">
        <v>272</v>
      </c>
    </row>
    <row r="18" customFormat="false" ht="20" hidden="false" customHeight="true" outlineLevel="0" collapsed="false">
      <c r="A18" s="35" t="s">
        <v>353</v>
      </c>
      <c r="B18" s="11" t="s">
        <v>193</v>
      </c>
      <c r="C18" s="10" t="n">
        <v>12.76</v>
      </c>
      <c r="D18" s="36" t="s">
        <v>354</v>
      </c>
      <c r="E18" s="11" t="s">
        <v>355</v>
      </c>
      <c r="F18" s="10" t="n">
        <v>0</v>
      </c>
      <c r="G18" s="36" t="s">
        <v>356</v>
      </c>
      <c r="H18" s="11" t="s">
        <v>357</v>
      </c>
      <c r="I18" s="37" t="s">
        <v>272</v>
      </c>
      <c r="J18" s="36" t="s">
        <v>358</v>
      </c>
      <c r="K18" s="11" t="s">
        <v>359</v>
      </c>
      <c r="L18" s="37" t="s">
        <v>272</v>
      </c>
    </row>
    <row r="19" customFormat="false" ht="20" hidden="false" customHeight="true" outlineLevel="0" collapsed="false">
      <c r="A19" s="35" t="s">
        <v>360</v>
      </c>
      <c r="B19" s="11" t="s">
        <v>361</v>
      </c>
      <c r="C19" s="10" t="n">
        <v>0</v>
      </c>
      <c r="D19" s="36" t="s">
        <v>362</v>
      </c>
      <c r="E19" s="11" t="s">
        <v>363</v>
      </c>
      <c r="F19" s="10" t="n">
        <v>0</v>
      </c>
      <c r="G19" s="36" t="s">
        <v>364</v>
      </c>
      <c r="H19" s="11" t="s">
        <v>365</v>
      </c>
      <c r="I19" s="37" t="s">
        <v>272</v>
      </c>
      <c r="J19" s="36" t="s">
        <v>366</v>
      </c>
      <c r="K19" s="11" t="s">
        <v>367</v>
      </c>
      <c r="L19" s="10" t="n">
        <v>0</v>
      </c>
    </row>
    <row r="20" customFormat="false" ht="20" hidden="false" customHeight="true" outlineLevel="0" collapsed="false">
      <c r="A20" s="35" t="s">
        <v>368</v>
      </c>
      <c r="B20" s="11" t="s">
        <v>369</v>
      </c>
      <c r="C20" s="10" t="n">
        <v>0</v>
      </c>
      <c r="D20" s="36" t="s">
        <v>370</v>
      </c>
      <c r="E20" s="11" t="s">
        <v>371</v>
      </c>
      <c r="F20" s="10" t="n">
        <v>0</v>
      </c>
      <c r="G20" s="36" t="s">
        <v>372</v>
      </c>
      <c r="H20" s="11" t="s">
        <v>373</v>
      </c>
      <c r="I20" s="10" t="n">
        <v>0</v>
      </c>
      <c r="J20" s="36" t="s">
        <v>374</v>
      </c>
      <c r="K20" s="11" t="s">
        <v>375</v>
      </c>
      <c r="L20" s="10" t="n">
        <v>0</v>
      </c>
    </row>
    <row r="21" customFormat="false" ht="20" hidden="false" customHeight="true" outlineLevel="0" collapsed="false">
      <c r="A21" s="35" t="s">
        <v>376</v>
      </c>
      <c r="B21" s="11" t="s">
        <v>377</v>
      </c>
      <c r="C21" s="10" t="n">
        <v>75.86</v>
      </c>
      <c r="D21" s="36" t="s">
        <v>378</v>
      </c>
      <c r="E21" s="11" t="s">
        <v>379</v>
      </c>
      <c r="F21" s="10" t="n">
        <v>0</v>
      </c>
      <c r="G21" s="36" t="s">
        <v>380</v>
      </c>
      <c r="H21" s="11" t="s">
        <v>280</v>
      </c>
      <c r="I21" s="10" t="n">
        <v>0</v>
      </c>
      <c r="J21" s="36" t="s">
        <v>381</v>
      </c>
      <c r="K21" s="11" t="s">
        <v>382</v>
      </c>
      <c r="L21" s="10" t="n">
        <v>0</v>
      </c>
    </row>
    <row r="22" customFormat="false" ht="20" hidden="false" customHeight="true" outlineLevel="0" collapsed="false">
      <c r="A22" s="35" t="s">
        <v>383</v>
      </c>
      <c r="B22" s="11" t="s">
        <v>384</v>
      </c>
      <c r="C22" s="10" t="n">
        <v>0</v>
      </c>
      <c r="D22" s="36" t="s">
        <v>385</v>
      </c>
      <c r="E22" s="11" t="s">
        <v>386</v>
      </c>
      <c r="F22" s="10" t="n">
        <v>0</v>
      </c>
      <c r="G22" s="36" t="s">
        <v>387</v>
      </c>
      <c r="H22" s="11" t="s">
        <v>288</v>
      </c>
      <c r="I22" s="10" t="n">
        <v>0</v>
      </c>
      <c r="J22" s="36" t="s">
        <v>388</v>
      </c>
      <c r="K22" s="11" t="s">
        <v>389</v>
      </c>
      <c r="L22" s="10" t="n">
        <v>0</v>
      </c>
    </row>
    <row r="23" customFormat="false" ht="20" hidden="false" customHeight="true" outlineLevel="0" collapsed="false">
      <c r="A23" s="35" t="s">
        <v>390</v>
      </c>
      <c r="B23" s="11" t="s">
        <v>391</v>
      </c>
      <c r="C23" s="10" t="n">
        <v>58.37</v>
      </c>
      <c r="D23" s="36" t="s">
        <v>392</v>
      </c>
      <c r="E23" s="11" t="s">
        <v>393</v>
      </c>
      <c r="F23" s="10" t="n">
        <v>5</v>
      </c>
      <c r="G23" s="36" t="s">
        <v>394</v>
      </c>
      <c r="H23" s="11" t="s">
        <v>296</v>
      </c>
      <c r="I23" s="10" t="n">
        <v>0</v>
      </c>
      <c r="J23" s="36" t="s">
        <v>395</v>
      </c>
      <c r="K23" s="11" t="s">
        <v>396</v>
      </c>
      <c r="L23" s="10" t="n">
        <v>0</v>
      </c>
    </row>
    <row r="24" customFormat="false" ht="20" hidden="false" customHeight="true" outlineLevel="0" collapsed="false">
      <c r="A24" s="35" t="s">
        <v>397</v>
      </c>
      <c r="B24" s="11" t="s">
        <v>398</v>
      </c>
      <c r="C24" s="10" t="n">
        <v>0</v>
      </c>
      <c r="D24" s="36" t="s">
        <v>399</v>
      </c>
      <c r="E24" s="11" t="s">
        <v>400</v>
      </c>
      <c r="F24" s="10" t="n">
        <v>0</v>
      </c>
      <c r="G24" s="36" t="s">
        <v>401</v>
      </c>
      <c r="H24" s="11" t="s">
        <v>304</v>
      </c>
      <c r="I24" s="10" t="n">
        <v>0</v>
      </c>
      <c r="J24" s="11"/>
      <c r="K24" s="11"/>
      <c r="L24" s="13"/>
    </row>
    <row r="25" customFormat="false" ht="20" hidden="false" customHeight="true" outlineLevel="0" collapsed="false">
      <c r="A25" s="35" t="s">
        <v>402</v>
      </c>
      <c r="B25" s="11" t="s">
        <v>403</v>
      </c>
      <c r="C25" s="10" t="n">
        <v>5.37</v>
      </c>
      <c r="D25" s="36" t="s">
        <v>404</v>
      </c>
      <c r="E25" s="11" t="s">
        <v>405</v>
      </c>
      <c r="F25" s="10" t="n">
        <v>0</v>
      </c>
      <c r="G25" s="36" t="s">
        <v>406</v>
      </c>
      <c r="H25" s="11" t="s">
        <v>311</v>
      </c>
      <c r="I25" s="10" t="n">
        <v>0</v>
      </c>
      <c r="J25" s="11"/>
      <c r="K25" s="11"/>
      <c r="L25" s="13"/>
    </row>
    <row r="26" customFormat="false" ht="20" hidden="false" customHeight="true" outlineLevel="0" collapsed="false">
      <c r="A26" s="35" t="s">
        <v>407</v>
      </c>
      <c r="B26" s="11" t="s">
        <v>408</v>
      </c>
      <c r="C26" s="10" t="n">
        <v>12.12</v>
      </c>
      <c r="D26" s="36" t="s">
        <v>409</v>
      </c>
      <c r="E26" s="11" t="s">
        <v>410</v>
      </c>
      <c r="F26" s="10" t="n">
        <v>0</v>
      </c>
      <c r="G26" s="36" t="s">
        <v>411</v>
      </c>
      <c r="H26" s="11" t="s">
        <v>319</v>
      </c>
      <c r="I26" s="10" t="n">
        <v>0</v>
      </c>
      <c r="J26" s="11"/>
      <c r="K26" s="11"/>
      <c r="L26" s="13"/>
    </row>
    <row r="27" customFormat="false" ht="20" hidden="false" customHeight="true" outlineLevel="0" collapsed="false">
      <c r="A27" s="35" t="s">
        <v>412</v>
      </c>
      <c r="B27" s="11" t="s">
        <v>413</v>
      </c>
      <c r="C27" s="10" t="n">
        <v>0</v>
      </c>
      <c r="D27" s="36" t="s">
        <v>414</v>
      </c>
      <c r="E27" s="11" t="s">
        <v>415</v>
      </c>
      <c r="F27" s="10" t="n">
        <v>2.4</v>
      </c>
      <c r="G27" s="36" t="s">
        <v>416</v>
      </c>
      <c r="H27" s="11" t="s">
        <v>327</v>
      </c>
      <c r="I27" s="10" t="n">
        <v>0</v>
      </c>
      <c r="J27" s="11"/>
      <c r="K27" s="11"/>
      <c r="L27" s="13"/>
    </row>
    <row r="28" customFormat="false" ht="20" hidden="false" customHeight="true" outlineLevel="0" collapsed="false">
      <c r="A28" s="35" t="s">
        <v>417</v>
      </c>
      <c r="B28" s="11" t="s">
        <v>418</v>
      </c>
      <c r="C28" s="10" t="n">
        <v>0</v>
      </c>
      <c r="D28" s="36" t="s">
        <v>419</v>
      </c>
      <c r="E28" s="11" t="s">
        <v>420</v>
      </c>
      <c r="F28" s="10" t="n">
        <v>0</v>
      </c>
      <c r="G28" s="36" t="s">
        <v>421</v>
      </c>
      <c r="H28" s="11" t="s">
        <v>422</v>
      </c>
      <c r="I28" s="10" t="n">
        <v>0</v>
      </c>
      <c r="J28" s="11"/>
      <c r="K28" s="11"/>
      <c r="L28" s="13"/>
    </row>
    <row r="29" customFormat="false" ht="20" hidden="false" customHeight="true" outlineLevel="0" collapsed="false">
      <c r="A29" s="35" t="s">
        <v>423</v>
      </c>
      <c r="B29" s="11" t="s">
        <v>424</v>
      </c>
      <c r="C29" s="10" t="n">
        <v>0</v>
      </c>
      <c r="D29" s="36" t="s">
        <v>425</v>
      </c>
      <c r="E29" s="11" t="s">
        <v>426</v>
      </c>
      <c r="F29" s="10" t="n">
        <v>2.36</v>
      </c>
      <c r="G29" s="36" t="s">
        <v>427</v>
      </c>
      <c r="H29" s="11" t="s">
        <v>428</v>
      </c>
      <c r="I29" s="10" t="n">
        <v>0</v>
      </c>
      <c r="J29" s="11"/>
      <c r="K29" s="11"/>
      <c r="L29" s="13"/>
    </row>
    <row r="30" customFormat="false" ht="20" hidden="false" customHeight="true" outlineLevel="0" collapsed="false">
      <c r="A30" s="35" t="s">
        <v>429</v>
      </c>
      <c r="B30" s="11" t="s">
        <v>430</v>
      </c>
      <c r="C30" s="10" t="n">
        <v>0</v>
      </c>
      <c r="D30" s="36" t="s">
        <v>431</v>
      </c>
      <c r="E30" s="11" t="s">
        <v>432</v>
      </c>
      <c r="F30" s="10" t="n">
        <v>0</v>
      </c>
      <c r="G30" s="36" t="s">
        <v>433</v>
      </c>
      <c r="H30" s="11" t="s">
        <v>434</v>
      </c>
      <c r="I30" s="10" t="n">
        <v>0</v>
      </c>
      <c r="J30" s="11"/>
      <c r="K30" s="11"/>
      <c r="L30" s="13"/>
    </row>
    <row r="31" customFormat="false" ht="20" hidden="false" customHeight="true" outlineLevel="0" collapsed="false">
      <c r="A31" s="35" t="s">
        <v>435</v>
      </c>
      <c r="B31" s="11" t="s">
        <v>436</v>
      </c>
      <c r="C31" s="10" t="n">
        <v>0</v>
      </c>
      <c r="D31" s="36" t="s">
        <v>437</v>
      </c>
      <c r="E31" s="11" t="s">
        <v>438</v>
      </c>
      <c r="F31" s="10" t="n">
        <v>4.8</v>
      </c>
      <c r="G31" s="36" t="s">
        <v>439</v>
      </c>
      <c r="H31" s="11" t="s">
        <v>440</v>
      </c>
      <c r="I31" s="10" t="n">
        <v>0</v>
      </c>
      <c r="J31" s="11"/>
      <c r="K31" s="11"/>
      <c r="L31" s="13"/>
    </row>
    <row r="32" customFormat="false" ht="20" hidden="false" customHeight="true" outlineLevel="0" collapsed="false">
      <c r="A32" s="35" t="s">
        <v>441</v>
      </c>
      <c r="B32" s="11" t="s">
        <v>442</v>
      </c>
      <c r="C32" s="10" t="n">
        <v>0</v>
      </c>
      <c r="D32" s="36" t="s">
        <v>443</v>
      </c>
      <c r="E32" s="11" t="s">
        <v>444</v>
      </c>
      <c r="F32" s="10" t="n">
        <v>25.23</v>
      </c>
      <c r="G32" s="36" t="s">
        <v>445</v>
      </c>
      <c r="H32" s="11" t="s">
        <v>335</v>
      </c>
      <c r="I32" s="10" t="n">
        <v>0</v>
      </c>
      <c r="J32" s="11"/>
      <c r="K32" s="11"/>
      <c r="L32" s="13"/>
    </row>
    <row r="33" customFormat="false" ht="20" hidden="false" customHeight="true" outlineLevel="0" collapsed="false">
      <c r="A33" s="9"/>
      <c r="B33" s="11"/>
      <c r="C33" s="13"/>
      <c r="D33" s="36" t="s">
        <v>446</v>
      </c>
      <c r="E33" s="11" t="s">
        <v>447</v>
      </c>
      <c r="F33" s="10" t="n">
        <v>0</v>
      </c>
      <c r="G33" s="36" t="s">
        <v>448</v>
      </c>
      <c r="H33" s="11" t="s">
        <v>342</v>
      </c>
      <c r="I33" s="10" t="n">
        <v>0</v>
      </c>
      <c r="J33" s="11"/>
      <c r="K33" s="11"/>
      <c r="L33" s="13"/>
    </row>
    <row r="34" customFormat="false" ht="20" hidden="false" customHeight="true" outlineLevel="0" collapsed="false">
      <c r="A34" s="9"/>
      <c r="B34" s="11"/>
      <c r="C34" s="13"/>
      <c r="D34" s="36" t="s">
        <v>449</v>
      </c>
      <c r="E34" s="11" t="s">
        <v>450</v>
      </c>
      <c r="F34" s="10" t="n">
        <v>0</v>
      </c>
      <c r="G34" s="36" t="s">
        <v>451</v>
      </c>
      <c r="H34" s="11" t="s">
        <v>350</v>
      </c>
      <c r="I34" s="10" t="n">
        <v>0</v>
      </c>
      <c r="J34" s="11"/>
      <c r="K34" s="11"/>
      <c r="L34" s="13"/>
    </row>
    <row r="35" customFormat="false" ht="20" hidden="false" customHeight="true" outlineLevel="0" collapsed="false">
      <c r="A35" s="9"/>
      <c r="B35" s="11"/>
      <c r="C35" s="13"/>
      <c r="D35" s="36" t="s">
        <v>452</v>
      </c>
      <c r="E35" s="11" t="s">
        <v>453</v>
      </c>
      <c r="F35" s="10" t="n">
        <v>0</v>
      </c>
      <c r="G35" s="36" t="s">
        <v>454</v>
      </c>
      <c r="H35" s="11" t="s">
        <v>357</v>
      </c>
      <c r="I35" s="10" t="n">
        <v>0</v>
      </c>
      <c r="J35" s="11"/>
      <c r="K35" s="11"/>
      <c r="L35" s="13"/>
    </row>
    <row r="36" customFormat="false" ht="20" hidden="false" customHeight="true" outlineLevel="0" collapsed="false">
      <c r="A36" s="9"/>
      <c r="B36" s="11"/>
      <c r="C36" s="13"/>
      <c r="D36" s="36" t="s">
        <v>455</v>
      </c>
      <c r="E36" s="11" t="s">
        <v>456</v>
      </c>
      <c r="F36" s="10" t="n">
        <v>0</v>
      </c>
      <c r="G36" s="36" t="s">
        <v>457</v>
      </c>
      <c r="H36" s="11" t="s">
        <v>458</v>
      </c>
      <c r="I36" s="10" t="n">
        <v>0</v>
      </c>
      <c r="J36" s="11"/>
      <c r="K36" s="11"/>
      <c r="L36" s="13"/>
    </row>
    <row r="37" customFormat="false" ht="20" hidden="false" customHeight="true" outlineLevel="0" collapsed="false">
      <c r="A37" s="9"/>
      <c r="B37" s="11"/>
      <c r="C37" s="13"/>
      <c r="D37" s="36" t="s">
        <v>459</v>
      </c>
      <c r="E37" s="11" t="s">
        <v>460</v>
      </c>
      <c r="F37" s="10" t="n">
        <v>0</v>
      </c>
      <c r="G37" s="11"/>
      <c r="H37" s="11"/>
      <c r="I37" s="20"/>
      <c r="J37" s="11"/>
      <c r="K37" s="11"/>
      <c r="L37" s="13"/>
    </row>
    <row r="38" customFormat="false" ht="20" hidden="false" customHeight="true" outlineLevel="0" collapsed="false">
      <c r="A38" s="9"/>
      <c r="B38" s="11"/>
      <c r="C38" s="13"/>
      <c r="D38" s="36" t="s">
        <v>461</v>
      </c>
      <c r="E38" s="11" t="s">
        <v>462</v>
      </c>
      <c r="F38" s="10" t="n">
        <v>0</v>
      </c>
      <c r="G38" s="11"/>
      <c r="H38" s="11"/>
      <c r="I38" s="20"/>
      <c r="J38" s="11"/>
      <c r="K38" s="11"/>
      <c r="L38" s="13"/>
    </row>
    <row r="39" customFormat="false" ht="20" hidden="false" customHeight="true" outlineLevel="0" collapsed="false">
      <c r="A39" s="9"/>
      <c r="B39" s="11"/>
      <c r="C39" s="13"/>
      <c r="D39" s="36" t="s">
        <v>463</v>
      </c>
      <c r="E39" s="11" t="s">
        <v>464</v>
      </c>
      <c r="F39" s="10" t="n">
        <v>0</v>
      </c>
      <c r="G39" s="11"/>
      <c r="H39" s="11"/>
      <c r="I39" s="20"/>
      <c r="J39" s="11"/>
      <c r="K39" s="11"/>
      <c r="L39" s="13"/>
    </row>
    <row r="40" customFormat="false" ht="20" hidden="false" customHeight="true" outlineLevel="0" collapsed="false">
      <c r="A40" s="6" t="s">
        <v>465</v>
      </c>
      <c r="B40" s="6"/>
      <c r="C40" s="10" t="n">
        <v>1025.45</v>
      </c>
      <c r="D40" s="7" t="s">
        <v>466</v>
      </c>
      <c r="E40" s="7"/>
      <c r="F40" s="7"/>
      <c r="G40" s="7"/>
      <c r="H40" s="7"/>
      <c r="I40" s="7"/>
      <c r="J40" s="7"/>
      <c r="K40" s="7"/>
      <c r="L40" s="10" t="n">
        <v>53.57</v>
      </c>
    </row>
    <row r="41" customFormat="false" ht="20" hidden="false" customHeight="true" outlineLevel="0" collapsed="false">
      <c r="A41" s="38" t="s">
        <v>46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8</v>
      </c>
    </row>
    <row r="2" customFormat="false" ht="14.25" hidden="false" customHeight="false" outlineLevel="0" collapsed="false">
      <c r="Q2" s="2" t="s">
        <v>46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197</v>
      </c>
      <c r="J5" s="17" t="s">
        <v>198</v>
      </c>
      <c r="K5" s="17" t="s">
        <v>121</v>
      </c>
      <c r="L5" s="17" t="s">
        <v>197</v>
      </c>
      <c r="M5" s="17" t="s">
        <v>198</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7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71</v>
      </c>
    </row>
    <row r="2" customFormat="false" ht="12.75" hidden="false" customHeight="false" outlineLevel="0" collapsed="false">
      <c r="D2" s="33" t="s">
        <v>472</v>
      </c>
    </row>
    <row r="3" customFormat="false" ht="12.75" hidden="false" customHeight="false" outlineLevel="0" collapsed="false">
      <c r="A3" s="34" t="s">
        <v>2</v>
      </c>
      <c r="D3" s="33" t="s">
        <v>3</v>
      </c>
    </row>
    <row r="4" customFormat="false" ht="20" hidden="false" customHeight="true" outlineLevel="0" collapsed="false">
      <c r="A4" s="22" t="s">
        <v>473</v>
      </c>
      <c r="B4" s="23" t="s">
        <v>7</v>
      </c>
      <c r="C4" s="23" t="s">
        <v>474</v>
      </c>
      <c r="D4" s="23" t="s">
        <v>475</v>
      </c>
    </row>
    <row r="5" customFormat="false" ht="20" hidden="false" customHeight="true" outlineLevel="0" collapsed="false">
      <c r="A5" s="27" t="s">
        <v>476</v>
      </c>
      <c r="B5" s="23"/>
      <c r="C5" s="28" t="s">
        <v>11</v>
      </c>
      <c r="D5" s="28" t="s">
        <v>12</v>
      </c>
    </row>
    <row r="6" customFormat="false" ht="20" hidden="false" customHeight="true" outlineLevel="0" collapsed="false">
      <c r="A6" s="29" t="s">
        <v>477</v>
      </c>
      <c r="B6" s="28" t="s">
        <v>11</v>
      </c>
      <c r="C6" s="39" t="s">
        <v>478</v>
      </c>
      <c r="D6" s="39" t="s">
        <v>478</v>
      </c>
    </row>
    <row r="7" customFormat="false" ht="20" hidden="false" customHeight="true" outlineLevel="0" collapsed="false">
      <c r="A7" s="29" t="s">
        <v>479</v>
      </c>
      <c r="B7" s="28" t="s">
        <v>12</v>
      </c>
      <c r="C7" s="40" t="n">
        <v>10.8</v>
      </c>
      <c r="D7" s="10" t="n">
        <v>9.8</v>
      </c>
    </row>
    <row r="8" customFormat="false" ht="20" hidden="false" customHeight="true" outlineLevel="0" collapsed="false">
      <c r="A8" s="12" t="s">
        <v>480</v>
      </c>
      <c r="B8" s="28" t="s">
        <v>20</v>
      </c>
      <c r="C8" s="40" t="n">
        <v>0</v>
      </c>
      <c r="D8" s="10" t="n">
        <v>0</v>
      </c>
    </row>
    <row r="9" customFormat="false" ht="20" hidden="false" customHeight="true" outlineLevel="0" collapsed="false">
      <c r="A9" s="12" t="s">
        <v>481</v>
      </c>
      <c r="B9" s="28" t="s">
        <v>24</v>
      </c>
      <c r="C9" s="40" t="n">
        <v>4.8</v>
      </c>
      <c r="D9" s="10" t="n">
        <v>4.8</v>
      </c>
    </row>
    <row r="10" customFormat="false" ht="20" hidden="false" customHeight="true" outlineLevel="0" collapsed="false">
      <c r="A10" s="29" t="s">
        <v>482</v>
      </c>
      <c r="B10" s="28" t="s">
        <v>28</v>
      </c>
      <c r="C10" s="40" t="n">
        <v>0</v>
      </c>
      <c r="D10" s="10" t="n">
        <v>0</v>
      </c>
    </row>
    <row r="11" customFormat="false" ht="20" hidden="false" customHeight="true" outlineLevel="0" collapsed="false">
      <c r="A11" s="29" t="s">
        <v>483</v>
      </c>
      <c r="B11" s="28" t="s">
        <v>32</v>
      </c>
      <c r="C11" s="40" t="n">
        <v>4.8</v>
      </c>
      <c r="D11" s="10" t="n">
        <v>4.8</v>
      </c>
    </row>
    <row r="12" customFormat="false" ht="20" hidden="false" customHeight="true" outlineLevel="0" collapsed="false">
      <c r="A12" s="12" t="s">
        <v>484</v>
      </c>
      <c r="B12" s="28" t="s">
        <v>36</v>
      </c>
      <c r="C12" s="40" t="n">
        <v>6</v>
      </c>
      <c r="D12" s="10" t="n">
        <v>5</v>
      </c>
    </row>
    <row r="13" customFormat="false" ht="20" hidden="false" customHeight="true" outlineLevel="0" collapsed="false">
      <c r="A13" s="29" t="s">
        <v>485</v>
      </c>
      <c r="B13" s="28" t="s">
        <v>39</v>
      </c>
      <c r="C13" s="39" t="s">
        <v>478</v>
      </c>
      <c r="D13" s="10" t="n">
        <v>5</v>
      </c>
    </row>
    <row r="14" customFormat="false" ht="20" hidden="false" customHeight="true" outlineLevel="0" collapsed="false">
      <c r="A14" s="29" t="s">
        <v>486</v>
      </c>
      <c r="B14" s="28" t="s">
        <v>42</v>
      </c>
      <c r="C14" s="39" t="s">
        <v>478</v>
      </c>
      <c r="D14" s="10" t="n">
        <v>0</v>
      </c>
    </row>
    <row r="15" customFormat="false" ht="20" hidden="false" customHeight="true" outlineLevel="0" collapsed="false">
      <c r="A15" s="29" t="s">
        <v>487</v>
      </c>
      <c r="B15" s="28" t="s">
        <v>45</v>
      </c>
      <c r="C15" s="39" t="s">
        <v>478</v>
      </c>
      <c r="D15" s="10" t="n">
        <v>0</v>
      </c>
    </row>
    <row r="16" customFormat="false" ht="20" hidden="false" customHeight="true" outlineLevel="0" collapsed="false">
      <c r="A16" s="29" t="s">
        <v>488</v>
      </c>
      <c r="B16" s="28" t="s">
        <v>48</v>
      </c>
      <c r="C16" s="39" t="s">
        <v>478</v>
      </c>
      <c r="D16" s="39" t="s">
        <v>478</v>
      </c>
    </row>
    <row r="17" customFormat="false" ht="20" hidden="false" customHeight="true" outlineLevel="0" collapsed="false">
      <c r="A17" s="12" t="s">
        <v>489</v>
      </c>
      <c r="B17" s="28" t="s">
        <v>51</v>
      </c>
      <c r="C17" s="39" t="s">
        <v>478</v>
      </c>
      <c r="D17" s="41" t="n">
        <v>0</v>
      </c>
    </row>
    <row r="18" customFormat="false" ht="20" hidden="false" customHeight="true" outlineLevel="0" collapsed="false">
      <c r="A18" s="12" t="s">
        <v>490</v>
      </c>
      <c r="B18" s="28" t="s">
        <v>54</v>
      </c>
      <c r="C18" s="39" t="s">
        <v>478</v>
      </c>
      <c r="D18" s="41" t="n">
        <v>0</v>
      </c>
    </row>
    <row r="19" customFormat="false" ht="20" hidden="false" customHeight="true" outlineLevel="0" collapsed="false">
      <c r="A19" s="12" t="s">
        <v>491</v>
      </c>
      <c r="B19" s="28" t="s">
        <v>57</v>
      </c>
      <c r="C19" s="39" t="s">
        <v>478</v>
      </c>
      <c r="D19" s="41" t="n">
        <v>0</v>
      </c>
    </row>
    <row r="20" customFormat="false" ht="20" hidden="false" customHeight="true" outlineLevel="0" collapsed="false">
      <c r="A20" s="12" t="s">
        <v>492</v>
      </c>
      <c r="B20" s="28" t="s">
        <v>60</v>
      </c>
      <c r="C20" s="39" t="s">
        <v>478</v>
      </c>
      <c r="D20" s="41" t="n">
        <v>4</v>
      </c>
    </row>
    <row r="21" customFormat="false" ht="20" hidden="false" customHeight="true" outlineLevel="0" collapsed="false">
      <c r="A21" s="12" t="s">
        <v>493</v>
      </c>
      <c r="B21" s="28" t="s">
        <v>63</v>
      </c>
      <c r="C21" s="39" t="s">
        <v>478</v>
      </c>
      <c r="D21" s="41" t="n">
        <v>98</v>
      </c>
    </row>
    <row r="22" customFormat="false" ht="20" hidden="false" customHeight="true" outlineLevel="0" collapsed="false">
      <c r="A22" s="29" t="s">
        <v>494</v>
      </c>
      <c r="B22" s="28" t="s">
        <v>66</v>
      </c>
      <c r="C22" s="39" t="s">
        <v>478</v>
      </c>
      <c r="D22" s="41" t="n">
        <v>0</v>
      </c>
    </row>
    <row r="23" customFormat="false" ht="20" hidden="false" customHeight="true" outlineLevel="0" collapsed="false">
      <c r="A23" s="12" t="s">
        <v>495</v>
      </c>
      <c r="B23" s="28" t="s">
        <v>69</v>
      </c>
      <c r="C23" s="39" t="s">
        <v>478</v>
      </c>
      <c r="D23" s="41" t="n">
        <v>336</v>
      </c>
    </row>
    <row r="24" customFormat="false" ht="20" hidden="false" customHeight="true" outlineLevel="0" collapsed="false">
      <c r="A24" s="29" t="s">
        <v>496</v>
      </c>
      <c r="B24" s="28" t="s">
        <v>72</v>
      </c>
      <c r="C24" s="39" t="s">
        <v>478</v>
      </c>
      <c r="D24" s="41" t="n">
        <v>0</v>
      </c>
    </row>
    <row r="25" customFormat="false" ht="20" hidden="false" customHeight="true" outlineLevel="0" collapsed="false">
      <c r="A25" s="12" t="s">
        <v>497</v>
      </c>
      <c r="B25" s="28" t="s">
        <v>75</v>
      </c>
      <c r="C25" s="39" t="s">
        <v>478</v>
      </c>
      <c r="D25" s="41" t="n">
        <v>0</v>
      </c>
    </row>
    <row r="26" customFormat="false" ht="20" hidden="false" customHeight="true" outlineLevel="0" collapsed="false">
      <c r="A26" s="12" t="s">
        <v>498</v>
      </c>
      <c r="B26" s="28" t="s">
        <v>78</v>
      </c>
      <c r="C26" s="39" t="s">
        <v>478</v>
      </c>
      <c r="D26" s="41" t="n">
        <v>0</v>
      </c>
    </row>
    <row r="27" customFormat="false" ht="20" hidden="false" customHeight="true" outlineLevel="0" collapsed="false">
      <c r="A27" s="29" t="s">
        <v>499</v>
      </c>
      <c r="B27" s="28" t="s">
        <v>81</v>
      </c>
      <c r="C27" s="39" t="s">
        <v>478</v>
      </c>
      <c r="D27" s="10" t="n">
        <v>53.57</v>
      </c>
    </row>
    <row r="28" customFormat="false" ht="20" hidden="false" customHeight="true" outlineLevel="0" collapsed="false">
      <c r="A28" s="29" t="s">
        <v>500</v>
      </c>
      <c r="B28" s="28" t="s">
        <v>84</v>
      </c>
      <c r="C28" s="39" t="s">
        <v>478</v>
      </c>
      <c r="D28" s="10" t="n">
        <v>53.57</v>
      </c>
    </row>
    <row r="29" customFormat="false" ht="20" hidden="false" customHeight="true" outlineLevel="0" collapsed="false">
      <c r="A29" s="29" t="s">
        <v>501</v>
      </c>
      <c r="B29" s="28" t="s">
        <v>87</v>
      </c>
      <c r="C29" s="39" t="s">
        <v>478</v>
      </c>
      <c r="D29" s="10" t="n">
        <v>0</v>
      </c>
    </row>
    <row r="30" customFormat="false" ht="20" hidden="false" customHeight="true" outlineLevel="0" collapsed="false">
      <c r="A30" s="27" t="s">
        <v>502</v>
      </c>
      <c r="B30" s="28" t="s">
        <v>91</v>
      </c>
      <c r="C30" s="42"/>
      <c r="D30" s="42"/>
    </row>
    <row r="31" customFormat="false" ht="60.75" hidden="false" customHeight="true" outlineLevel="0" collapsed="false">
      <c r="A31" s="38" t="s">
        <v>503</v>
      </c>
      <c r="B31" s="38"/>
      <c r="C31" s="38"/>
      <c r="D31" s="38"/>
    </row>
    <row r="32" customFormat="false" ht="40" hidden="false" customHeight="true" outlineLevel="0" collapsed="false">
      <c r="A32" s="43" t="s">
        <v>50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7" min="2" style="0" width="12.7"/>
    <col collapsed="false" customWidth="true" hidden="false" outlineLevel="0" max="8" min="8" style="0" width="18.14"/>
  </cols>
  <sheetData>
    <row r="1" s="45" customFormat="true" ht="30" hidden="false" customHeight="true" outlineLevel="0" collapsed="false">
      <c r="A1" s="44" t="s">
        <v>505</v>
      </c>
      <c r="B1" s="44"/>
      <c r="C1" s="44"/>
      <c r="D1" s="44"/>
      <c r="E1" s="44"/>
      <c r="F1" s="44"/>
      <c r="G1" s="44"/>
      <c r="H1" s="44"/>
    </row>
    <row r="2" s="47" customFormat="true" ht="12" hidden="false" customHeight="false" outlineLevel="0" collapsed="false">
      <c r="A2" s="46"/>
      <c r="B2" s="46"/>
      <c r="C2" s="46"/>
      <c r="D2" s="46"/>
      <c r="E2" s="46"/>
      <c r="H2" s="48" t="s">
        <v>472</v>
      </c>
    </row>
    <row r="3" s="51" customFormat="true" ht="27" hidden="false" customHeight="true" outlineLevel="0" collapsed="false">
      <c r="A3" s="49" t="s">
        <v>506</v>
      </c>
      <c r="B3" s="50" t="s">
        <v>507</v>
      </c>
      <c r="C3" s="50"/>
      <c r="D3" s="50"/>
      <c r="E3" s="50"/>
      <c r="H3" s="48" t="s">
        <v>3</v>
      </c>
    </row>
    <row r="4" s="51" customFormat="true" ht="33" hidden="false" customHeight="true" outlineLevel="0" collapsed="false">
      <c r="A4" s="52" t="s">
        <v>508</v>
      </c>
      <c r="B4" s="53" t="s">
        <v>509</v>
      </c>
      <c r="C4" s="53"/>
      <c r="D4" s="53"/>
      <c r="E4" s="53"/>
      <c r="F4" s="53"/>
      <c r="G4" s="53"/>
      <c r="H4" s="53"/>
    </row>
    <row r="5" s="55" customFormat="true" ht="25" hidden="false" customHeight="true" outlineLevel="0" collapsed="false">
      <c r="A5" s="52" t="s">
        <v>510</v>
      </c>
      <c r="B5" s="54" t="s">
        <v>511</v>
      </c>
      <c r="C5" s="54" t="s">
        <v>512</v>
      </c>
      <c r="D5" s="52" t="s">
        <v>513</v>
      </c>
      <c r="E5" s="52" t="s">
        <v>514</v>
      </c>
      <c r="F5" s="52" t="s">
        <v>515</v>
      </c>
      <c r="G5" s="52"/>
      <c r="H5" s="52" t="s">
        <v>516</v>
      </c>
    </row>
    <row r="6" s="55" customFormat="true" ht="25" hidden="false" customHeight="true" outlineLevel="0" collapsed="false">
      <c r="A6" s="52"/>
      <c r="B6" s="54"/>
      <c r="C6" s="54"/>
      <c r="D6" s="52"/>
      <c r="E6" s="52"/>
      <c r="F6" s="52" t="s">
        <v>517</v>
      </c>
      <c r="G6" s="52" t="s">
        <v>518</v>
      </c>
      <c r="H6" s="52"/>
    </row>
    <row r="7" s="55" customFormat="true" ht="23" hidden="false" customHeight="true" outlineLevel="0" collapsed="false">
      <c r="A7" s="54" t="s">
        <v>519</v>
      </c>
      <c r="B7" s="54" t="s">
        <v>520</v>
      </c>
      <c r="C7" s="56" t="s">
        <v>521</v>
      </c>
      <c r="D7" s="57" t="s">
        <v>522</v>
      </c>
      <c r="E7" s="57" t="s">
        <v>522</v>
      </c>
      <c r="F7" s="58" t="n">
        <v>1</v>
      </c>
      <c r="G7" s="59" t="s">
        <v>523</v>
      </c>
      <c r="H7" s="60"/>
      <c r="K7" s="0"/>
      <c r="L7" s="0"/>
      <c r="M7" s="0"/>
      <c r="N7" s="0"/>
      <c r="O7" s="0"/>
      <c r="P7" s="0"/>
      <c r="Q7" s="0"/>
    </row>
    <row r="8" s="55" customFormat="true" ht="27" hidden="false" customHeight="true" outlineLevel="0" collapsed="false">
      <c r="A8" s="54"/>
      <c r="B8" s="54"/>
      <c r="C8" s="56" t="s">
        <v>524</v>
      </c>
      <c r="D8" s="57" t="s">
        <v>525</v>
      </c>
      <c r="E8" s="57" t="s">
        <v>525</v>
      </c>
      <c r="F8" s="58" t="n">
        <v>1</v>
      </c>
      <c r="G8" s="59" t="s">
        <v>523</v>
      </c>
      <c r="H8" s="60"/>
      <c r="K8" s="0"/>
      <c r="L8" s="0"/>
      <c r="M8" s="0"/>
      <c r="N8" s="0"/>
      <c r="O8" s="0"/>
      <c r="P8" s="0"/>
      <c r="Q8" s="0"/>
    </row>
    <row r="9" s="55" customFormat="true" ht="24" hidden="false" customHeight="true" outlineLevel="0" collapsed="false">
      <c r="A9" s="54"/>
      <c r="B9" s="54"/>
      <c r="C9" s="56" t="s">
        <v>526</v>
      </c>
      <c r="D9" s="57" t="s">
        <v>527</v>
      </c>
      <c r="E9" s="57" t="s">
        <v>527</v>
      </c>
      <c r="F9" s="58" t="n">
        <v>1</v>
      </c>
      <c r="G9" s="59" t="s">
        <v>523</v>
      </c>
      <c r="H9" s="60"/>
      <c r="K9" s="0"/>
      <c r="L9" s="0"/>
      <c r="M9" s="0"/>
      <c r="N9" s="0"/>
      <c r="O9" s="0"/>
      <c r="P9" s="0"/>
      <c r="Q9" s="0"/>
    </row>
    <row r="10" s="55" customFormat="true" ht="26" hidden="false" customHeight="true" outlineLevel="0" collapsed="false">
      <c r="A10" s="54"/>
      <c r="B10" s="54"/>
      <c r="C10" s="61" t="s">
        <v>528</v>
      </c>
      <c r="D10" s="57" t="s">
        <v>529</v>
      </c>
      <c r="E10" s="57" t="s">
        <v>529</v>
      </c>
      <c r="F10" s="58" t="n">
        <v>1</v>
      </c>
      <c r="G10" s="59" t="s">
        <v>523</v>
      </c>
      <c r="H10" s="60"/>
      <c r="K10" s="0"/>
      <c r="L10" s="0"/>
      <c r="M10" s="0"/>
      <c r="N10" s="0"/>
      <c r="O10" s="0"/>
      <c r="P10" s="0"/>
      <c r="Q10" s="0"/>
    </row>
    <row r="11" s="55" customFormat="true" ht="19" hidden="false" customHeight="true" outlineLevel="0" collapsed="false">
      <c r="A11" s="54"/>
      <c r="B11" s="54"/>
      <c r="C11" s="56" t="s">
        <v>530</v>
      </c>
      <c r="D11" s="57" t="s">
        <v>531</v>
      </c>
      <c r="E11" s="57" t="s">
        <v>531</v>
      </c>
      <c r="F11" s="58" t="n">
        <v>1</v>
      </c>
      <c r="G11" s="59" t="s">
        <v>523</v>
      </c>
      <c r="H11" s="60"/>
      <c r="K11" s="0"/>
      <c r="L11" s="0"/>
      <c r="M11" s="0"/>
      <c r="N11" s="0"/>
      <c r="O11" s="0"/>
      <c r="P11" s="0"/>
      <c r="Q11" s="0"/>
    </row>
    <row r="12" s="55" customFormat="true" ht="25" hidden="false" customHeight="true" outlineLevel="0" collapsed="false">
      <c r="A12" s="54"/>
      <c r="B12" s="54"/>
      <c r="C12" s="61" t="s">
        <v>532</v>
      </c>
      <c r="D12" s="58" t="n">
        <v>1</v>
      </c>
      <c r="E12" s="58" t="n">
        <v>1</v>
      </c>
      <c r="F12" s="58" t="n">
        <v>1</v>
      </c>
      <c r="G12" s="59" t="s">
        <v>523</v>
      </c>
      <c r="H12" s="60"/>
      <c r="K12" s="0"/>
      <c r="L12" s="0"/>
      <c r="M12" s="0"/>
      <c r="N12" s="0"/>
      <c r="O12" s="0"/>
      <c r="P12" s="0"/>
      <c r="Q12" s="0"/>
    </row>
    <row r="13" s="55" customFormat="true" ht="23" hidden="false" customHeight="true" outlineLevel="0" collapsed="false">
      <c r="A13" s="62" t="s">
        <v>533</v>
      </c>
      <c r="B13" s="63" t="s">
        <v>534</v>
      </c>
      <c r="C13" s="56" t="s">
        <v>535</v>
      </c>
      <c r="D13" s="57" t="s">
        <v>536</v>
      </c>
      <c r="E13" s="57" t="s">
        <v>536</v>
      </c>
      <c r="F13" s="58" t="n">
        <v>1</v>
      </c>
      <c r="G13" s="59" t="s">
        <v>523</v>
      </c>
      <c r="H13" s="60"/>
      <c r="K13" s="0"/>
      <c r="L13" s="0"/>
      <c r="M13" s="0"/>
      <c r="N13" s="0"/>
      <c r="O13" s="0"/>
      <c r="P13" s="0"/>
      <c r="Q13" s="0"/>
    </row>
    <row r="14" s="55" customFormat="true" ht="23" hidden="false" customHeight="true" outlineLevel="0" collapsed="false">
      <c r="A14" s="62"/>
      <c r="B14" s="63"/>
      <c r="C14" s="61" t="s">
        <v>537</v>
      </c>
      <c r="D14" s="57" t="s">
        <v>538</v>
      </c>
      <c r="E14" s="57" t="s">
        <v>538</v>
      </c>
      <c r="F14" s="58" t="n">
        <v>1</v>
      </c>
      <c r="G14" s="59" t="s">
        <v>523</v>
      </c>
      <c r="H14" s="60"/>
      <c r="K14" s="0"/>
      <c r="L14" s="0"/>
      <c r="M14" s="0"/>
      <c r="N14" s="0"/>
      <c r="O14" s="0"/>
      <c r="P14" s="0"/>
      <c r="Q14" s="0"/>
    </row>
    <row r="15" s="55" customFormat="true" ht="23" hidden="false" customHeight="true" outlineLevel="0" collapsed="false">
      <c r="A15" s="62"/>
      <c r="B15" s="63"/>
      <c r="C15" s="56" t="s">
        <v>539</v>
      </c>
      <c r="D15" s="57" t="s">
        <v>540</v>
      </c>
      <c r="E15" s="57" t="s">
        <v>541</v>
      </c>
      <c r="F15" s="58" t="n">
        <v>1</v>
      </c>
      <c r="G15" s="59" t="s">
        <v>523</v>
      </c>
      <c r="H15" s="60"/>
      <c r="K15" s="0"/>
      <c r="L15" s="0"/>
      <c r="M15" s="0"/>
      <c r="N15" s="0"/>
      <c r="O15" s="0"/>
      <c r="P15" s="0"/>
      <c r="Q15" s="0"/>
    </row>
    <row r="16" s="55" customFormat="true" ht="23" hidden="false" customHeight="true" outlineLevel="0" collapsed="false">
      <c r="A16" s="62"/>
      <c r="B16" s="64" t="s">
        <v>542</v>
      </c>
      <c r="C16" s="61" t="s">
        <v>543</v>
      </c>
      <c r="D16" s="57" t="s">
        <v>529</v>
      </c>
      <c r="E16" s="57" t="s">
        <v>529</v>
      </c>
      <c r="F16" s="58" t="n">
        <v>1</v>
      </c>
      <c r="G16" s="59" t="s">
        <v>523</v>
      </c>
      <c r="H16" s="60"/>
      <c r="K16" s="0"/>
      <c r="L16" s="0"/>
      <c r="M16" s="0"/>
      <c r="N16" s="0"/>
      <c r="O16" s="0"/>
      <c r="P16" s="0"/>
      <c r="Q16" s="0"/>
    </row>
    <row r="17" s="55" customFormat="true" ht="23" hidden="false" customHeight="true" outlineLevel="0" collapsed="false">
      <c r="A17" s="62"/>
      <c r="B17" s="65" t="s">
        <v>544</v>
      </c>
      <c r="C17" s="56" t="s">
        <v>545</v>
      </c>
      <c r="D17" s="57" t="s">
        <v>546</v>
      </c>
      <c r="E17" s="57" t="s">
        <v>546</v>
      </c>
      <c r="F17" s="58" t="n">
        <v>1</v>
      </c>
      <c r="G17" s="59" t="s">
        <v>523</v>
      </c>
      <c r="H17" s="60"/>
      <c r="K17" s="0"/>
      <c r="L17" s="0"/>
      <c r="M17" s="0"/>
      <c r="N17" s="0"/>
      <c r="O17" s="0"/>
      <c r="P17" s="0"/>
      <c r="Q17" s="0"/>
    </row>
    <row r="18" s="55" customFormat="true" ht="23" hidden="false" customHeight="true" outlineLevel="0" collapsed="false">
      <c r="A18" s="62"/>
      <c r="B18" s="65"/>
      <c r="C18" s="61" t="s">
        <v>547</v>
      </c>
      <c r="D18" s="57" t="s">
        <v>548</v>
      </c>
      <c r="E18" s="57" t="s">
        <v>548</v>
      </c>
      <c r="F18" s="58" t="n">
        <v>1</v>
      </c>
      <c r="G18" s="59" t="s">
        <v>523</v>
      </c>
      <c r="H18" s="60"/>
      <c r="K18" s="0"/>
      <c r="L18" s="0"/>
      <c r="M18" s="0"/>
      <c r="N18" s="0"/>
      <c r="O18" s="0"/>
      <c r="P18" s="0"/>
      <c r="Q18" s="0"/>
    </row>
    <row r="19" s="55" customFormat="true" ht="23" hidden="false" customHeight="true" outlineLevel="0" collapsed="false">
      <c r="A19" s="62"/>
      <c r="B19" s="63" t="s">
        <v>549</v>
      </c>
      <c r="C19" s="56" t="s">
        <v>550</v>
      </c>
      <c r="D19" s="57" t="s">
        <v>551</v>
      </c>
      <c r="E19" s="57" t="s">
        <v>551</v>
      </c>
      <c r="F19" s="58" t="n">
        <v>1</v>
      </c>
      <c r="G19" s="59" t="s">
        <v>523</v>
      </c>
      <c r="H19" s="60"/>
      <c r="K19" s="0"/>
      <c r="L19" s="0"/>
      <c r="M19" s="0"/>
      <c r="N19" s="0"/>
      <c r="O19" s="0"/>
      <c r="P19" s="0"/>
      <c r="Q19" s="0"/>
    </row>
    <row r="20" s="55" customFormat="true" ht="23" hidden="false" customHeight="true" outlineLevel="0" collapsed="false">
      <c r="A20" s="62"/>
      <c r="B20" s="63"/>
      <c r="C20" s="56" t="s">
        <v>552</v>
      </c>
      <c r="D20" s="66" t="n">
        <v>0.147</v>
      </c>
      <c r="E20" s="66" t="n">
        <v>0.147</v>
      </c>
      <c r="F20" s="58" t="n">
        <v>1</v>
      </c>
      <c r="G20" s="59" t="s">
        <v>523</v>
      </c>
      <c r="H20" s="60"/>
      <c r="K20" s="0"/>
      <c r="L20" s="0"/>
      <c r="M20" s="0"/>
      <c r="N20" s="0"/>
      <c r="O20" s="0"/>
      <c r="P20" s="0"/>
      <c r="Q20" s="0"/>
    </row>
    <row r="21" s="55" customFormat="true" ht="23" hidden="false" customHeight="true" outlineLevel="0" collapsed="false">
      <c r="A21" s="62"/>
      <c r="B21" s="63" t="s">
        <v>553</v>
      </c>
      <c r="C21" s="56" t="s">
        <v>550</v>
      </c>
      <c r="D21" s="57" t="s">
        <v>551</v>
      </c>
      <c r="E21" s="57" t="s">
        <v>551</v>
      </c>
      <c r="F21" s="58" t="n">
        <v>1</v>
      </c>
      <c r="G21" s="59" t="s">
        <v>523</v>
      </c>
      <c r="H21" s="60"/>
      <c r="K21" s="0"/>
      <c r="L21" s="0"/>
      <c r="M21" s="0"/>
      <c r="N21" s="0"/>
      <c r="O21" s="0"/>
      <c r="P21" s="0"/>
      <c r="Q21" s="0"/>
    </row>
    <row r="22" s="55" customFormat="true" ht="23" hidden="false" customHeight="true" outlineLevel="0" collapsed="false">
      <c r="A22" s="62"/>
      <c r="B22" s="63"/>
      <c r="C22" s="56" t="s">
        <v>552</v>
      </c>
      <c r="D22" s="57" t="s">
        <v>554</v>
      </c>
      <c r="E22" s="57" t="s">
        <v>554</v>
      </c>
      <c r="F22" s="58" t="n">
        <v>1</v>
      </c>
      <c r="G22" s="59" t="s">
        <v>523</v>
      </c>
      <c r="H22" s="60"/>
      <c r="K22" s="0"/>
      <c r="L22" s="0"/>
      <c r="M22" s="0"/>
      <c r="N22" s="0"/>
      <c r="O22" s="0"/>
      <c r="P22" s="0"/>
      <c r="Q22" s="0"/>
    </row>
    <row r="23" s="55" customFormat="true" ht="23" hidden="false" customHeight="true" outlineLevel="0" collapsed="false">
      <c r="A23" s="62"/>
      <c r="B23" s="63" t="s">
        <v>555</v>
      </c>
      <c r="C23" s="61" t="s">
        <v>556</v>
      </c>
      <c r="D23" s="63" t="s">
        <v>557</v>
      </c>
      <c r="E23" s="63" t="s">
        <v>557</v>
      </c>
      <c r="F23" s="58" t="n">
        <v>1</v>
      </c>
      <c r="G23" s="59" t="s">
        <v>523</v>
      </c>
      <c r="H23" s="60"/>
      <c r="K23" s="0"/>
      <c r="L23" s="0"/>
      <c r="M23" s="0"/>
      <c r="N23" s="0"/>
      <c r="O23" s="0"/>
      <c r="P23" s="0"/>
      <c r="Q23" s="0"/>
    </row>
    <row r="24" s="55" customFormat="true" ht="23" hidden="false" customHeight="true" outlineLevel="0" collapsed="false">
      <c r="A24" s="62"/>
      <c r="B24" s="63"/>
      <c r="C24" s="56" t="s">
        <v>558</v>
      </c>
      <c r="D24" s="57" t="s">
        <v>559</v>
      </c>
      <c r="E24" s="57" t="s">
        <v>559</v>
      </c>
      <c r="F24" s="58" t="n">
        <v>1</v>
      </c>
      <c r="G24" s="59" t="s">
        <v>523</v>
      </c>
      <c r="H24" s="60"/>
      <c r="K24" s="0"/>
      <c r="L24" s="0"/>
      <c r="M24" s="0"/>
      <c r="N24" s="0"/>
      <c r="O24" s="0"/>
      <c r="P24" s="0"/>
      <c r="Q24" s="0"/>
    </row>
    <row r="25" s="55" customFormat="true" ht="27" hidden="false" customHeight="true" outlineLevel="0" collapsed="false">
      <c r="A25" s="62"/>
      <c r="B25" s="63"/>
      <c r="C25" s="56" t="s">
        <v>560</v>
      </c>
      <c r="D25" s="57" t="s">
        <v>561</v>
      </c>
      <c r="E25" s="57" t="s">
        <v>561</v>
      </c>
      <c r="F25" s="58" t="n">
        <v>1</v>
      </c>
      <c r="G25" s="59" t="s">
        <v>523</v>
      </c>
      <c r="H25" s="60"/>
      <c r="K25" s="0"/>
      <c r="L25" s="0"/>
      <c r="M25" s="0"/>
      <c r="N25" s="0"/>
      <c r="O25" s="0"/>
      <c r="P25" s="0"/>
      <c r="Q25" s="0"/>
    </row>
    <row r="26" s="55" customFormat="true" ht="32" hidden="false" customHeight="true" outlineLevel="0" collapsed="false">
      <c r="A26" s="67" t="s">
        <v>562</v>
      </c>
      <c r="B26" s="52" t="s">
        <v>563</v>
      </c>
      <c r="C26" s="52"/>
      <c r="D26" s="68" t="s">
        <v>564</v>
      </c>
      <c r="E26" s="68"/>
      <c r="F26" s="68"/>
      <c r="G26" s="68"/>
      <c r="H26" s="68"/>
      <c r="K26" s="0"/>
      <c r="L26" s="0"/>
      <c r="M26" s="0"/>
      <c r="N26" s="0"/>
      <c r="O26" s="0"/>
      <c r="P26" s="0"/>
      <c r="Q26" s="0"/>
    </row>
    <row r="27" s="55" customFormat="true" ht="32" hidden="false" customHeight="true" outlineLevel="0" collapsed="false">
      <c r="A27" s="67"/>
      <c r="B27" s="52" t="s">
        <v>565</v>
      </c>
      <c r="C27" s="52"/>
      <c r="D27" s="68" t="s">
        <v>564</v>
      </c>
      <c r="E27" s="68"/>
      <c r="F27" s="68"/>
      <c r="G27" s="68"/>
      <c r="H27" s="68"/>
      <c r="K27" s="0"/>
      <c r="L27" s="0"/>
      <c r="M27" s="0"/>
      <c r="N27" s="0"/>
      <c r="O27" s="0"/>
      <c r="P27" s="0"/>
      <c r="Q27" s="0"/>
    </row>
    <row r="28" s="55" customFormat="true" ht="33" hidden="false" customHeight="true" outlineLevel="0" collapsed="false">
      <c r="A28" s="67"/>
      <c r="B28" s="52" t="s">
        <v>566</v>
      </c>
      <c r="C28" s="52"/>
      <c r="D28" s="68" t="s">
        <v>564</v>
      </c>
      <c r="E28" s="68"/>
      <c r="F28" s="68"/>
      <c r="G28" s="68"/>
      <c r="H28" s="68"/>
      <c r="K28" s="0"/>
      <c r="L28" s="0"/>
      <c r="M28" s="0"/>
      <c r="N28" s="0"/>
      <c r="O28" s="0"/>
      <c r="P28" s="0"/>
      <c r="Q28" s="0"/>
    </row>
    <row r="29" s="55" customFormat="true" ht="31" hidden="false" customHeight="true" outlineLevel="0" collapsed="false">
      <c r="A29" s="67" t="s">
        <v>567</v>
      </c>
      <c r="B29" s="52" t="s">
        <v>568</v>
      </c>
      <c r="C29" s="52"/>
      <c r="D29" s="68" t="s">
        <v>569</v>
      </c>
      <c r="E29" s="68"/>
      <c r="F29" s="68"/>
      <c r="G29" s="68"/>
      <c r="H29" s="68"/>
      <c r="K29" s="0"/>
      <c r="L29" s="0"/>
      <c r="M29" s="0"/>
      <c r="N29" s="0"/>
      <c r="O29" s="0"/>
      <c r="P29" s="0"/>
      <c r="Q29" s="0"/>
    </row>
    <row r="30" s="55" customFormat="true" ht="36" hidden="false" customHeight="true" outlineLevel="0" collapsed="false">
      <c r="A30" s="67"/>
      <c r="B30" s="62" t="s">
        <v>570</v>
      </c>
      <c r="C30" s="62"/>
      <c r="D30" s="68" t="s">
        <v>571</v>
      </c>
      <c r="E30" s="68"/>
      <c r="F30" s="68"/>
      <c r="G30" s="68"/>
      <c r="H30" s="68"/>
      <c r="K30" s="0"/>
      <c r="L30" s="0"/>
      <c r="M30" s="0"/>
      <c r="N30" s="0"/>
      <c r="O30" s="0"/>
      <c r="P30" s="0"/>
      <c r="Q30" s="0"/>
    </row>
    <row r="31" s="45" customFormat="true" ht="94" hidden="false" customHeight="true" outlineLevel="0" collapsed="false">
      <c r="A31" s="69" t="s">
        <v>572</v>
      </c>
      <c r="B31" s="69"/>
      <c r="C31" s="69"/>
      <c r="D31" s="68" t="s">
        <v>573</v>
      </c>
      <c r="E31" s="68"/>
      <c r="F31" s="68"/>
      <c r="G31" s="68"/>
      <c r="H31" s="68"/>
      <c r="K31" s="0"/>
      <c r="L31" s="0"/>
      <c r="M31" s="0"/>
      <c r="N31" s="0"/>
      <c r="O31" s="0"/>
      <c r="P31" s="0"/>
      <c r="Q31" s="0"/>
    </row>
  </sheetData>
  <mergeCells count="32">
    <mergeCell ref="A1:H1"/>
    <mergeCell ref="B3:E3"/>
    <mergeCell ref="B4:H4"/>
    <mergeCell ref="A5:A6"/>
    <mergeCell ref="B5:B6"/>
    <mergeCell ref="C5:C6"/>
    <mergeCell ref="D5:D6"/>
    <mergeCell ref="E5:E6"/>
    <mergeCell ref="F5:G5"/>
    <mergeCell ref="H5:H6"/>
    <mergeCell ref="A7:A12"/>
    <mergeCell ref="B7:B12"/>
    <mergeCell ref="A13:A25"/>
    <mergeCell ref="B13:B15"/>
    <mergeCell ref="B17:B18"/>
    <mergeCell ref="B19:B20"/>
    <mergeCell ref="B21:B22"/>
    <mergeCell ref="B23:B25"/>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0T09:45:17Z</dcterms:created>
  <dc:creator/>
  <dc:description/>
  <dc:language>en-US</dc:language>
  <cp:lastModifiedBy>贾云峰</cp:lastModifiedBy>
  <dcterms:modified xsi:type="dcterms:W3CDTF">2024-06-17T01:4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834AB38C14678926FB4D70332DA15</vt:lpwstr>
  </property>
  <property fmtid="{D5CDD505-2E9C-101B-9397-08002B2CF9AE}" pid="3" name="KSOProductBuildVer">
    <vt:lpwstr>2052-11.8.2.12085</vt:lpwstr>
  </property>
</Properties>
</file>