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Excel_BuiltIn__FilterDatabase" vbProcedure="false">11月!$A$2:$H$2</definedName>
    <definedName function="false" hidden="false" localSheetId="0" name="Print_Titles" vbProcedure="false">1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符合享受城镇公益性岗位补贴人员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sz val="14"/>
        <color rgb="FF000000"/>
        <rFont val="Noto Sans"/>
        <family val="2"/>
      </rPr>
      <t xml:space="preserve">补贴标准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教育体育局</t>
  </si>
  <si>
    <t xml:space="preserve">永德县人力资源和社会保障局</t>
  </si>
  <si>
    <t xml:space="preserve">11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月</t>
    </r>
  </si>
  <si>
    <t xml:space="preserve">永德县妇幼保健计划生育服务中心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永德县融媒体中心</t>
  </si>
  <si>
    <t xml:space="preserve">永德县农业农村局</t>
  </si>
  <si>
    <t xml:space="preserve">永德县工商业联合会</t>
  </si>
  <si>
    <t xml:space="preserve">中国共产党永德县委员会统一战线工作部</t>
  </si>
  <si>
    <t xml:space="preserve">中国共产党永德县纪律检查委员会</t>
  </si>
  <si>
    <t xml:space="preserve">4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月</t>
    </r>
  </si>
  <si>
    <t xml:space="preserve">永德县城市管理综合行政执法局</t>
  </si>
  <si>
    <t xml:space="preserve">永德县卫生健康局</t>
  </si>
  <si>
    <t xml:space="preserve">永德县科学技术协会</t>
  </si>
  <si>
    <t xml:space="preserve">永德县工业和科技信息化局</t>
  </si>
  <si>
    <t xml:space="preserve">永德县应急管理局</t>
  </si>
  <si>
    <t xml:space="preserve">永德县地方产业发展服务中心</t>
  </si>
  <si>
    <t xml:space="preserve">永德县人民医院</t>
  </si>
  <si>
    <t xml:space="preserve">永德县政务服务管理局</t>
  </si>
  <si>
    <t xml:space="preserve">永德县商务局</t>
  </si>
  <si>
    <t xml:space="preserve">永德县中心幼儿园</t>
  </si>
  <si>
    <t xml:space="preserve">永德县大雪山中学</t>
  </si>
  <si>
    <t xml:space="preserve">永德县勐板乡中心校</t>
  </si>
  <si>
    <t xml:space="preserve">永德县德党镇中心校</t>
  </si>
  <si>
    <t xml:space="preserve">永德县勐板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永德县崇岗乡中心校</t>
  </si>
  <si>
    <t xml:space="preserve">永德县乌木龙彝族乡中心校</t>
  </si>
  <si>
    <t xml:space="preserve">永德县小勐统镇中心校</t>
  </si>
  <si>
    <t xml:space="preserve">永德县永甸中学</t>
  </si>
  <si>
    <t xml:space="preserve">永德县勐汞中学</t>
  </si>
  <si>
    <t xml:space="preserve">永德县大山乡人民政府</t>
  </si>
  <si>
    <t xml:space="preserve">永德县永康镇人民政府</t>
  </si>
  <si>
    <t xml:space="preserve">永德县大雪山彝族拉祜族傣族乡人民政府</t>
  </si>
  <si>
    <t xml:space="preserve">永德县班卡乡人民政府</t>
  </si>
  <si>
    <t xml:space="preserve">永德县小勐统镇人民政府</t>
  </si>
  <si>
    <t xml:space="preserve">永德县乌木龙彝族乡人民政府</t>
  </si>
  <si>
    <t xml:space="preserve">永德县德党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D38" activeCellId="0" sqref="D38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36"/>
    <col collapsed="false" customWidth="true" hidden="false" outlineLevel="0" max="3" min="3" style="2" width="12.24"/>
    <col collapsed="false" customWidth="true" hidden="false" outlineLevel="0" max="4" min="4" style="1" width="21.37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8" min="8" style="1" width="32.29"/>
    <col collapsed="false" customWidth="false" hidden="false" outlineLevel="0" max="257" min="9" style="3" width="32.2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3" customFormat="true" ht="25" hidden="false" customHeight="true" outlineLevel="0" collapsed="false">
      <c r="A3" s="6" t="n">
        <v>1</v>
      </c>
      <c r="B3" s="7" t="s">
        <v>8</v>
      </c>
      <c r="C3" s="8" t="n">
        <v>4</v>
      </c>
      <c r="D3" s="9" t="n">
        <v>45597</v>
      </c>
      <c r="E3" s="10" t="n">
        <v>1770</v>
      </c>
      <c r="F3" s="11" t="n">
        <v>7080</v>
      </c>
      <c r="G3" s="12"/>
    </row>
    <row r="4" s="13" customFormat="true" ht="25" hidden="false" customHeight="true" outlineLevel="0" collapsed="false">
      <c r="A4" s="6" t="n">
        <v>2</v>
      </c>
      <c r="B4" s="7" t="s">
        <v>9</v>
      </c>
      <c r="C4" s="8" t="s">
        <v>10</v>
      </c>
      <c r="D4" s="8" t="s">
        <v>11</v>
      </c>
      <c r="E4" s="10" t="n">
        <v>1770</v>
      </c>
      <c r="F4" s="11" t="n">
        <v>74360</v>
      </c>
      <c r="G4" s="12"/>
    </row>
    <row r="5" s="13" customFormat="true" ht="25" hidden="false" customHeight="true" outlineLevel="0" collapsed="false">
      <c r="A5" s="6" t="n">
        <v>3</v>
      </c>
      <c r="B5" s="7" t="s">
        <v>12</v>
      </c>
      <c r="C5" s="8" t="n">
        <v>1</v>
      </c>
      <c r="D5" s="14" t="s">
        <v>13</v>
      </c>
      <c r="E5" s="10" t="n">
        <v>1770</v>
      </c>
      <c r="F5" s="11" t="n">
        <v>1770</v>
      </c>
      <c r="G5" s="12"/>
    </row>
    <row r="6" s="13" customFormat="true" ht="25" hidden="false" customHeight="true" outlineLevel="0" collapsed="false">
      <c r="A6" s="6" t="n">
        <v>4</v>
      </c>
      <c r="B6" s="7" t="s">
        <v>12</v>
      </c>
      <c r="C6" s="8" t="n">
        <v>1</v>
      </c>
      <c r="D6" s="14" t="s">
        <v>14</v>
      </c>
      <c r="E6" s="10" t="n">
        <v>1770</v>
      </c>
      <c r="F6" s="11" t="n">
        <v>1770</v>
      </c>
      <c r="G6" s="12"/>
    </row>
    <row r="7" s="13" customFormat="true" ht="25" hidden="false" customHeight="true" outlineLevel="0" collapsed="false">
      <c r="A7" s="6" t="n">
        <v>5</v>
      </c>
      <c r="B7" s="7" t="s">
        <v>15</v>
      </c>
      <c r="C7" s="8" t="n">
        <v>3</v>
      </c>
      <c r="D7" s="9" t="n">
        <v>45566</v>
      </c>
      <c r="E7" s="10" t="n">
        <v>1770</v>
      </c>
      <c r="F7" s="15" t="n">
        <v>5310</v>
      </c>
      <c r="G7" s="12"/>
    </row>
    <row r="8" s="13" customFormat="true" ht="25" hidden="false" customHeight="true" outlineLevel="0" collapsed="false">
      <c r="A8" s="6" t="n">
        <v>6</v>
      </c>
      <c r="B8" s="7" t="s">
        <v>15</v>
      </c>
      <c r="C8" s="8" t="n">
        <v>2</v>
      </c>
      <c r="D8" s="9" t="n">
        <v>45597</v>
      </c>
      <c r="E8" s="10" t="n">
        <v>1770</v>
      </c>
      <c r="F8" s="15" t="n">
        <v>3540</v>
      </c>
      <c r="G8" s="12"/>
    </row>
    <row r="9" s="13" customFormat="true" ht="25" hidden="false" customHeight="true" outlineLevel="0" collapsed="false">
      <c r="A9" s="6" t="n">
        <v>7</v>
      </c>
      <c r="B9" s="7" t="s">
        <v>16</v>
      </c>
      <c r="C9" s="16" t="n">
        <v>6</v>
      </c>
      <c r="D9" s="17" t="s">
        <v>14</v>
      </c>
      <c r="E9" s="10" t="n">
        <v>1770</v>
      </c>
      <c r="F9" s="15" t="n">
        <v>10620</v>
      </c>
      <c r="G9" s="12"/>
    </row>
    <row r="10" s="13" customFormat="true" ht="25" hidden="false" customHeight="true" outlineLevel="0" collapsed="false">
      <c r="A10" s="6" t="n">
        <v>8</v>
      </c>
      <c r="B10" s="7" t="s">
        <v>17</v>
      </c>
      <c r="C10" s="8" t="n">
        <v>1</v>
      </c>
      <c r="D10" s="9" t="n">
        <v>45566</v>
      </c>
      <c r="E10" s="10" t="n">
        <v>1770</v>
      </c>
      <c r="F10" s="11" t="n">
        <v>1770</v>
      </c>
      <c r="G10" s="12"/>
    </row>
    <row r="11" s="13" customFormat="true" ht="25" hidden="false" customHeight="true" outlineLevel="0" collapsed="false">
      <c r="A11" s="6" t="n">
        <v>9</v>
      </c>
      <c r="B11" s="7" t="s">
        <v>17</v>
      </c>
      <c r="C11" s="8" t="n">
        <v>1</v>
      </c>
      <c r="D11" s="9" t="n">
        <v>45597</v>
      </c>
      <c r="E11" s="10" t="n">
        <v>1770</v>
      </c>
      <c r="F11" s="11" t="n">
        <v>1770</v>
      </c>
      <c r="G11" s="12"/>
    </row>
    <row r="12" s="13" customFormat="true" ht="25" hidden="false" customHeight="true" outlineLevel="0" collapsed="false">
      <c r="A12" s="6" t="n">
        <v>10</v>
      </c>
      <c r="B12" s="7" t="s">
        <v>18</v>
      </c>
      <c r="C12" s="8" t="n">
        <v>1</v>
      </c>
      <c r="D12" s="9" t="n">
        <v>45536</v>
      </c>
      <c r="E12" s="10" t="n">
        <v>1770</v>
      </c>
      <c r="F12" s="11" t="n">
        <v>1690</v>
      </c>
      <c r="G12" s="12"/>
    </row>
    <row r="13" s="13" customFormat="true" ht="25" hidden="false" customHeight="true" outlineLevel="0" collapsed="false">
      <c r="A13" s="6" t="n">
        <v>11</v>
      </c>
      <c r="B13" s="7" t="s">
        <v>18</v>
      </c>
      <c r="C13" s="8" t="n">
        <v>1</v>
      </c>
      <c r="D13" s="9" t="n">
        <v>45566</v>
      </c>
      <c r="E13" s="10" t="n">
        <v>1770</v>
      </c>
      <c r="F13" s="11" t="n">
        <v>1770</v>
      </c>
      <c r="G13" s="12"/>
    </row>
    <row r="14" s="13" customFormat="true" ht="25" hidden="false" customHeight="true" outlineLevel="0" collapsed="false">
      <c r="A14" s="6" t="n">
        <v>12</v>
      </c>
      <c r="B14" s="7" t="s">
        <v>18</v>
      </c>
      <c r="C14" s="8" t="n">
        <v>1</v>
      </c>
      <c r="D14" s="9" t="n">
        <v>45597</v>
      </c>
      <c r="E14" s="10" t="n">
        <v>1770</v>
      </c>
      <c r="F14" s="11" t="n">
        <v>1770</v>
      </c>
      <c r="G14" s="12"/>
    </row>
    <row r="15" s="13" customFormat="true" ht="25" hidden="false" customHeight="true" outlineLevel="0" collapsed="false">
      <c r="A15" s="6" t="n">
        <v>13</v>
      </c>
      <c r="B15" s="7" t="s">
        <v>19</v>
      </c>
      <c r="C15" s="8" t="s">
        <v>20</v>
      </c>
      <c r="D15" s="8" t="s">
        <v>21</v>
      </c>
      <c r="E15" s="10" t="n">
        <v>1770</v>
      </c>
      <c r="F15" s="11" t="n">
        <v>13840</v>
      </c>
      <c r="G15" s="12"/>
    </row>
    <row r="16" s="13" customFormat="true" ht="25" hidden="false" customHeight="true" outlineLevel="0" collapsed="false">
      <c r="A16" s="6" t="n">
        <v>14</v>
      </c>
      <c r="B16" s="7" t="s">
        <v>19</v>
      </c>
      <c r="C16" s="8" t="s">
        <v>20</v>
      </c>
      <c r="D16" s="9" t="n">
        <v>45597</v>
      </c>
      <c r="E16" s="10" t="n">
        <v>1770</v>
      </c>
      <c r="F16" s="18" t="n">
        <v>7080</v>
      </c>
      <c r="G16" s="12"/>
    </row>
    <row r="17" s="13" customFormat="true" ht="25" hidden="false" customHeight="true" outlineLevel="0" collapsed="false">
      <c r="A17" s="6" t="n">
        <v>15</v>
      </c>
      <c r="B17" s="7" t="s">
        <v>22</v>
      </c>
      <c r="C17" s="8" t="n">
        <v>40</v>
      </c>
      <c r="D17" s="9" t="n">
        <v>45597</v>
      </c>
      <c r="E17" s="10" t="n">
        <v>1770</v>
      </c>
      <c r="F17" s="18" t="n">
        <v>70800</v>
      </c>
      <c r="G17" s="12"/>
    </row>
    <row r="18" s="13" customFormat="true" ht="25" hidden="false" customHeight="true" outlineLevel="0" collapsed="false">
      <c r="A18" s="6" t="n">
        <v>16</v>
      </c>
      <c r="B18" s="7" t="s">
        <v>23</v>
      </c>
      <c r="C18" s="8" t="n">
        <v>5</v>
      </c>
      <c r="D18" s="9" t="n">
        <v>45566</v>
      </c>
      <c r="E18" s="10" t="n">
        <v>1770</v>
      </c>
      <c r="F18" s="11" t="n">
        <v>8850</v>
      </c>
      <c r="G18" s="12"/>
    </row>
    <row r="19" s="13" customFormat="true" ht="25" hidden="false" customHeight="true" outlineLevel="0" collapsed="false">
      <c r="A19" s="6" t="n">
        <v>17</v>
      </c>
      <c r="B19" s="7" t="s">
        <v>24</v>
      </c>
      <c r="C19" s="8" t="n">
        <v>1</v>
      </c>
      <c r="D19" s="9" t="n">
        <v>45566</v>
      </c>
      <c r="E19" s="10" t="n">
        <v>1770</v>
      </c>
      <c r="F19" s="11" t="n">
        <v>1770</v>
      </c>
      <c r="G19" s="12"/>
    </row>
    <row r="20" s="13" customFormat="true" ht="25" hidden="false" customHeight="true" outlineLevel="0" collapsed="false">
      <c r="A20" s="6" t="n">
        <v>18</v>
      </c>
      <c r="B20" s="7" t="s">
        <v>25</v>
      </c>
      <c r="C20" s="8" t="n">
        <v>2</v>
      </c>
      <c r="D20" s="9" t="n">
        <v>45597</v>
      </c>
      <c r="E20" s="10" t="n">
        <v>1770</v>
      </c>
      <c r="F20" s="11" t="n">
        <v>3540</v>
      </c>
      <c r="G20" s="12"/>
    </row>
    <row r="21" s="13" customFormat="true" ht="25" hidden="false" customHeight="true" outlineLevel="0" collapsed="false">
      <c r="A21" s="6" t="n">
        <v>19</v>
      </c>
      <c r="B21" s="7" t="s">
        <v>26</v>
      </c>
      <c r="C21" s="8" t="n">
        <v>4</v>
      </c>
      <c r="D21" s="9" t="n">
        <v>45597</v>
      </c>
      <c r="E21" s="10" t="n">
        <v>1770</v>
      </c>
      <c r="F21" s="18" t="n">
        <v>7080</v>
      </c>
      <c r="G21" s="12"/>
    </row>
    <row r="22" s="13" customFormat="true" ht="25" hidden="false" customHeight="true" outlineLevel="0" collapsed="false">
      <c r="A22" s="6" t="n">
        <v>20</v>
      </c>
      <c r="B22" s="7" t="s">
        <v>27</v>
      </c>
      <c r="C22" s="19" t="n">
        <v>4</v>
      </c>
      <c r="D22" s="17" t="s">
        <v>14</v>
      </c>
      <c r="E22" s="10" t="n">
        <v>1770</v>
      </c>
      <c r="F22" s="11" t="n">
        <v>7080</v>
      </c>
      <c r="G22" s="12"/>
    </row>
    <row r="23" s="13" customFormat="true" ht="25" hidden="false" customHeight="true" outlineLevel="0" collapsed="false">
      <c r="A23" s="6" t="n">
        <v>21</v>
      </c>
      <c r="B23" s="7" t="s">
        <v>28</v>
      </c>
      <c r="C23" s="8" t="n">
        <v>10</v>
      </c>
      <c r="D23" s="9" t="n">
        <v>45566</v>
      </c>
      <c r="E23" s="10" t="n">
        <v>1770</v>
      </c>
      <c r="F23" s="11" t="n">
        <v>17700</v>
      </c>
      <c r="G23" s="12"/>
    </row>
    <row r="24" s="13" customFormat="true" ht="25" hidden="false" customHeight="true" outlineLevel="0" collapsed="false">
      <c r="A24" s="6" t="n">
        <v>22</v>
      </c>
      <c r="B24" s="7" t="s">
        <v>29</v>
      </c>
      <c r="C24" s="8" t="n">
        <v>1</v>
      </c>
      <c r="D24" s="14" t="s">
        <v>14</v>
      </c>
      <c r="E24" s="10" t="n">
        <v>1770</v>
      </c>
      <c r="F24" s="11" t="n">
        <v>1770</v>
      </c>
      <c r="G24" s="12"/>
    </row>
    <row r="25" s="13" customFormat="true" ht="25" hidden="false" customHeight="true" outlineLevel="0" collapsed="false">
      <c r="A25" s="6" t="n">
        <v>23</v>
      </c>
      <c r="B25" s="7" t="s">
        <v>30</v>
      </c>
      <c r="C25" s="19" t="n">
        <v>2</v>
      </c>
      <c r="D25" s="14" t="s">
        <v>14</v>
      </c>
      <c r="E25" s="10" t="n">
        <v>1770</v>
      </c>
      <c r="F25" s="11" t="n">
        <v>3540</v>
      </c>
      <c r="G25" s="12"/>
    </row>
    <row r="26" s="13" customFormat="true" ht="25" hidden="false" customHeight="true" outlineLevel="0" collapsed="false">
      <c r="A26" s="6" t="n">
        <v>24</v>
      </c>
      <c r="B26" s="7" t="s">
        <v>31</v>
      </c>
      <c r="C26" s="19" t="n">
        <v>4</v>
      </c>
      <c r="D26" s="9" t="n">
        <v>45597</v>
      </c>
      <c r="E26" s="10" t="n">
        <v>1770</v>
      </c>
      <c r="F26" s="11" t="n">
        <v>7080</v>
      </c>
      <c r="G26" s="12"/>
    </row>
    <row r="27" s="13" customFormat="true" ht="25" hidden="false" customHeight="true" outlineLevel="0" collapsed="false">
      <c r="A27" s="6" t="n">
        <v>25</v>
      </c>
      <c r="B27" s="7" t="s">
        <v>32</v>
      </c>
      <c r="C27" s="8" t="n">
        <v>4</v>
      </c>
      <c r="D27" s="9" t="n">
        <v>45597</v>
      </c>
      <c r="E27" s="10" t="n">
        <v>1770</v>
      </c>
      <c r="F27" s="11" t="n">
        <v>7080</v>
      </c>
      <c r="G27" s="12"/>
    </row>
    <row r="28" s="13" customFormat="true" ht="25" hidden="false" customHeight="true" outlineLevel="0" collapsed="false">
      <c r="A28" s="6" t="n">
        <v>26</v>
      </c>
      <c r="B28" s="7" t="s">
        <v>33</v>
      </c>
      <c r="C28" s="19" t="n">
        <v>8</v>
      </c>
      <c r="D28" s="9" t="n">
        <v>45536</v>
      </c>
      <c r="E28" s="10" t="n">
        <v>1770</v>
      </c>
      <c r="F28" s="20" t="n">
        <v>13520</v>
      </c>
      <c r="G28" s="12"/>
    </row>
    <row r="29" s="13" customFormat="true" ht="25" hidden="false" customHeight="true" outlineLevel="0" collapsed="false">
      <c r="A29" s="6" t="n">
        <v>27</v>
      </c>
      <c r="B29" s="7" t="s">
        <v>33</v>
      </c>
      <c r="C29" s="19" t="n">
        <v>8</v>
      </c>
      <c r="D29" s="9" t="n">
        <v>45566</v>
      </c>
      <c r="E29" s="10" t="n">
        <v>1770</v>
      </c>
      <c r="F29" s="18" t="n">
        <v>14160</v>
      </c>
      <c r="G29" s="12"/>
    </row>
    <row r="30" s="13" customFormat="true" ht="25" hidden="false" customHeight="true" outlineLevel="0" collapsed="false">
      <c r="A30" s="6" t="n">
        <v>28</v>
      </c>
      <c r="B30" s="7" t="s">
        <v>34</v>
      </c>
      <c r="C30" s="8" t="n">
        <v>12</v>
      </c>
      <c r="D30" s="9" t="n">
        <v>45597</v>
      </c>
      <c r="E30" s="10" t="n">
        <v>1770</v>
      </c>
      <c r="F30" s="11" t="n">
        <v>21240</v>
      </c>
      <c r="G30" s="12"/>
    </row>
    <row r="31" s="13" customFormat="true" ht="25" hidden="false" customHeight="true" outlineLevel="0" collapsed="false">
      <c r="A31" s="6" t="n">
        <v>29</v>
      </c>
      <c r="B31" s="7" t="s">
        <v>35</v>
      </c>
      <c r="C31" s="19" t="n">
        <v>1</v>
      </c>
      <c r="D31" s="9" t="s">
        <v>36</v>
      </c>
      <c r="E31" s="10" t="n">
        <v>1770</v>
      </c>
      <c r="F31" s="11" t="n">
        <v>3540</v>
      </c>
      <c r="G31" s="12"/>
    </row>
    <row r="32" s="13" customFormat="true" ht="25" hidden="false" customHeight="true" outlineLevel="0" collapsed="false">
      <c r="A32" s="6" t="n">
        <v>30</v>
      </c>
      <c r="B32" s="7" t="s">
        <v>37</v>
      </c>
      <c r="C32" s="8" t="n">
        <v>18</v>
      </c>
      <c r="D32" s="9" t="n">
        <v>45597</v>
      </c>
      <c r="E32" s="10" t="n">
        <v>1770</v>
      </c>
      <c r="F32" s="11" t="n">
        <v>31860</v>
      </c>
      <c r="G32" s="12"/>
    </row>
    <row r="33" s="13" customFormat="true" ht="25" hidden="false" customHeight="true" outlineLevel="0" collapsed="false">
      <c r="A33" s="6" t="n">
        <v>31</v>
      </c>
      <c r="B33" s="7" t="s">
        <v>38</v>
      </c>
      <c r="C33" s="8" t="n">
        <v>6</v>
      </c>
      <c r="D33" s="9" t="n">
        <v>45597</v>
      </c>
      <c r="E33" s="10" t="n">
        <v>1770</v>
      </c>
      <c r="F33" s="11" t="n">
        <v>10620</v>
      </c>
      <c r="G33" s="12"/>
    </row>
    <row r="34" s="13" customFormat="true" ht="25" hidden="false" customHeight="true" outlineLevel="0" collapsed="false">
      <c r="A34" s="6" t="n">
        <v>32</v>
      </c>
      <c r="B34" s="7" t="s">
        <v>39</v>
      </c>
      <c r="C34" s="8" t="n">
        <v>16</v>
      </c>
      <c r="D34" s="9" t="n">
        <v>45597</v>
      </c>
      <c r="E34" s="10" t="n">
        <v>1770</v>
      </c>
      <c r="F34" s="11" t="n">
        <v>28320</v>
      </c>
      <c r="G34" s="12"/>
    </row>
    <row r="35" s="13" customFormat="true" ht="25" hidden="false" customHeight="true" outlineLevel="0" collapsed="false">
      <c r="A35" s="6" t="n">
        <v>33</v>
      </c>
      <c r="B35" s="7" t="s">
        <v>40</v>
      </c>
      <c r="C35" s="8" t="n">
        <v>1</v>
      </c>
      <c r="D35" s="9" t="n">
        <v>45597</v>
      </c>
      <c r="E35" s="10" t="n">
        <v>1770</v>
      </c>
      <c r="F35" s="11" t="n">
        <v>1770</v>
      </c>
      <c r="G35" s="12"/>
    </row>
    <row r="36" s="13" customFormat="true" ht="25" hidden="false" customHeight="true" outlineLevel="0" collapsed="false">
      <c r="A36" s="6" t="n">
        <v>34</v>
      </c>
      <c r="B36" s="7" t="s">
        <v>41</v>
      </c>
      <c r="C36" s="19" t="n">
        <v>1</v>
      </c>
      <c r="D36" s="9" t="n">
        <v>45597</v>
      </c>
      <c r="E36" s="10" t="n">
        <v>1770</v>
      </c>
      <c r="F36" s="11" t="n">
        <v>1770</v>
      </c>
      <c r="G36" s="12"/>
    </row>
    <row r="37" s="13" customFormat="true" ht="25" hidden="false" customHeight="true" outlineLevel="0" collapsed="false">
      <c r="A37" s="6" t="n">
        <v>35</v>
      </c>
      <c r="B37" s="7" t="s">
        <v>42</v>
      </c>
      <c r="C37" s="19" t="n">
        <v>19</v>
      </c>
      <c r="D37" s="9" t="n">
        <v>45597</v>
      </c>
      <c r="E37" s="10" t="n">
        <v>1770</v>
      </c>
      <c r="F37" s="11" t="n">
        <v>32110</v>
      </c>
      <c r="G37" s="12"/>
    </row>
    <row r="38" s="13" customFormat="true" ht="25" hidden="false" customHeight="true" outlineLevel="0" collapsed="false">
      <c r="A38" s="6" t="n">
        <v>36</v>
      </c>
      <c r="B38" s="7" t="s">
        <v>42</v>
      </c>
      <c r="C38" s="19" t="n">
        <v>19</v>
      </c>
      <c r="D38" s="9" t="n">
        <v>45597</v>
      </c>
      <c r="E38" s="10" t="n">
        <v>1770</v>
      </c>
      <c r="F38" s="11" t="n">
        <v>33630</v>
      </c>
      <c r="G38" s="12"/>
    </row>
    <row r="39" s="13" customFormat="true" ht="25" hidden="false" customHeight="true" outlineLevel="0" collapsed="false">
      <c r="A39" s="6" t="n">
        <v>37</v>
      </c>
      <c r="B39" s="7" t="s">
        <v>43</v>
      </c>
      <c r="C39" s="16" t="n">
        <v>32</v>
      </c>
      <c r="D39" s="9" t="n">
        <v>45597</v>
      </c>
      <c r="E39" s="10" t="n">
        <v>1770</v>
      </c>
      <c r="F39" s="11" t="n">
        <v>56640</v>
      </c>
      <c r="G39" s="12"/>
    </row>
    <row r="40" s="13" customFormat="true" ht="25" hidden="false" customHeight="true" outlineLevel="0" collapsed="false">
      <c r="A40" s="6" t="n">
        <v>38</v>
      </c>
      <c r="B40" s="7" t="s">
        <v>44</v>
      </c>
      <c r="C40" s="8" t="n">
        <v>21</v>
      </c>
      <c r="D40" s="9" t="n">
        <v>45597</v>
      </c>
      <c r="E40" s="10" t="n">
        <v>1770</v>
      </c>
      <c r="F40" s="11" t="n">
        <v>37170</v>
      </c>
      <c r="G40" s="12"/>
    </row>
    <row r="41" s="13" customFormat="true" ht="25" hidden="false" customHeight="true" outlineLevel="0" collapsed="false">
      <c r="A41" s="6" t="n">
        <v>39</v>
      </c>
      <c r="B41" s="7" t="s">
        <v>45</v>
      </c>
      <c r="C41" s="16" t="n">
        <v>25</v>
      </c>
      <c r="D41" s="9" t="n">
        <v>45597</v>
      </c>
      <c r="E41" s="10" t="n">
        <v>1770</v>
      </c>
      <c r="F41" s="11" t="n">
        <v>44250</v>
      </c>
      <c r="G41" s="12"/>
    </row>
    <row r="42" s="13" customFormat="true" ht="25" hidden="false" customHeight="true" outlineLevel="0" collapsed="false">
      <c r="A42" s="6" t="n">
        <v>40</v>
      </c>
      <c r="B42" s="7" t="s">
        <v>46</v>
      </c>
      <c r="C42" s="8" t="n">
        <v>25</v>
      </c>
      <c r="D42" s="9" t="n">
        <v>45597</v>
      </c>
      <c r="E42" s="10" t="n">
        <v>1770</v>
      </c>
      <c r="F42" s="11" t="n">
        <v>44250</v>
      </c>
      <c r="G42" s="12"/>
    </row>
    <row r="43" s="13" customFormat="true" ht="25" hidden="false" customHeight="true" outlineLevel="0" collapsed="false">
      <c r="A43" s="6" t="n">
        <v>41</v>
      </c>
      <c r="B43" s="7" t="s">
        <v>47</v>
      </c>
      <c r="C43" s="19" t="n">
        <v>23</v>
      </c>
      <c r="D43" s="9" t="n">
        <v>45597</v>
      </c>
      <c r="E43" s="10" t="n">
        <v>1770</v>
      </c>
      <c r="F43" s="15" t="n">
        <v>40710</v>
      </c>
      <c r="G43" s="12"/>
    </row>
    <row r="44" s="13" customFormat="true" ht="25" hidden="false" customHeight="true" outlineLevel="0" collapsed="false">
      <c r="A44" s="6" t="n">
        <v>42</v>
      </c>
      <c r="B44" s="7" t="s">
        <v>48</v>
      </c>
      <c r="C44" s="8" t="n">
        <v>36</v>
      </c>
      <c r="D44" s="9" t="n">
        <v>45597</v>
      </c>
      <c r="E44" s="10" t="n">
        <v>1770</v>
      </c>
      <c r="F44" s="15" t="n">
        <v>63720</v>
      </c>
      <c r="G44" s="12"/>
    </row>
    <row r="45" s="13" customFormat="true" ht="25" hidden="false" customHeight="true" outlineLevel="0" collapsed="false">
      <c r="A45" s="21" t="s">
        <v>49</v>
      </c>
      <c r="B45" s="21"/>
      <c r="C45" s="12" t="n">
        <f aca="false">SUM(C3:C44)</f>
        <v>370</v>
      </c>
      <c r="D45" s="10"/>
      <c r="E45" s="10"/>
      <c r="F45" s="15" t="n">
        <f aca="false">SUM(F3:F44)</f>
        <v>749710</v>
      </c>
      <c r="G45" s="12"/>
    </row>
  </sheetData>
  <mergeCells count="2">
    <mergeCell ref="A1:G1"/>
    <mergeCell ref="A45:B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贾云峰</cp:lastModifiedBy>
  <dcterms:modified xsi:type="dcterms:W3CDTF">2024-11-27T0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2F418D6C14210AC45C0A83B6F1041_13</vt:lpwstr>
  </property>
  <property fmtid="{D5CDD505-2E9C-101B-9397-08002B2CF9AE}" pid="3" name="KSOProductBuildVer">
    <vt:lpwstr>2052-12.1.0.17145</vt:lpwstr>
  </property>
</Properties>
</file>