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永德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拟享受失业保险一次性扩岗补助名单（第一批）</t>
    </r>
  </si>
  <si>
    <t xml:space="preserve">                                                  单位：月、元</t>
  </si>
  <si>
    <t xml:space="preserve">序号</t>
  </si>
  <si>
    <t xml:space="preserve">单位编号</t>
  </si>
  <si>
    <t xml:space="preserve">企业名称</t>
  </si>
  <si>
    <t xml:space="preserve">扩岗补助拟申报人数</t>
  </si>
  <si>
    <t xml:space="preserve">扩岗补助拟申报金额</t>
  </si>
  <si>
    <t xml:space="preserve">备注</t>
  </si>
  <si>
    <t xml:space="preserve">1</t>
  </si>
  <si>
    <t xml:space="preserve">一心堂药业集团股份有限公司永德南路连锁店</t>
  </si>
  <si>
    <t xml:space="preserve">2</t>
  </si>
  <si>
    <t xml:space="preserve">530923451150</t>
  </si>
  <si>
    <t xml:space="preserve">云南永沪劳务派遣有限公司</t>
  </si>
  <si>
    <t xml:space="preserve">530923418462</t>
  </si>
  <si>
    <t xml:space="preserve">永德海创新能源科技有限责任公司</t>
  </si>
  <si>
    <t xml:space="preserve">合计</t>
  </si>
  <si>
    <t xml:space="preserve">5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100" xfId="111"/>
    <cellStyle name="常规 101" xfId="112"/>
    <cellStyle name="常规 102" xfId="113"/>
    <cellStyle name="常规 103" xfId="114"/>
    <cellStyle name="常规 104" xfId="115"/>
    <cellStyle name="常规 105" xfId="116"/>
    <cellStyle name="常规 106" xfId="117"/>
    <cellStyle name="常规 107" xfId="118"/>
    <cellStyle name="常规 108" xfId="119"/>
    <cellStyle name="常规 109" xfId="120"/>
    <cellStyle name="常规 11" xfId="121"/>
    <cellStyle name="常规 110" xfId="122"/>
    <cellStyle name="常规 111" xfId="123"/>
    <cellStyle name="常规 112" xfId="124"/>
    <cellStyle name="常规 113" xfId="125"/>
    <cellStyle name="常规 114" xfId="126"/>
    <cellStyle name="常规 115" xfId="127"/>
    <cellStyle name="常规 116" xfId="128"/>
    <cellStyle name="常规 117" xfId="129"/>
    <cellStyle name="常规 118" xfId="130"/>
    <cellStyle name="常规 119" xfId="131"/>
    <cellStyle name="常规 12" xfId="132"/>
    <cellStyle name="常规 120" xfId="133"/>
    <cellStyle name="常规 121" xfId="134"/>
    <cellStyle name="常规 122" xfId="135"/>
    <cellStyle name="常规 123" xfId="136"/>
    <cellStyle name="常规 124" xfId="137"/>
    <cellStyle name="常规 125" xfId="138"/>
    <cellStyle name="常规 126" xfId="139"/>
    <cellStyle name="常规 127" xfId="140"/>
    <cellStyle name="常规 128" xfId="141"/>
    <cellStyle name="常规 129" xfId="142"/>
    <cellStyle name="常规 13" xfId="143"/>
    <cellStyle name="常规 130" xfId="144"/>
    <cellStyle name="常规 131" xfId="145"/>
    <cellStyle name="常规 132" xfId="146"/>
    <cellStyle name="常规 133" xfId="147"/>
    <cellStyle name="常规 134" xfId="148"/>
    <cellStyle name="常规 135" xfId="149"/>
    <cellStyle name="常规 136" xfId="150"/>
    <cellStyle name="常规 137" xfId="151"/>
    <cellStyle name="常规 138" xfId="152"/>
    <cellStyle name="常规 14" xfId="153"/>
    <cellStyle name="常规 140" xfId="154"/>
    <cellStyle name="常规 141" xfId="155"/>
    <cellStyle name="常规 142" xfId="156"/>
    <cellStyle name="常规 143" xfId="157"/>
    <cellStyle name="常规 144" xfId="158"/>
    <cellStyle name="常规 145" xfId="159"/>
    <cellStyle name="常规 146" xfId="160"/>
    <cellStyle name="常规 147" xfId="161"/>
    <cellStyle name="常规 148" xfId="162"/>
    <cellStyle name="常规 149" xfId="163"/>
    <cellStyle name="常规 150" xfId="164"/>
    <cellStyle name="常规 151" xfId="165"/>
    <cellStyle name="常规 152" xfId="166"/>
    <cellStyle name="常规 153" xfId="167"/>
    <cellStyle name="常规 154" xfId="168"/>
    <cellStyle name="常规 155" xfId="169"/>
    <cellStyle name="常规 156" xfId="170"/>
    <cellStyle name="常规 157" xfId="171"/>
    <cellStyle name="常规 158" xfId="172"/>
    <cellStyle name="常规 159" xfId="173"/>
    <cellStyle name="常规 16" xfId="174"/>
    <cellStyle name="常规 160" xfId="175"/>
    <cellStyle name="常规 161" xfId="176"/>
    <cellStyle name="常规 162" xfId="177"/>
    <cellStyle name="常规 163" xfId="178"/>
    <cellStyle name="常规 17" xfId="179"/>
    <cellStyle name="常规 18" xfId="180"/>
    <cellStyle name="常规 19" xfId="181"/>
    <cellStyle name="常规 2" xfId="182"/>
    <cellStyle name="常规 20" xfId="183"/>
    <cellStyle name="常规 21" xfId="184"/>
    <cellStyle name="常规 22" xfId="185"/>
    <cellStyle name="常规 23" xfId="186"/>
    <cellStyle name="常规 24" xfId="187"/>
    <cellStyle name="常规 25" xfId="188"/>
    <cellStyle name="常规 26" xfId="189"/>
    <cellStyle name="常规 27" xfId="190"/>
    <cellStyle name="常规 28" xfId="191"/>
    <cellStyle name="常规 29" xfId="192"/>
    <cellStyle name="常规 3" xfId="193"/>
    <cellStyle name="常规 30" xfId="194"/>
    <cellStyle name="常规 31" xfId="195"/>
    <cellStyle name="常规 32" xfId="196"/>
    <cellStyle name="常规 33" xfId="197"/>
    <cellStyle name="常规 34" xfId="198"/>
    <cellStyle name="常规 35" xfId="199"/>
    <cellStyle name="常规 36" xfId="200"/>
    <cellStyle name="常规 37" xfId="201"/>
    <cellStyle name="常规 38" xfId="202"/>
    <cellStyle name="常规 39" xfId="203"/>
    <cellStyle name="常规 4" xfId="204"/>
    <cellStyle name="常规 40" xfId="205"/>
    <cellStyle name="常规 41" xfId="206"/>
    <cellStyle name="常规 42" xfId="207"/>
    <cellStyle name="常规 43" xfId="208"/>
    <cellStyle name="常规 44" xfId="209"/>
    <cellStyle name="常规 45" xfId="210"/>
    <cellStyle name="常规 46" xfId="211"/>
    <cellStyle name="常规 47" xfId="212"/>
    <cellStyle name="常规 48" xfId="213"/>
    <cellStyle name="常规 49" xfId="214"/>
    <cellStyle name="常规 5" xfId="215"/>
    <cellStyle name="常规 50" xfId="216"/>
    <cellStyle name="常规 52" xfId="217"/>
    <cellStyle name="常规 53" xfId="218"/>
    <cellStyle name="常规 54" xfId="219"/>
    <cellStyle name="常规 55" xfId="220"/>
    <cellStyle name="常规 56" xfId="221"/>
    <cellStyle name="常规 57" xfId="222"/>
    <cellStyle name="常规 58" xfId="223"/>
    <cellStyle name="常规 59" xfId="224"/>
    <cellStyle name="常规 6" xfId="225"/>
    <cellStyle name="常规 60" xfId="226"/>
    <cellStyle name="常规 61" xfId="227"/>
    <cellStyle name="常规 62" xfId="228"/>
    <cellStyle name="常规 63" xfId="229"/>
    <cellStyle name="常规 64" xfId="230"/>
    <cellStyle name="常规 65" xfId="231"/>
    <cellStyle name="常规 66" xfId="232"/>
    <cellStyle name="常规 67" xfId="233"/>
    <cellStyle name="常规 68" xfId="234"/>
    <cellStyle name="常规 69" xfId="235"/>
    <cellStyle name="常规 7" xfId="236"/>
    <cellStyle name="常规 70" xfId="237"/>
    <cellStyle name="常规 71" xfId="238"/>
    <cellStyle name="常规 72" xfId="239"/>
    <cellStyle name="常规 73" xfId="240"/>
    <cellStyle name="常规 74" xfId="241"/>
    <cellStyle name="常规 75" xfId="242"/>
    <cellStyle name="常规 76" xfId="243"/>
    <cellStyle name="常规 77" xfId="244"/>
    <cellStyle name="常规 78" xfId="245"/>
    <cellStyle name="常规 79" xfId="246"/>
    <cellStyle name="常规 8" xfId="247"/>
    <cellStyle name="常规 80" xfId="248"/>
    <cellStyle name="常规 81" xfId="249"/>
    <cellStyle name="常规 82" xfId="250"/>
    <cellStyle name="常规 83" xfId="251"/>
    <cellStyle name="常规 84" xfId="252"/>
    <cellStyle name="常规 85" xfId="253"/>
    <cellStyle name="常规 86" xfId="254"/>
    <cellStyle name="常规 87" xfId="255"/>
    <cellStyle name="常规 88" xfId="256"/>
    <cellStyle name="常规 89" xfId="257"/>
    <cellStyle name="常规 9" xfId="258"/>
    <cellStyle name="常规 90" xfId="259"/>
    <cellStyle name="常规 91" xfId="260"/>
    <cellStyle name="常规 92" xfId="261"/>
    <cellStyle name="常规 93" xfId="262"/>
    <cellStyle name="常规 94" xfId="263"/>
    <cellStyle name="常规 95" xfId="264"/>
    <cellStyle name="常规 96" xfId="265"/>
    <cellStyle name="常规 97" xfId="266"/>
    <cellStyle name="常规 98" xfId="267"/>
    <cellStyle name="常规 99" xfId="268"/>
    <cellStyle name="常规_2015年度失业保险缴费记录" xfId="269"/>
    <cellStyle name="常规_2015年度失业保险缴费记录_2017年失业保险统计表" xfId="270"/>
    <cellStyle name="常规_2015年度失业保险缴费记录_2018年失业保险统计表" xfId="271"/>
    <cellStyle name="强调 1" xfId="272"/>
    <cellStyle name="强调 2" xfId="273"/>
    <cellStyle name="强调 3" xfId="274"/>
    <cellStyle name="捠壿 [0.00]_Region Orders (2)" xfId="275"/>
    <cellStyle name="捠壿_Region Orders (2)" xfId="276"/>
    <cellStyle name="数量" xfId="277"/>
    <cellStyle name="日期" xfId="278"/>
    <cellStyle name="昗弨_Pacific Region P&amp;L" xfId="279"/>
    <cellStyle name="普通_laroux" xfId="280"/>
    <cellStyle name="标题1" xfId="281"/>
    <cellStyle name="样式 1" xfId="282"/>
    <cellStyle name="编号" xfId="283"/>
    <cellStyle name="表标题" xfId="284"/>
    <cellStyle name="部门" xfId="2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44.87"/>
    <col collapsed="false" customWidth="true" hidden="false" outlineLevel="0" max="5" min="4" style="0" width="21.62"/>
    <col collapsed="false" customWidth="true" hidden="false" outlineLevel="0" max="6" min="6" style="0" width="1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6" t="s">
        <v>8</v>
      </c>
      <c r="B4" s="6" t="n">
        <v>53092300433</v>
      </c>
      <c r="C4" s="7" t="s">
        <v>9</v>
      </c>
      <c r="D4" s="8" t="n">
        <v>2</v>
      </c>
      <c r="E4" s="8" t="n">
        <v>3000</v>
      </c>
      <c r="F4" s="6"/>
    </row>
    <row r="5" customFormat="false" ht="24" hidden="false" customHeight="true" outlineLevel="0" collapsed="false">
      <c r="A5" s="6" t="s">
        <v>10</v>
      </c>
      <c r="B5" s="6" t="s">
        <v>11</v>
      </c>
      <c r="C5" s="7" t="s">
        <v>12</v>
      </c>
      <c r="D5" s="8" t="n">
        <v>1</v>
      </c>
      <c r="E5" s="8" t="n">
        <v>1500</v>
      </c>
      <c r="F5" s="6"/>
    </row>
    <row r="6" customFormat="false" ht="24" hidden="false" customHeight="true" outlineLevel="0" collapsed="false">
      <c r="A6" s="6" t="n">
        <v>5</v>
      </c>
      <c r="B6" s="6" t="s">
        <v>13</v>
      </c>
      <c r="C6" s="7" t="s">
        <v>14</v>
      </c>
      <c r="D6" s="8" t="n">
        <v>2</v>
      </c>
      <c r="E6" s="8" t="n">
        <v>3000</v>
      </c>
      <c r="F6" s="6"/>
    </row>
    <row r="7" customFormat="false" ht="24" hidden="false" customHeight="true" outlineLevel="0" collapsed="false">
      <c r="A7" s="7" t="s">
        <v>15</v>
      </c>
      <c r="B7" s="6"/>
      <c r="C7" s="6"/>
      <c r="D7" s="6" t="s">
        <v>16</v>
      </c>
      <c r="E7" s="6" t="n">
        <f aca="false">SUM(E4:E6)</f>
        <v>7500</v>
      </c>
      <c r="F7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永军</cp:lastModifiedBy>
  <cp:lastPrinted>2019-04-30T07:37:28Z</cp:lastPrinted>
  <dcterms:modified xsi:type="dcterms:W3CDTF">2024-12-16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99AE9A25643FB8D8C8E574D0D6EA4</vt:lpwstr>
  </property>
  <property fmtid="{D5CDD505-2E9C-101B-9397-08002B2CF9AE}" pid="3" name="KSOProductBuildVer">
    <vt:lpwstr>2052-11.1.0.14309</vt:lpwstr>
  </property>
</Properties>
</file>