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13"/>
  </bookViews>
  <sheets>
    <sheet name="1-1 一般公共预算收入预算表" sheetId="1" state="visible" r:id="rId2"/>
    <sheet name="1-2 一般公共预算支出预算1-表" sheetId="2" state="visible" r:id="rId3"/>
    <sheet name="1-3 一般公共预算本级支出表" sheetId="3" state="visible" r:id="rId4"/>
    <sheet name="1-4 县本级一般公共预算基本支出表" sheetId="4" state="visible" r:id="rId5"/>
    <sheet name="1-5 一般公共预算税收返还和转移支付预算表" sheetId="5" state="visible" r:id="rId6"/>
    <sheet name="1-6 一般公共预算专项转移支付表(分项目)" sheetId="6" state="visible" r:id="rId7"/>
    <sheet name="1-7 “三公”经费预算财政拨款情况统计表" sheetId="7" state="visible" r:id="rId8"/>
    <sheet name=" 1-8 永德县政府一般债务限额和余额情况表" sheetId="8" state="visible" r:id="rId9"/>
    <sheet name="1-9 县本级政府一般债务限额和余额情况表" sheetId="9" state="visible" r:id="rId10"/>
    <sheet name="1-10 乡（镇）政府一般债务分地区限额表" sheetId="10" state="visible" r:id="rId11"/>
    <sheet name="1-11 乡（镇）政府一般债务余额情况表" sheetId="11" state="visible" r:id="rId12"/>
    <sheet name="1-12 乡（镇）本级政府一般债务限额余额情况表" sheetId="12" state="visible" r:id="rId13"/>
    <sheet name="2-1 政府性基金预算收入预算表" sheetId="13" state="visible" r:id="rId14"/>
    <sheet name="2-2 政府性基金预算支出预算表" sheetId="14" state="visible" r:id="rId15"/>
    <sheet name="2-3 县本级政府性基金预算支出情况表" sheetId="15" state="visible" r:id="rId16"/>
    <sheet name="2-4 政府性基金转移支付表" sheetId="16" state="visible" r:id="rId17"/>
    <sheet name="2-5 专项债务限额和余额情况表 " sheetId="17" state="visible" r:id="rId18"/>
    <sheet name="2-6 县本级政府专项债务限额和余额情况表" sheetId="18" state="visible" r:id="rId19"/>
    <sheet name="2-7乡（镇）政府专项债务分地区限额表 " sheetId="19" state="visible" r:id="rId20"/>
    <sheet name="2-8乡（县）政府专项债务余额情况表" sheetId="20" state="visible" r:id="rId21"/>
    <sheet name="2-9 乡（镇）本级政府专项债务限额余额情况表" sheetId="21" state="visible" r:id="rId22"/>
    <sheet name="3-1 国有资本经营收入预算表" sheetId="22" state="visible" r:id="rId23"/>
    <sheet name="3-2 国有资本经营支出预算表" sheetId="23" state="visible" r:id="rId24"/>
    <sheet name="3-3 县本级国有资本经营支出预算表" sheetId="24" state="visible" r:id="rId25"/>
    <sheet name="4-1 社会保险基金收入预算表" sheetId="25" state="visible" r:id="rId26"/>
    <sheet name="4-2 社会保险基金支出预算表" sheetId="26" state="visible" r:id="rId27"/>
    <sheet name="4-3 县本级社会保险基金支出预算表" sheetId="27" state="visible" r:id="rId28"/>
    <sheet name="5-1重点工作情况解释说明汇总表" sheetId="28" state="visible" r:id="rId29"/>
  </sheets>
  <externalReferences>
    <externalReference r:id="rId30"/>
    <externalReference r:id="rId31"/>
    <externalReference r:id="rId32"/>
    <externalReference r:id="rId33"/>
  </externalReferences>
  <definedNames>
    <definedName function="false" hidden="true" localSheetId="2" name="_xlnm._FilterDatabase" vbProcedure="false">'1-3 一般公共预算本级支出表'!$A$3:$E$1050</definedName>
    <definedName function="false" hidden="true" localSheetId="13" name="_xlnm._FilterDatabase" vbProcedure="false">'2-2 政府性基金预算支出预算表'!$A$3:$E$230</definedName>
    <definedName function="false" hidden="true" localSheetId="21" name="_xlnm._FilterDatabase" vbProcedure="false">'3-1 国有资本经营收入预算表'!$A$3:$D$56</definedName>
    <definedName function="false" hidden="true" localSheetId="22" name="_xlnm._FilterDatabase" vbProcedure="false">'3-2 国有资本经营支出预算表'!$A$3:$D$16</definedName>
    <definedName function="false" hidden="true" localSheetId="23" name="_xlnm._FilterDatabase" vbProcedure="false">'3-3 县本级国有资本经营支出预算表'!$A$3:$D$15</definedName>
    <definedName function="false" hidden="false" name="_lst_r_地方财政预算表2015年全省汇总_10_科目编码名称" vbProcedure="false">[3]_ESList!$A$1:$A$27</definedName>
    <definedName function="false" hidden="false" name="专项收入全年预计数" vbProcedure="false">#REF!</definedName>
    <definedName function="false" hidden="false" name="专项收入年初预算数" vbProcedure="false">#REF!</definedName>
    <definedName function="false" hidden="false" localSheetId="0" name="Print_Area" vbProcedure="false">'1-1 一般公共预算收入预算表'!$A$1:$E$41</definedName>
    <definedName function="false" hidden="false" localSheetId="0" name="Print_Titles" vbProcedure="false">'1-1 一般公共预算收入预算表'!$1:$3</definedName>
    <definedName function="false" hidden="false" localSheetId="1" name="Print_Area" vbProcedure="false">'1-2 一般公共预算支出预算1-表'!$A$1:$E$40</definedName>
    <definedName function="false" hidden="false" localSheetId="1" name="Print_Titles" vbProcedure="false">'1-2 一般公共预算支出预算1-表'!$1:$3</definedName>
    <definedName function="false" hidden="false" localSheetId="1" name="专项收入全年预计数" vbProcedure="false">#REF!</definedName>
    <definedName function="false" hidden="false" localSheetId="1" name="专项收入年初预算数" vbProcedure="false">#REF!</definedName>
    <definedName function="false" hidden="false" localSheetId="2" name="Print_Area" vbProcedure="false">'1-3 一般公共预算本级支出表'!$A$1:$E$1050</definedName>
    <definedName function="false" hidden="false" localSheetId="2" name="Print_Titles" vbProcedure="false">'1-3 一般公共预算本级支出表'!$1:$3</definedName>
    <definedName function="false" hidden="false" localSheetId="3" name="Print_Area" vbProcedure="false">'1-4 县本级一般公共预算基本支出表'!$A$1:$B$30</definedName>
    <definedName function="false" hidden="false" localSheetId="3" name="Print_Titles" vbProcedure="false">'1-4 县本级一般公共预算基本支出表'!$1:$3</definedName>
    <definedName function="false" hidden="false" localSheetId="4" name="Print_Area" vbProcedure="false">'1-5 一般公共预算税收返还和转移支付预算表'!$A$1:$E$17</definedName>
    <definedName function="false" hidden="false" localSheetId="4" name="Print_Titles" vbProcedure="false">'1-5 一般公共预算税收返还和转移支付预算表'!$1:$3</definedName>
    <definedName function="false" hidden="false" localSheetId="5" name="Print_Titles" vbProcedure="false">'1-6 一般公共预算专项转移支付表(分项目)'!$1:$3</definedName>
    <definedName function="false" hidden="false" localSheetId="12" name="Excel_BuiltIn__FilterDatabase" vbProcedure="false">'2-1 政府性基金预算收入预算表'!$A$3:$F$35</definedName>
    <definedName function="false" hidden="false" localSheetId="12" name="Print_Area" vbProcedure="false">'2-1 政府性基金预算收入预算表'!$A$1:$E$35</definedName>
    <definedName function="false" hidden="false" localSheetId="12" name="Print_Titles" vbProcedure="false">'2-1 政府性基金预算收入预算表'!$1:$3</definedName>
    <definedName function="false" hidden="false" localSheetId="13" name="Print_Area" vbProcedure="false">'2-2 政府性基金预算支出预算表'!$A$1:$E$230</definedName>
    <definedName function="false" hidden="false" localSheetId="13" name="Print_Titles" vbProcedure="false">'2-2 政府性基金预算支出预算表'!$1:$3</definedName>
    <definedName function="false" hidden="false" localSheetId="14" name="Excel_BuiltIn__FilterDatabase" vbProcedure="false">'2-3 县本级政府性基金预算支出情况表'!$A$3:$E$230</definedName>
    <definedName function="false" hidden="false" localSheetId="14" name="Print_Area" vbProcedure="false">'2-3 县本级政府性基金预算支出情况表'!$A$1:$E$230</definedName>
    <definedName function="false" hidden="false" localSheetId="14" name="Print_Titles" vbProcedure="false">'2-3 县本级政府性基金预算支出情况表'!$1:$3</definedName>
    <definedName function="false" hidden="false" localSheetId="21" name="Print_Area" vbProcedure="false">'3-1 国有资本经营收入预算表'!$A$1:$D$56</definedName>
    <definedName function="false" hidden="false" localSheetId="21" name="Print_Titles" vbProcedure="false">'3-1 国有资本经营收入预算表'!$1:$3</definedName>
    <definedName function="false" hidden="false" localSheetId="21" name="专项收入全年预计数" vbProcedure="false">#REF!</definedName>
    <definedName function="false" hidden="false" localSheetId="21" name="专项收入年初预算数" vbProcedure="false">#REF!</definedName>
    <definedName function="false" hidden="false" localSheetId="22" name="Print_Area" vbProcedure="false">'3-2 国有资本经营支出预算表'!$A$1:$D$16</definedName>
    <definedName function="false" hidden="false" localSheetId="22" name="Print_Titles" vbProcedure="false">'3-2 国有资本经营支出预算表'!$1:$4</definedName>
    <definedName function="false" hidden="false" localSheetId="22" name="专项收入全年预计数" vbProcedure="false">#REF!</definedName>
    <definedName function="false" hidden="false" localSheetId="22" name="专项收入年初预算数" vbProcedure="false">#REF!</definedName>
    <definedName function="false" hidden="false" localSheetId="23" name="Print_Area" vbProcedure="false">'3-3 县本级国有资本经营支出预算表'!$A$1:$D$15</definedName>
    <definedName function="false" hidden="false" localSheetId="23" name="专项收入全年预计数" vbProcedure="false">#REF!</definedName>
    <definedName function="false" hidden="false" localSheetId="23" name="专项收入年初预算数" vbProcedure="false">#REF!</definedName>
    <definedName function="false" hidden="false" localSheetId="24" name="Print_Area" vbProcedure="false">'4-1 社会保险基金收入预算表'!$A$1:$D$16</definedName>
    <definedName function="false" hidden="false" localSheetId="24" name="_lst_r_地方财政预算表2015年全省汇总_10_科目编码名称" vbProcedure="false">[1]_ESList!$A$1:$A$27</definedName>
    <definedName function="false" hidden="false" localSheetId="24" name="专项收入全年预计数" vbProcedure="false">#REF!</definedName>
    <definedName function="false" hidden="false" localSheetId="24" name="专项收入年初预算数" vbProcedure="false">#REF!</definedName>
    <definedName function="false" hidden="false" localSheetId="25" name="_lst_r_地方财政预算表2015年全省汇总_10_科目编码名称" vbProcedure="false">[1]_ESList!$A$1:$A$27</definedName>
    <definedName function="false" hidden="false" localSheetId="25" name="专项收入全年预计数" vbProcedure="false">#REF!</definedName>
    <definedName function="false" hidden="false" localSheetId="25" name="专项收入年初预算数" vbProcedure="false">#REF!</definedName>
    <definedName function="false" hidden="false" localSheetId="26" name="_lst_r_地方财政预算表2015年全省汇总_10_科目编码名称" vbProcedure="false">[2]_ESList!$A$1:$A$27</definedName>
    <definedName function="false" hidden="false" localSheetId="26" name="专项收入全年预计数" vbProcedure="false">#REF!</definedName>
    <definedName function="false" hidden="false" localSheetId="26" name="专项收入年初预算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3" uniqueCount="2686">
  <si>
    <r>
      <rPr>
        <sz val="20"/>
        <rFont val="方正小标宋简体"/>
        <family val="0"/>
        <charset val="134"/>
      </rPr>
      <t xml:space="preserve">1-1 </t>
    </r>
    <r>
      <rPr>
        <sz val="20"/>
        <rFont val="Noto Sans"/>
        <family val="2"/>
      </rPr>
      <t xml:space="preserve">永德县一般公共预算收入预算表</t>
    </r>
  </si>
  <si>
    <t xml:space="preserve">单位：万元</t>
  </si>
  <si>
    <t xml:space="preserve">科目编码</t>
  </si>
  <si>
    <t xml:space="preserve">项目</t>
  </si>
  <si>
    <r>
      <rPr>
        <b val="true"/>
        <sz val="12"/>
        <rFont val="宋体"/>
        <family val="0"/>
        <charset val="134"/>
      </rPr>
      <t xml:space="preserve">2018</t>
    </r>
    <r>
      <rPr>
        <b val="true"/>
        <sz val="12"/>
        <rFont val="Noto Sans"/>
        <family val="2"/>
      </rPr>
      <t xml:space="preserve">年执行数</t>
    </r>
  </si>
  <si>
    <r>
      <rPr>
        <b val="true"/>
        <sz val="12"/>
        <rFont val="宋体"/>
        <family val="0"/>
        <charset val="134"/>
      </rPr>
      <t xml:space="preserve">2019</t>
    </r>
    <r>
      <rPr>
        <b val="true"/>
        <sz val="12"/>
        <rFont val="Noto Sans"/>
        <family val="2"/>
      </rPr>
      <t xml:space="preserve">年预算数</t>
    </r>
  </si>
  <si>
    <r>
      <rPr>
        <b val="true"/>
        <sz val="12"/>
        <rFont val="Noto Sans"/>
        <family val="2"/>
      </rPr>
      <t xml:space="preserve">预算数为上年执行数的</t>
    </r>
    <r>
      <rPr>
        <b val="true"/>
        <sz val="12"/>
        <rFont val="宋体"/>
        <family val="0"/>
        <charset val="134"/>
      </rPr>
      <t xml:space="preserve">%</t>
    </r>
  </si>
  <si>
    <t xml:space="preserve">101</t>
  </si>
  <si>
    <t xml:space="preserve">一、税收收入</t>
  </si>
  <si>
    <t xml:space="preserve">10101</t>
  </si>
  <si>
    <t xml:space="preserve">   增值税</t>
  </si>
  <si>
    <t xml:space="preserve">10104</t>
  </si>
  <si>
    <t xml:space="preserve">   企业所得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全省一般公共预算收入</t>
  </si>
  <si>
    <t xml:space="preserve">地方政府一般债务收入</t>
  </si>
  <si>
    <t xml:space="preserve">   新增一般债务收入</t>
  </si>
  <si>
    <t xml:space="preserve">   置换一般债券收入</t>
  </si>
  <si>
    <t xml:space="preserve">上级补助收入</t>
  </si>
  <si>
    <t xml:space="preserve">  返还性收入</t>
  </si>
  <si>
    <t xml:space="preserve">  一般性转移支付收入</t>
  </si>
  <si>
    <t xml:space="preserve">  专项转移支付收入</t>
  </si>
  <si>
    <t xml:space="preserve">上年结余收入</t>
  </si>
  <si>
    <t xml:space="preserve">11009A</t>
  </si>
  <si>
    <t xml:space="preserve">调入资金</t>
  </si>
  <si>
    <t xml:space="preserve">11009B</t>
  </si>
  <si>
    <t xml:space="preserve">动用预算稳定调节基金</t>
  </si>
  <si>
    <t xml:space="preserve">接受其他地区援助收入</t>
  </si>
  <si>
    <t xml:space="preserve">各项收入合计</t>
  </si>
  <si>
    <r>
      <rPr>
        <sz val="20"/>
        <rFont val="方正小标宋简体"/>
        <family val="0"/>
        <charset val="134"/>
      </rPr>
      <t xml:space="preserve">1-2 </t>
    </r>
    <r>
      <rPr>
        <sz val="20"/>
        <rFont val="Noto Sans"/>
        <family val="2"/>
      </rPr>
      <t xml:space="preserve">永德县一般公共预算支出预算表</t>
    </r>
  </si>
  <si>
    <t xml:space="preserve">201</t>
  </si>
  <si>
    <t xml:space="preserve">一、一般公共服务</t>
  </si>
  <si>
    <t xml:space="preserve"> </t>
  </si>
  <si>
    <t xml:space="preserve">202</t>
  </si>
  <si>
    <t xml:space="preserve">二、外交支出</t>
  </si>
  <si>
    <t xml:space="preserve">203</t>
  </si>
  <si>
    <t xml:space="preserve">三、国防支出</t>
  </si>
  <si>
    <t xml:space="preserve">204</t>
  </si>
  <si>
    <t xml:space="preserve">四、公共安全支出</t>
  </si>
  <si>
    <t xml:space="preserve">205</t>
  </si>
  <si>
    <t xml:space="preserve">五、教育支出</t>
  </si>
  <si>
    <t xml:space="preserve">206</t>
  </si>
  <si>
    <t xml:space="preserve">六、科学技术支出</t>
  </si>
  <si>
    <t xml:space="preserve">207</t>
  </si>
  <si>
    <t xml:space="preserve">七、文化旅游体育与传媒支出</t>
  </si>
  <si>
    <t xml:space="preserve">208</t>
  </si>
  <si>
    <t xml:space="preserve">八、社会保障和就业支出</t>
  </si>
  <si>
    <t xml:space="preserve">210</t>
  </si>
  <si>
    <t xml:space="preserve">九、卫生健康支出</t>
  </si>
  <si>
    <t xml:space="preserve">211</t>
  </si>
  <si>
    <t xml:space="preserve">十、节能环保支出</t>
  </si>
  <si>
    <t xml:space="preserve">212</t>
  </si>
  <si>
    <t xml:space="preserve">十一、城乡社区支出</t>
  </si>
  <si>
    <t xml:space="preserve">213</t>
  </si>
  <si>
    <t xml:space="preserve">十二、农林水支出</t>
  </si>
  <si>
    <t xml:space="preserve">214</t>
  </si>
  <si>
    <t xml:space="preserve">十三、交通运输支出</t>
  </si>
  <si>
    <t xml:space="preserve">215</t>
  </si>
  <si>
    <t xml:space="preserve">十四、资源勘探信息等支出</t>
  </si>
  <si>
    <t xml:space="preserve">216</t>
  </si>
  <si>
    <t xml:space="preserve">十五、商业服务业等支出</t>
  </si>
  <si>
    <t xml:space="preserve">217</t>
  </si>
  <si>
    <t xml:space="preserve">十六、金融支出</t>
  </si>
  <si>
    <t xml:space="preserve">219</t>
  </si>
  <si>
    <t xml:space="preserve">十七、援助其他地区支出</t>
  </si>
  <si>
    <t xml:space="preserve">220</t>
  </si>
  <si>
    <t xml:space="preserve">十八、自然资源海洋气象等支出</t>
  </si>
  <si>
    <t xml:space="preserve">221</t>
  </si>
  <si>
    <t xml:space="preserve">十九、住房保障支出</t>
  </si>
  <si>
    <t xml:space="preserve">222</t>
  </si>
  <si>
    <t xml:space="preserve">二十、粮油物资储备支出</t>
  </si>
  <si>
    <t xml:space="preserve">224</t>
  </si>
  <si>
    <t xml:space="preserve">二十一、灾害防治及应急管理支出</t>
  </si>
  <si>
    <t xml:space="preserve">227</t>
  </si>
  <si>
    <t xml:space="preserve">二十二、预备费</t>
  </si>
  <si>
    <t xml:space="preserve">231</t>
  </si>
  <si>
    <t xml:space="preserve">二十三、债务还本支出</t>
  </si>
  <si>
    <t xml:space="preserve">232</t>
  </si>
  <si>
    <t xml:space="preserve">二十四、债务付息支出</t>
  </si>
  <si>
    <t xml:space="preserve">233</t>
  </si>
  <si>
    <t xml:space="preserve">二十五、债务发行费用支出</t>
  </si>
  <si>
    <t xml:space="preserve">229</t>
  </si>
  <si>
    <t xml:space="preserve">二十六、其他支出</t>
  </si>
  <si>
    <t xml:space="preserve">全省一般公共预算支出</t>
  </si>
  <si>
    <t xml:space="preserve">地方政府一般债务还本支出</t>
  </si>
  <si>
    <t xml:space="preserve">    置换一般债券还本支出</t>
  </si>
  <si>
    <t xml:space="preserve">    其他一般债务还本支出</t>
  </si>
  <si>
    <t xml:space="preserve">上解支出</t>
  </si>
  <si>
    <t xml:space="preserve">调出资金</t>
  </si>
  <si>
    <t xml:space="preserve">年终结转</t>
  </si>
  <si>
    <t xml:space="preserve">安排预算稳定调节基金</t>
  </si>
  <si>
    <t xml:space="preserve">各项支出合计</t>
  </si>
  <si>
    <r>
      <rPr>
        <sz val="20"/>
        <rFont val="方正小标宋简体"/>
        <family val="0"/>
        <charset val="134"/>
      </rPr>
      <t xml:space="preserve">1-3 </t>
    </r>
    <r>
      <rPr>
        <sz val="20"/>
        <rFont val="Noto Sans"/>
        <family val="2"/>
      </rPr>
      <t xml:space="preserve">永德县县本级一般公共预算支出预算表</t>
    </r>
  </si>
  <si>
    <r>
      <rPr>
        <b val="true"/>
        <sz val="12"/>
        <rFont val="宋体"/>
        <family val="0"/>
        <charset val="134"/>
      </rPr>
      <t xml:space="preserve">2018</t>
    </r>
    <r>
      <rPr>
        <b val="true"/>
        <sz val="12"/>
        <rFont val="Noto Sans"/>
        <family val="2"/>
      </rPr>
      <t xml:space="preserve">年预算数</t>
    </r>
  </si>
  <si>
    <r>
      <rPr>
        <b val="true"/>
        <sz val="12"/>
        <rFont val="Noto Sans"/>
        <family val="2"/>
      </rPr>
      <t xml:space="preserve">为上年预算数的</t>
    </r>
    <r>
      <rPr>
        <b val="true"/>
        <sz val="12"/>
        <rFont val="宋体"/>
        <family val="0"/>
        <charset val="134"/>
      </rPr>
      <t xml:space="preserve">%</t>
    </r>
  </si>
  <si>
    <t xml:space="preserve">20101</t>
  </si>
  <si>
    <t xml:space="preserve">其中：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其中：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2"/>
        <rFont val="Noto Sans"/>
        <family val="2"/>
      </rPr>
      <t xml:space="preserve">其中：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其中：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09</t>
  </si>
  <si>
    <t xml:space="preserve">     应对气象变化管理事务</t>
  </si>
  <si>
    <t xml:space="preserve">2010450</t>
  </si>
  <si>
    <t xml:space="preserve">2010499</t>
  </si>
  <si>
    <t xml:space="preserve">     其他发展与改革事务支出</t>
  </si>
  <si>
    <t xml:space="preserve">20105</t>
  </si>
  <si>
    <t xml:space="preserve">其中：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其中：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其中：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其中：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其中：海关事务</t>
  </si>
  <si>
    <t xml:space="preserve">2010901</t>
  </si>
  <si>
    <t xml:space="preserve">2010902</t>
  </si>
  <si>
    <t xml:space="preserve">2010903</t>
  </si>
  <si>
    <t xml:space="preserve">2010904</t>
  </si>
  <si>
    <t xml:space="preserve">     收费业务</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免疫</t>
  </si>
  <si>
    <t xml:space="preserve">2010950</t>
  </si>
  <si>
    <t xml:space="preserve">2010999</t>
  </si>
  <si>
    <t xml:space="preserve">     其他海关事务支出</t>
  </si>
  <si>
    <t xml:space="preserve">20110</t>
  </si>
  <si>
    <t xml:space="preserve">其中：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3</t>
  </si>
  <si>
    <t xml:space="preserve">其中：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其中：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其中：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6</t>
  </si>
  <si>
    <t xml:space="preserve">其中：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37</t>
  </si>
  <si>
    <t xml:space="preserve">其中：网信事务</t>
  </si>
  <si>
    <t xml:space="preserve">2013701</t>
  </si>
  <si>
    <t xml:space="preserve">2013702</t>
  </si>
  <si>
    <t xml:space="preserve">2013703</t>
  </si>
  <si>
    <t xml:space="preserve">2013750</t>
  </si>
  <si>
    <t xml:space="preserve">2013799</t>
  </si>
  <si>
    <t xml:space="preserve">     其他网信事务支出</t>
  </si>
  <si>
    <t xml:space="preserve">20138</t>
  </si>
  <si>
    <t xml:space="preserve">其中：市场监督管理事务</t>
  </si>
  <si>
    <t xml:space="preserve">2013801</t>
  </si>
  <si>
    <t xml:space="preserve">2013802</t>
  </si>
  <si>
    <t xml:space="preserve">2013803</t>
  </si>
  <si>
    <t xml:space="preserve">2013804</t>
  </si>
  <si>
    <t xml:space="preserve">     市场监督管理专项</t>
  </si>
  <si>
    <t xml:space="preserve">2013805</t>
  </si>
  <si>
    <t xml:space="preserve">     市场监督执法</t>
  </si>
  <si>
    <t xml:space="preserve">2013806</t>
  </si>
  <si>
    <t xml:space="preserve">     消费者权益保护</t>
  </si>
  <si>
    <t xml:space="preserve">2013807</t>
  </si>
  <si>
    <t xml:space="preserve">     价格监督检查</t>
  </si>
  <si>
    <t xml:space="preserve">2013808</t>
  </si>
  <si>
    <t xml:space="preserve">2013809</t>
  </si>
  <si>
    <t xml:space="preserve">     市场监督管理技术支持</t>
  </si>
  <si>
    <t xml:space="preserve">2013810</t>
  </si>
  <si>
    <t xml:space="preserve">     认证认可监督管理</t>
  </si>
  <si>
    <t xml:space="preserve">2013811</t>
  </si>
  <si>
    <t xml:space="preserve">     标准化管理</t>
  </si>
  <si>
    <t xml:space="preserve">2013812</t>
  </si>
  <si>
    <t xml:space="preserve">     药品事务</t>
  </si>
  <si>
    <t xml:space="preserve">2013813</t>
  </si>
  <si>
    <t xml:space="preserve">     医疗器械事务</t>
  </si>
  <si>
    <t xml:space="preserve">2013814</t>
  </si>
  <si>
    <t xml:space="preserve">     化妆品事务</t>
  </si>
  <si>
    <t xml:space="preserve">2013850</t>
  </si>
  <si>
    <t xml:space="preserve">2013899</t>
  </si>
  <si>
    <t xml:space="preserve">     其他市场监督管理事务</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旅游行业业务管理</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     一般行政管理实务</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99</t>
  </si>
  <si>
    <t xml:space="preserve">     其他广播电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5</t>
  </si>
  <si>
    <t xml:space="preserve">   其他生活救助</t>
  </si>
  <si>
    <t xml:space="preserve">2082501</t>
  </si>
  <si>
    <t xml:space="preserve">     其他城市生活救助</t>
  </si>
  <si>
    <t xml:space="preserve">2082502</t>
  </si>
  <si>
    <t xml:space="preserve">     其他农村生活救助</t>
  </si>
  <si>
    <t xml:space="preserve">20899</t>
  </si>
  <si>
    <t xml:space="preserve">   其他社会保障和就业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服务</t>
  </si>
  <si>
    <t xml:space="preserve">2101601</t>
  </si>
  <si>
    <t xml:space="preserve">     老龄卫生健康服务</t>
  </si>
  <si>
    <t xml:space="preserve">21099</t>
  </si>
  <si>
    <t xml:space="preserve">   其他卫生健康支出</t>
  </si>
  <si>
    <t xml:space="preserve">2109901</t>
  </si>
  <si>
    <t xml:space="preserve">     其他卫生健康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国家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01</t>
  </si>
  <si>
    <t xml:space="preserve">   农业</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信息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5</t>
  </si>
  <si>
    <t xml:space="preserve">     土地资源调查</t>
  </si>
  <si>
    <t xml:space="preserve">2200106</t>
  </si>
  <si>
    <t xml:space="preserve">     土地资源利用与保护</t>
  </si>
  <si>
    <t xml:space="preserve">2200107</t>
  </si>
  <si>
    <t xml:space="preserve">     自然资源社会公益服务</t>
  </si>
  <si>
    <t xml:space="preserve">2200108</t>
  </si>
  <si>
    <t xml:space="preserve">     自然资源行业业务管理</t>
  </si>
  <si>
    <t xml:space="preserve">2200109</t>
  </si>
  <si>
    <t xml:space="preserve">     自然资源调查</t>
  </si>
  <si>
    <t xml:space="preserve">2200110</t>
  </si>
  <si>
    <t xml:space="preserve">     国土整治</t>
  </si>
  <si>
    <t xml:space="preserve">2200112</t>
  </si>
  <si>
    <t xml:space="preserve">     土地资源储备支出</t>
  </si>
  <si>
    <t xml:space="preserve">2200113</t>
  </si>
  <si>
    <t xml:space="preserve">     地质矿产资源与环境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自然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2200218</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03</t>
  </si>
  <si>
    <t xml:space="preserve">   地方政府一般债务发行费用支出</t>
  </si>
  <si>
    <t xml:space="preserve">22902</t>
  </si>
  <si>
    <t xml:space="preserve">   年初预留</t>
  </si>
  <si>
    <t xml:space="preserve">22999</t>
  </si>
  <si>
    <t xml:space="preserve">县本级一般公共预算支出</t>
  </si>
  <si>
    <r>
      <rPr>
        <sz val="20"/>
        <color rgb="FF000000"/>
        <rFont val="方正小标宋简体"/>
        <family val="0"/>
        <charset val="134"/>
      </rPr>
      <t xml:space="preserve">1-4 </t>
    </r>
    <r>
      <rPr>
        <sz val="20"/>
        <color rgb="FF000000"/>
        <rFont val="Noto Sans"/>
        <family val="2"/>
      </rPr>
      <t xml:space="preserve">永德县县本级一般公共预算本级基本支出表</t>
    </r>
  </si>
  <si>
    <t xml:space="preserve">经济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  </t>
  </si>
  <si>
    <t xml:space="preserve">  公务接待费</t>
  </si>
  <si>
    <t xml:space="preserve">  因公出国（境）费用</t>
  </si>
  <si>
    <t xml:space="preserve">  公务用车运行维护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其他商品和服务支出</t>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支  出  合  计</t>
  </si>
  <si>
    <r>
      <rPr>
        <sz val="20"/>
        <color rgb="FF000000"/>
        <rFont val="方正小标宋简体"/>
        <family val="0"/>
        <charset val="134"/>
      </rPr>
      <t xml:space="preserve">1-5</t>
    </r>
    <r>
      <rPr>
        <sz val="20"/>
        <color rgb="FF000000"/>
        <rFont val="Noto Sans"/>
        <family val="2"/>
      </rPr>
      <t xml:space="preserve">永德县一般公共预算税收返还和转移支付预算表（分乡镇）</t>
    </r>
  </si>
  <si>
    <t xml:space="preserve">地  区</t>
  </si>
  <si>
    <t xml:space="preserve">合计</t>
  </si>
  <si>
    <t xml:space="preserve">税收返还</t>
  </si>
  <si>
    <t xml:space="preserve">一般性转移支付</t>
  </si>
  <si>
    <t xml:space="preserve">专项转移支付</t>
  </si>
  <si>
    <t xml:space="preserve">一、提前下达数小计</t>
  </si>
  <si>
    <t xml:space="preserve">德党镇</t>
  </si>
  <si>
    <t xml:space="preserve">永康镇</t>
  </si>
  <si>
    <t xml:space="preserve">小勐统镇</t>
  </si>
  <si>
    <t xml:space="preserve">勐板乡</t>
  </si>
  <si>
    <t xml:space="preserve">亚练乡</t>
  </si>
  <si>
    <t xml:space="preserve">乌木龙乡</t>
  </si>
  <si>
    <t xml:space="preserve">大雪山乡</t>
  </si>
  <si>
    <t xml:space="preserve">班卡乡</t>
  </si>
  <si>
    <t xml:space="preserve">崇岗乡</t>
  </si>
  <si>
    <t xml:space="preserve">大山乡</t>
  </si>
  <si>
    <t xml:space="preserve">二、待分配数</t>
  </si>
  <si>
    <t xml:space="preserve">三、预算合计</t>
  </si>
  <si>
    <t xml:space="preserve">注：自农村税费改革结束后，乡镇不作为一级预算管理，只作为县级一个预算单位进行管理，故此表数据为空。</t>
  </si>
  <si>
    <r>
      <rPr>
        <sz val="20"/>
        <color rgb="FF000000"/>
        <rFont val="方正小标宋简体"/>
        <family val="0"/>
        <charset val="134"/>
      </rPr>
      <t xml:space="preserve">1-6 </t>
    </r>
    <r>
      <rPr>
        <sz val="20"/>
        <color rgb="FF000000"/>
        <rFont val="Noto Sans"/>
        <family val="2"/>
      </rPr>
      <t xml:space="preserve">永德县一般公共预算专项转移支付表</t>
    </r>
    <r>
      <rPr>
        <sz val="20"/>
        <color rgb="FF000000"/>
        <rFont val="方正小标宋简体"/>
        <family val="0"/>
        <charset val="134"/>
      </rPr>
      <t xml:space="preserve">(</t>
    </r>
    <r>
      <rPr>
        <sz val="20"/>
        <color rgb="FF000000"/>
        <rFont val="Noto Sans"/>
        <family val="2"/>
      </rPr>
      <t xml:space="preserve">分项目</t>
    </r>
    <r>
      <rPr>
        <sz val="20"/>
        <color rgb="FF000000"/>
        <rFont val="方正小标宋简体"/>
        <family val="0"/>
        <charset val="134"/>
      </rPr>
      <t xml:space="preserve">)</t>
    </r>
  </si>
  <si>
    <t xml:space="preserve">项       目</t>
  </si>
  <si>
    <t xml:space="preserve">一般公共服务支出 </t>
  </si>
  <si>
    <t xml:space="preserve">……</t>
  </si>
  <si>
    <t xml:space="preserve">国防支出 </t>
  </si>
  <si>
    <t xml:space="preserve">公共安全支出 </t>
  </si>
  <si>
    <t xml:space="preserve">教育支出 </t>
  </si>
  <si>
    <t xml:space="preserve">科学技术支出 </t>
  </si>
  <si>
    <t xml:space="preserve">文化体育与传媒支出 </t>
  </si>
  <si>
    <t xml:space="preserve">社会保障和就业支出 </t>
  </si>
  <si>
    <t xml:space="preserve">医疗卫生与计划生育支出 </t>
  </si>
  <si>
    <t xml:space="preserve">节能环保支出 </t>
  </si>
  <si>
    <t xml:space="preserve">城乡社区支出 </t>
  </si>
  <si>
    <t xml:space="preserve">农林水支出 </t>
  </si>
  <si>
    <t xml:space="preserve">交通运输支出 </t>
  </si>
  <si>
    <t xml:space="preserve">资源勘探信息等支出 </t>
  </si>
  <si>
    <t xml:space="preserve">商业服务业等支出 </t>
  </si>
  <si>
    <t xml:space="preserve">国土海洋气象等支出 </t>
  </si>
  <si>
    <t xml:space="preserve">住房保障支出 </t>
  </si>
  <si>
    <t xml:space="preserve">灾害防治及应急管理支出 </t>
  </si>
  <si>
    <t xml:space="preserve">其他支出 </t>
  </si>
  <si>
    <t xml:space="preserve">县对下专项转移支付合计</t>
  </si>
  <si>
    <r>
      <rPr>
        <sz val="20"/>
        <color rgb="FF000000"/>
        <rFont val="方正小标宋简体"/>
        <family val="0"/>
        <charset val="134"/>
      </rPr>
      <t xml:space="preserve">1-7“</t>
    </r>
    <r>
      <rPr>
        <sz val="20"/>
        <color rgb="FF000000"/>
        <rFont val="Noto Sans"/>
        <family val="2"/>
      </rPr>
      <t xml:space="preserve">三公”经费预算财政拨款情况统计表</t>
    </r>
  </si>
  <si>
    <t xml:space="preserve">上年预算数</t>
  </si>
  <si>
    <t xml:space="preserve">本年预算数</t>
  </si>
  <si>
    <t xml:space="preserve">比上年增、减情况</t>
  </si>
  <si>
    <t xml:space="preserve">增、减金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全力做好“三保”支出保障工作，树立节约就是增收意识，不断压缩一般性支出，公务接待费等支出相应减少。严格落实中央八项规定和《党政机关厉行节约反对浪费条例》等精度，确保一般性支出中减不增。</t>
    </r>
  </si>
  <si>
    <r>
      <rPr>
        <sz val="20"/>
        <rFont val="方正小标宋简体"/>
        <family val="0"/>
        <charset val="134"/>
      </rPr>
      <t xml:space="preserve"> 1-8 </t>
    </r>
    <r>
      <rPr>
        <sz val="20"/>
        <rFont val="Noto Sans"/>
        <family val="2"/>
      </rPr>
      <t xml:space="preserve">云南省政府一般债务限额和余额情况表</t>
    </r>
  </si>
  <si>
    <t xml:space="preserve">单位：亿元</t>
  </si>
  <si>
    <t xml:space="preserve">项           目</t>
  </si>
  <si>
    <r>
      <rPr>
        <sz val="12"/>
        <color rgb="FF000000"/>
        <rFont val="宋体"/>
        <family val="0"/>
        <charset val="134"/>
      </rPr>
      <t xml:space="preserve">2019</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执行数</t>
    </r>
  </si>
  <si>
    <r>
      <rPr>
        <sz val="12"/>
        <color rgb="FF000000"/>
        <rFont val="Noto Sans"/>
        <family val="2"/>
      </rPr>
      <t xml:space="preserve">一、上两年（</t>
    </r>
    <r>
      <rPr>
        <sz val="12"/>
        <color rgb="FF000000"/>
        <rFont val="宋体"/>
        <family val="0"/>
        <charset val="134"/>
      </rPr>
      <t xml:space="preserve">2017</t>
    </r>
    <r>
      <rPr>
        <sz val="12"/>
        <color rgb="FF000000"/>
        <rFont val="Noto Sans"/>
        <family val="2"/>
      </rPr>
      <t xml:space="preserve">）末地方政府一般债务余额实际数</t>
    </r>
  </si>
  <si>
    <r>
      <rPr>
        <sz val="12"/>
        <color rgb="FF000000"/>
        <rFont val="Noto Sans"/>
        <family val="2"/>
      </rPr>
      <t xml:space="preserve">二、上一年（</t>
    </r>
    <r>
      <rPr>
        <sz val="12"/>
        <color rgb="FF000000"/>
        <rFont val="宋体"/>
        <family val="0"/>
        <charset val="134"/>
      </rPr>
      <t xml:space="preserve">2018</t>
    </r>
    <r>
      <rPr>
        <sz val="12"/>
        <color rgb="FF000000"/>
        <rFont val="Noto Sans"/>
        <family val="2"/>
      </rPr>
      <t xml:space="preserve">）年末地方政府一般债务限额</t>
    </r>
  </si>
  <si>
    <r>
      <rPr>
        <sz val="12"/>
        <color rgb="FF000000"/>
        <rFont val="Noto Sans"/>
        <family val="2"/>
      </rPr>
      <t xml:space="preserve">三、上一年（</t>
    </r>
    <r>
      <rPr>
        <sz val="12"/>
        <color rgb="FF000000"/>
        <rFont val="宋体"/>
        <family val="0"/>
        <charset val="134"/>
      </rPr>
      <t xml:space="preserve">2018</t>
    </r>
    <r>
      <rPr>
        <sz val="12"/>
        <color rgb="FF000000"/>
        <rFont val="Noto Sans"/>
        <family val="2"/>
      </rPr>
      <t xml:space="preserve">）地方政府一般债券发行额</t>
    </r>
  </si>
  <si>
    <r>
      <rPr>
        <sz val="12"/>
        <color rgb="FF000000"/>
        <rFont val="Noto Sans"/>
        <family val="2"/>
      </rPr>
      <t xml:space="preserve">四、上一年（</t>
    </r>
    <r>
      <rPr>
        <sz val="12"/>
        <color rgb="FF000000"/>
        <rFont val="宋体"/>
        <family val="0"/>
        <charset val="134"/>
      </rPr>
      <t xml:space="preserve">2018</t>
    </r>
    <r>
      <rPr>
        <sz val="12"/>
        <color rgb="FF000000"/>
        <rFont val="Noto Sans"/>
        <family val="2"/>
      </rPr>
      <t xml:space="preserve">）地方政府一般债券还本额</t>
    </r>
  </si>
  <si>
    <r>
      <rPr>
        <sz val="12"/>
        <color rgb="FF000000"/>
        <rFont val="Noto Sans"/>
        <family val="2"/>
      </rPr>
      <t xml:space="preserve">五、上一年（</t>
    </r>
    <r>
      <rPr>
        <sz val="12"/>
        <color rgb="FF000000"/>
        <rFont val="宋体"/>
        <family val="0"/>
        <charset val="134"/>
      </rPr>
      <t xml:space="preserve">2018</t>
    </r>
    <r>
      <rPr>
        <sz val="12"/>
        <color rgb="FF000000"/>
        <rFont val="Noto Sans"/>
        <family val="2"/>
      </rPr>
      <t xml:space="preserve">）末地方政府一般债务余额预计执行数</t>
    </r>
  </si>
  <si>
    <r>
      <rPr>
        <sz val="12"/>
        <color rgb="FF000000"/>
        <rFont val="Noto Sans"/>
        <family val="2"/>
      </rPr>
      <t xml:space="preserve">六、</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地方政府一般债务新增限额</t>
    </r>
  </si>
  <si>
    <r>
      <rPr>
        <sz val="12"/>
        <color rgb="FF000000"/>
        <rFont val="Noto Sans"/>
        <family val="2"/>
      </rPr>
      <t xml:space="preserve">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一般债务限额</t>
    </r>
  </si>
  <si>
    <r>
      <rPr>
        <sz val="11"/>
        <color rgb="FF000000"/>
        <rFont val="Noto Sans"/>
        <family val="2"/>
      </rPr>
      <t xml:space="preserve">注：因上级还未下达</t>
    </r>
    <r>
      <rPr>
        <sz val="11"/>
        <color rgb="FF000000"/>
        <rFont val="宋体"/>
        <family val="0"/>
        <charset val="134"/>
      </rPr>
      <t xml:space="preserve">2019</t>
    </r>
    <r>
      <rPr>
        <sz val="11"/>
        <color rgb="FF000000"/>
        <rFont val="Noto Sans"/>
        <family val="2"/>
      </rPr>
      <t xml:space="preserve">年一般债务限额，故此表部分数据为空。</t>
    </r>
  </si>
  <si>
    <r>
      <rPr>
        <sz val="20"/>
        <rFont val="方正小标宋简体"/>
        <family val="0"/>
        <charset val="134"/>
      </rPr>
      <t xml:space="preserve"> 1-9 </t>
    </r>
    <r>
      <rPr>
        <sz val="20"/>
        <rFont val="Noto Sans"/>
        <family val="2"/>
      </rPr>
      <t xml:space="preserve">永德县县本级政府一般债务限额和余额情况表</t>
    </r>
  </si>
  <si>
    <r>
      <rPr>
        <sz val="12"/>
        <color rgb="FF000000"/>
        <rFont val="Noto Sans"/>
        <family val="2"/>
      </rPr>
      <t xml:space="preserve">四、上一年（</t>
    </r>
    <r>
      <rPr>
        <sz val="12"/>
        <color rgb="FF000000"/>
        <rFont val="宋体"/>
        <family val="0"/>
        <charset val="134"/>
      </rPr>
      <t xml:space="preserve">2018</t>
    </r>
    <r>
      <rPr>
        <sz val="12"/>
        <color rgb="FF000000"/>
        <rFont val="Noto Sans"/>
        <family val="2"/>
      </rPr>
      <t xml:space="preserve">）地方政府一般债券转贷额</t>
    </r>
  </si>
  <si>
    <r>
      <rPr>
        <sz val="12"/>
        <color rgb="FF000000"/>
        <rFont val="Noto Sans"/>
        <family val="2"/>
      </rPr>
      <t xml:space="preserve">五、上一年（</t>
    </r>
    <r>
      <rPr>
        <sz val="12"/>
        <color rgb="FF000000"/>
        <rFont val="宋体"/>
        <family val="0"/>
        <charset val="134"/>
      </rPr>
      <t xml:space="preserve">2018</t>
    </r>
    <r>
      <rPr>
        <sz val="12"/>
        <color rgb="FF000000"/>
        <rFont val="Noto Sans"/>
        <family val="2"/>
      </rPr>
      <t xml:space="preserve">）地方政府一般债券还本额</t>
    </r>
  </si>
  <si>
    <r>
      <rPr>
        <sz val="12"/>
        <color rgb="FF000000"/>
        <rFont val="Noto Sans"/>
        <family val="2"/>
      </rPr>
      <t xml:space="preserve">六、上一年（</t>
    </r>
    <r>
      <rPr>
        <sz val="12"/>
        <color rgb="FF000000"/>
        <rFont val="宋体"/>
        <family val="0"/>
        <charset val="134"/>
      </rPr>
      <t xml:space="preserve">2018</t>
    </r>
    <r>
      <rPr>
        <sz val="12"/>
        <color rgb="FF000000"/>
        <rFont val="Noto Sans"/>
        <family val="2"/>
      </rPr>
      <t xml:space="preserve">）末地方政府一般债务余额预计执行数</t>
    </r>
  </si>
  <si>
    <r>
      <rPr>
        <sz val="12"/>
        <color rgb="FF000000"/>
        <rFont val="Noto Sans"/>
        <family val="2"/>
      </rPr>
      <t xml:space="preserve">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地方政府一般债务新增限额</t>
    </r>
  </si>
  <si>
    <r>
      <rPr>
        <sz val="12"/>
        <color rgb="FF000000"/>
        <rFont val="Noto Sans"/>
        <family val="2"/>
      </rPr>
      <t xml:space="preserve">八、</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一般债务限额</t>
    </r>
  </si>
  <si>
    <r>
      <rPr>
        <sz val="20"/>
        <rFont val="方正小标宋简体"/>
        <family val="0"/>
        <charset val="134"/>
      </rPr>
      <t xml:space="preserve">1-10 </t>
    </r>
    <r>
      <rPr>
        <sz val="20"/>
        <rFont val="Noto Sans"/>
        <family val="2"/>
      </rPr>
      <t xml:space="preserve">永德县乡（镇）政府一般债务分地区限额表</t>
    </r>
  </si>
  <si>
    <t xml:space="preserve">地区</t>
  </si>
  <si>
    <r>
      <rPr>
        <sz val="12"/>
        <color rgb="FF000000"/>
        <rFont val="宋体"/>
        <family val="0"/>
        <charset val="134"/>
      </rPr>
      <t xml:space="preserve">2019</t>
    </r>
    <r>
      <rPr>
        <sz val="12"/>
        <color rgb="FF000000"/>
        <rFont val="Noto Sans"/>
        <family val="2"/>
      </rPr>
      <t xml:space="preserve">年（本年）限额</t>
    </r>
  </si>
  <si>
    <r>
      <rPr>
        <sz val="10"/>
        <color rgb="FF000000"/>
        <rFont val="Noto Sans"/>
        <family val="2"/>
      </rPr>
      <t xml:space="preserve">注：永德县</t>
    </r>
    <r>
      <rPr>
        <sz val="10"/>
        <color rgb="FF000000"/>
        <rFont val="宋体"/>
        <family val="0"/>
        <charset val="134"/>
      </rPr>
      <t xml:space="preserve">10</t>
    </r>
    <r>
      <rPr>
        <sz val="10"/>
        <color rgb="FF000000"/>
        <rFont val="Noto Sans"/>
        <family val="2"/>
      </rPr>
      <t xml:space="preserve">个乡（镇）作为预算单位管理，乡（镇）未设一级预算，乡镇政府性债务统一纳入县本级统计，故此表无数据。</t>
    </r>
  </si>
  <si>
    <r>
      <rPr>
        <sz val="20"/>
        <rFont val="方正小标宋简体"/>
        <family val="0"/>
        <charset val="134"/>
      </rPr>
      <t xml:space="preserve">1-11 </t>
    </r>
    <r>
      <rPr>
        <sz val="20"/>
        <rFont val="Noto Sans"/>
        <family val="2"/>
      </rPr>
      <t xml:space="preserve">永德县乡（镇）政府一般债务限额和余额情况表</t>
    </r>
  </si>
  <si>
    <r>
      <rPr>
        <sz val="12"/>
        <color rgb="FF000000"/>
        <rFont val="Noto Sans"/>
        <family val="2"/>
      </rPr>
      <t xml:space="preserve">三、上一年（</t>
    </r>
    <r>
      <rPr>
        <sz val="12"/>
        <color rgb="FF000000"/>
        <rFont val="宋体"/>
        <family val="0"/>
        <charset val="134"/>
      </rPr>
      <t xml:space="preserve">2018</t>
    </r>
    <r>
      <rPr>
        <sz val="12"/>
        <color rgb="FF000000"/>
        <rFont val="Noto Sans"/>
        <family val="2"/>
      </rPr>
      <t xml:space="preserve">）地方政府一般债券发行额（省政府转贷）</t>
    </r>
  </si>
  <si>
    <r>
      <rPr>
        <sz val="20"/>
        <rFont val="方正小标宋简体"/>
        <family val="0"/>
        <charset val="134"/>
      </rPr>
      <t xml:space="preserve">1-12 </t>
    </r>
    <r>
      <rPr>
        <sz val="20"/>
        <rFont val="Noto Sans"/>
        <family val="2"/>
      </rPr>
      <t xml:space="preserve">永德县乡（镇）本级政府一般债务限额和余额情况表</t>
    </r>
  </si>
  <si>
    <r>
      <rPr>
        <sz val="12"/>
        <color rgb="FF000000"/>
        <rFont val="Noto Sans"/>
        <family val="2"/>
      </rPr>
      <t xml:space="preserve">六、上一年（</t>
    </r>
    <r>
      <rPr>
        <sz val="12"/>
        <color rgb="FF000000"/>
        <rFont val="宋体"/>
        <family val="0"/>
        <charset val="134"/>
      </rPr>
      <t xml:space="preserve">2018</t>
    </r>
    <r>
      <rPr>
        <sz val="12"/>
        <color rgb="FF000000"/>
        <rFont val="Noto Sans"/>
        <family val="2"/>
      </rPr>
      <t xml:space="preserve">）末地方政府一般债务余额预计执行数数</t>
    </r>
  </si>
  <si>
    <r>
      <rPr>
        <sz val="12"/>
        <color rgb="FF000000"/>
        <rFont val="Noto Sans"/>
        <family val="2"/>
      </rPr>
      <t xml:space="preserve">八、</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一般债务限额</t>
    </r>
  </si>
  <si>
    <r>
      <rPr>
        <sz val="20"/>
        <rFont val="方正小标宋简体"/>
        <family val="0"/>
        <charset val="134"/>
      </rPr>
      <t xml:space="preserve">2-1</t>
    </r>
    <r>
      <rPr>
        <sz val="20"/>
        <rFont val="Noto Sans"/>
        <family val="2"/>
      </rPr>
      <t xml:space="preserve">永德县政府性基金收入表</t>
    </r>
  </si>
  <si>
    <t xml:space="preserve">1030102</t>
  </si>
  <si>
    <t xml:space="preserve">一、农网还贷资金收入</t>
  </si>
  <si>
    <t xml:space="preserve">1030115</t>
  </si>
  <si>
    <t xml:space="preserve">二、港口建设费收入</t>
  </si>
  <si>
    <t xml:space="preserve">1030129</t>
  </si>
  <si>
    <t xml:space="preserve">三、国家电影事业发展专项资金收入</t>
  </si>
  <si>
    <t xml:space="preserve">1030146</t>
  </si>
  <si>
    <t xml:space="preserve">四、国有土地收益基金收入</t>
  </si>
  <si>
    <t xml:space="preserve">1030147</t>
  </si>
  <si>
    <t xml:space="preserve">五、农业土地开发资金收入</t>
  </si>
  <si>
    <t xml:space="preserve">1030148</t>
  </si>
  <si>
    <t xml:space="preserve">六、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七、大中型水库库区基金收入</t>
  </si>
  <si>
    <t xml:space="preserve">1030155</t>
  </si>
  <si>
    <t xml:space="preserve">八、彩票公益金收入</t>
  </si>
  <si>
    <t xml:space="preserve">103015501</t>
  </si>
  <si>
    <t xml:space="preserve">   福利彩票公益金收入</t>
  </si>
  <si>
    <t xml:space="preserve">103015502</t>
  </si>
  <si>
    <t xml:space="preserve">   体育彩票公益金收入</t>
  </si>
  <si>
    <t xml:space="preserve">1030156</t>
  </si>
  <si>
    <t xml:space="preserve">九、城市基础设施配套费收入</t>
  </si>
  <si>
    <t xml:space="preserve">1030157</t>
  </si>
  <si>
    <t xml:space="preserve">十、小型水库移民扶助基金收入</t>
  </si>
  <si>
    <t xml:space="preserve">1030158</t>
  </si>
  <si>
    <t xml:space="preserve">十一、国家重大水利工程建设基金收入</t>
  </si>
  <si>
    <t xml:space="preserve">1030159</t>
  </si>
  <si>
    <t xml:space="preserve">十二、车辆通行费</t>
  </si>
  <si>
    <t xml:space="preserve">1030178</t>
  </si>
  <si>
    <t xml:space="preserve">十三、污水处理费收入</t>
  </si>
  <si>
    <t xml:space="preserve">1030180</t>
  </si>
  <si>
    <t xml:space="preserve">十四、彩票发行机构和彩票销售机构的业务费用</t>
  </si>
  <si>
    <t xml:space="preserve">1030199</t>
  </si>
  <si>
    <t xml:space="preserve">十五、其他政府性基金收入</t>
  </si>
  <si>
    <t xml:space="preserve">10310</t>
  </si>
  <si>
    <t xml:space="preserve">十六、专项债券对应项目专项收入</t>
  </si>
  <si>
    <t xml:space="preserve">全省政府性基金预算收入</t>
  </si>
  <si>
    <t xml:space="preserve">地方政府专项债务收入</t>
  </si>
  <si>
    <t xml:space="preserve">   新增专项债券收入</t>
  </si>
  <si>
    <t xml:space="preserve">   置换专项债券收入</t>
  </si>
  <si>
    <t xml:space="preserve">政府性基金补助收入</t>
  </si>
  <si>
    <r>
      <rPr>
        <sz val="20"/>
        <rFont val="方正小标宋简体"/>
        <family val="0"/>
        <charset val="134"/>
      </rPr>
      <t xml:space="preserve">2-2 </t>
    </r>
    <r>
      <rPr>
        <sz val="20"/>
        <rFont val="Noto Sans"/>
        <family val="2"/>
      </rPr>
      <t xml:space="preserve">永德县政府性基金支出表</t>
    </r>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四、城乡社区支出</t>
  </si>
  <si>
    <t xml:space="preserve">21208</t>
  </si>
  <si>
    <t xml:space="preserve">   国有土地使用权出让收入及对应专项债务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及对应专项债务收入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工程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2137103</t>
  </si>
  <si>
    <t xml:space="preserve">2137199</t>
  </si>
  <si>
    <t xml:space="preserve">     其他重大水利工程建设基金对应专项债务收入支出</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九、其他支出</t>
  </si>
  <si>
    <t xml:space="preserve">22904</t>
  </si>
  <si>
    <t xml:space="preserve">   其他政府性基金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十、债务付息支出</t>
  </si>
  <si>
    <t xml:space="preserve">23204</t>
  </si>
  <si>
    <t xml:space="preserve">   地方政府专项债务付息支出</t>
  </si>
  <si>
    <t xml:space="preserve">2320401</t>
  </si>
  <si>
    <t xml:space="preserve">     海南省高等级公路车辆通行附加费债务付息费用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2</t>
  </si>
  <si>
    <t xml:space="preserve">     国有土地收益基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一、债务发行费用支出</t>
  </si>
  <si>
    <t xml:space="preserve">23304</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2</t>
  </si>
  <si>
    <t xml:space="preserve">     国有土地收益基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付息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全省政府性基金支出</t>
  </si>
  <si>
    <t xml:space="preserve">地方政府专项债务还本支出</t>
  </si>
  <si>
    <t xml:space="preserve">   置换专项债券还本支出</t>
  </si>
  <si>
    <t xml:space="preserve">   政府性基金预算收入还本支出</t>
  </si>
  <si>
    <t xml:space="preserve">年终结余</t>
  </si>
  <si>
    <r>
      <rPr>
        <sz val="20"/>
        <rFont val="方正小标宋简体"/>
        <family val="0"/>
        <charset val="134"/>
      </rPr>
      <t xml:space="preserve">2-3 </t>
    </r>
    <r>
      <rPr>
        <sz val="20"/>
        <rFont val="Noto Sans"/>
        <family val="2"/>
      </rPr>
      <t xml:space="preserve">永德县县本级政府性基金预算支出情况表</t>
    </r>
  </si>
  <si>
    <r>
      <rPr>
        <sz val="20"/>
        <color rgb="FF000000"/>
        <rFont val="方正小标宋简体"/>
        <family val="0"/>
        <charset val="134"/>
      </rPr>
      <t xml:space="preserve">2-4 </t>
    </r>
    <r>
      <rPr>
        <sz val="20"/>
        <color rgb="FF000000"/>
        <rFont val="Noto Sans"/>
        <family val="2"/>
      </rPr>
      <t xml:space="preserve">永德县县本级政府性基金转移支付表</t>
    </r>
  </si>
  <si>
    <r>
      <rPr>
        <b val="true"/>
        <sz val="12"/>
        <rFont val="Noto Sans"/>
        <family val="2"/>
      </rPr>
      <t xml:space="preserve">为上年执行数的</t>
    </r>
    <r>
      <rPr>
        <b val="true"/>
        <sz val="12"/>
        <rFont val="宋体"/>
        <family val="0"/>
        <charset val="134"/>
      </rPr>
      <t xml:space="preserve">%</t>
    </r>
  </si>
  <si>
    <t xml:space="preserve">八、其他支出</t>
  </si>
  <si>
    <t xml:space="preserve">九、债务付息支出</t>
  </si>
  <si>
    <t xml:space="preserve">十、债务发行费用支出</t>
  </si>
  <si>
    <t xml:space="preserve">本年支出小计</t>
  </si>
  <si>
    <t xml:space="preserve">注：自农村税费改革结束后，乡镇不作一级预算管理，只作为县级预算单位进行管理，故此表数据为空。</t>
  </si>
  <si>
    <r>
      <rPr>
        <sz val="20"/>
        <rFont val="方正小标宋简体"/>
        <family val="0"/>
        <charset val="134"/>
      </rPr>
      <t xml:space="preserve">2-5 </t>
    </r>
    <r>
      <rPr>
        <sz val="20"/>
        <rFont val="Noto Sans"/>
        <family val="2"/>
      </rPr>
      <t xml:space="preserve">云南省专项债务限额和余额情况表 </t>
    </r>
  </si>
  <si>
    <t xml:space="preserve"> 单位：万元</t>
  </si>
  <si>
    <r>
      <rPr>
        <b val="true"/>
        <sz val="12"/>
        <color rgb="FF000000"/>
        <rFont val="宋体"/>
        <family val="0"/>
        <charset val="134"/>
      </rPr>
      <t xml:space="preserve">2019</t>
    </r>
    <r>
      <rPr>
        <b val="true"/>
        <sz val="12"/>
        <color rgb="FF000000"/>
        <rFont val="Noto Sans"/>
        <family val="2"/>
      </rPr>
      <t xml:space="preserve">年预算数</t>
    </r>
  </si>
  <si>
    <r>
      <rPr>
        <b val="true"/>
        <sz val="12"/>
        <color rgb="FF000000"/>
        <rFont val="宋体"/>
        <family val="0"/>
        <charset val="134"/>
      </rPr>
      <t xml:space="preserve">2018</t>
    </r>
    <r>
      <rPr>
        <b val="true"/>
        <sz val="12"/>
        <color rgb="FF000000"/>
        <rFont val="Noto Sans"/>
        <family val="2"/>
      </rPr>
      <t xml:space="preserve">年执行数</t>
    </r>
  </si>
  <si>
    <r>
      <rPr>
        <sz val="12"/>
        <color rgb="FF000000"/>
        <rFont val="Noto Sans"/>
        <family val="2"/>
      </rPr>
      <t xml:space="preserve">一、上两年（</t>
    </r>
    <r>
      <rPr>
        <sz val="12"/>
        <color rgb="FF000000"/>
        <rFont val="宋体"/>
        <family val="0"/>
        <charset val="134"/>
      </rPr>
      <t xml:space="preserve">2017</t>
    </r>
    <r>
      <rPr>
        <sz val="12"/>
        <color rgb="FF000000"/>
        <rFont val="Noto Sans"/>
        <family val="2"/>
      </rPr>
      <t xml:space="preserve">）末地方政府专项债务余额实际数</t>
    </r>
  </si>
  <si>
    <r>
      <rPr>
        <sz val="12"/>
        <color rgb="FF000000"/>
        <rFont val="Noto Sans"/>
        <family val="2"/>
      </rPr>
      <t xml:space="preserve">二、上一年（</t>
    </r>
    <r>
      <rPr>
        <sz val="12"/>
        <color rgb="FF000000"/>
        <rFont val="宋体"/>
        <family val="0"/>
        <charset val="134"/>
      </rPr>
      <t xml:space="preserve">2018</t>
    </r>
    <r>
      <rPr>
        <sz val="12"/>
        <color rgb="FF000000"/>
        <rFont val="Noto Sans"/>
        <family val="2"/>
      </rPr>
      <t xml:space="preserve">）年末地方政府专项债务限额</t>
    </r>
  </si>
  <si>
    <r>
      <rPr>
        <sz val="12"/>
        <color rgb="FF000000"/>
        <rFont val="Noto Sans"/>
        <family val="2"/>
      </rPr>
      <t xml:space="preserve">三、上一年（</t>
    </r>
    <r>
      <rPr>
        <sz val="12"/>
        <color rgb="FF000000"/>
        <rFont val="宋体"/>
        <family val="0"/>
        <charset val="134"/>
      </rPr>
      <t xml:space="preserve">2018</t>
    </r>
    <r>
      <rPr>
        <sz val="12"/>
        <color rgb="FF000000"/>
        <rFont val="Noto Sans"/>
        <family val="2"/>
      </rPr>
      <t xml:space="preserve">）地方政府专项债券发行额</t>
    </r>
  </si>
  <si>
    <r>
      <rPr>
        <sz val="12"/>
        <color rgb="FF000000"/>
        <rFont val="Noto Sans"/>
        <family val="2"/>
      </rPr>
      <t xml:space="preserve">四、上一年（</t>
    </r>
    <r>
      <rPr>
        <sz val="12"/>
        <color rgb="FF000000"/>
        <rFont val="宋体"/>
        <family val="0"/>
        <charset val="134"/>
      </rPr>
      <t xml:space="preserve">2018</t>
    </r>
    <r>
      <rPr>
        <sz val="12"/>
        <color rgb="FF000000"/>
        <rFont val="Noto Sans"/>
        <family val="2"/>
      </rPr>
      <t xml:space="preserve">）地方政府专项债券转贷额</t>
    </r>
  </si>
  <si>
    <r>
      <rPr>
        <sz val="12"/>
        <color rgb="FF000000"/>
        <rFont val="Noto Sans"/>
        <family val="2"/>
      </rPr>
      <t xml:space="preserve">五、上一年（</t>
    </r>
    <r>
      <rPr>
        <sz val="12"/>
        <color rgb="FF000000"/>
        <rFont val="宋体"/>
        <family val="0"/>
        <charset val="134"/>
      </rPr>
      <t xml:space="preserve">2018</t>
    </r>
    <r>
      <rPr>
        <sz val="12"/>
        <color rgb="FF000000"/>
        <rFont val="Noto Sans"/>
        <family val="2"/>
      </rPr>
      <t xml:space="preserve">）地方政府专项债券还本额</t>
    </r>
  </si>
  <si>
    <r>
      <rPr>
        <sz val="12"/>
        <color rgb="FF000000"/>
        <rFont val="Noto Sans"/>
        <family val="2"/>
      </rPr>
      <t xml:space="preserve">六、上一年（</t>
    </r>
    <r>
      <rPr>
        <sz val="12"/>
        <color rgb="FF000000"/>
        <rFont val="宋体"/>
        <family val="0"/>
        <charset val="134"/>
      </rPr>
      <t xml:space="preserve">2018</t>
    </r>
    <r>
      <rPr>
        <sz val="12"/>
        <color rgb="FF000000"/>
        <rFont val="Noto Sans"/>
        <family val="2"/>
      </rPr>
      <t xml:space="preserve">）末地方政府专项债务余额预计执行数</t>
    </r>
  </si>
  <si>
    <r>
      <rPr>
        <sz val="12"/>
        <color rgb="FF000000"/>
        <rFont val="Noto Sans"/>
        <family val="2"/>
      </rPr>
      <t xml:space="preserve">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地方政府专项债务新增限额</t>
    </r>
  </si>
  <si>
    <r>
      <rPr>
        <sz val="12"/>
        <color rgb="FF000000"/>
        <rFont val="Noto Sans"/>
        <family val="2"/>
      </rPr>
      <t xml:space="preserve">八、</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专项债务限额</t>
    </r>
  </si>
  <si>
    <r>
      <rPr>
        <sz val="11"/>
        <color rgb="FF000000"/>
        <rFont val="Noto Sans"/>
        <family val="2"/>
      </rPr>
      <t xml:space="preserve">注：临财预发</t>
    </r>
    <r>
      <rPr>
        <sz val="11"/>
        <color rgb="FF000000"/>
        <rFont val="宋体"/>
        <family val="0"/>
        <charset val="134"/>
      </rPr>
      <t xml:space="preserve">[2018]158</t>
    </r>
    <r>
      <rPr>
        <sz val="11"/>
        <color rgb="FF000000"/>
        <rFont val="Noto Sans"/>
        <family val="2"/>
      </rPr>
      <t xml:space="preserve">号提前下达</t>
    </r>
    <r>
      <rPr>
        <sz val="11"/>
        <color rgb="FF000000"/>
        <rFont val="宋体"/>
        <family val="0"/>
        <charset val="134"/>
      </rPr>
      <t xml:space="preserve">2019</t>
    </r>
    <r>
      <rPr>
        <sz val="11"/>
        <color rgb="FF000000"/>
        <rFont val="Noto Sans"/>
        <family val="2"/>
      </rPr>
      <t xml:space="preserve">年新增专项债务限额</t>
    </r>
    <r>
      <rPr>
        <sz val="11"/>
        <color rgb="FF000000"/>
        <rFont val="宋体"/>
        <family val="0"/>
        <charset val="134"/>
      </rPr>
      <t xml:space="preserve">20000</t>
    </r>
    <r>
      <rPr>
        <sz val="11"/>
        <color rgb="FF000000"/>
        <rFont val="Noto Sans"/>
        <family val="2"/>
      </rPr>
      <t xml:space="preserve">万元，预算执行中年末债务限额还会发生变动。</t>
    </r>
  </si>
  <si>
    <r>
      <rPr>
        <sz val="20"/>
        <rFont val="方正小标宋简体"/>
        <family val="0"/>
        <charset val="134"/>
      </rPr>
      <t xml:space="preserve"> 2-6 </t>
    </r>
    <r>
      <rPr>
        <sz val="20"/>
        <rFont val="Noto Sans"/>
        <family val="2"/>
      </rPr>
      <t xml:space="preserve">永德县县本级政府专项债务限额和余额情况表</t>
    </r>
  </si>
  <si>
    <r>
      <rPr>
        <sz val="20"/>
        <rFont val="方正小标宋简体"/>
        <family val="0"/>
        <charset val="134"/>
      </rPr>
      <t xml:space="preserve">2-7 </t>
    </r>
    <r>
      <rPr>
        <sz val="20"/>
        <rFont val="Noto Sans"/>
        <family val="2"/>
      </rPr>
      <t xml:space="preserve">永德县乡（镇）政府专项债务分地区限额表</t>
    </r>
  </si>
  <si>
    <r>
      <rPr>
        <sz val="20"/>
        <rFont val="方正小标宋简体"/>
        <family val="0"/>
        <charset val="134"/>
      </rPr>
      <t xml:space="preserve">2-8 </t>
    </r>
    <r>
      <rPr>
        <sz val="20"/>
        <rFont val="Noto Sans"/>
        <family val="2"/>
      </rPr>
      <t xml:space="preserve">永德县乡（镇）政府专项债务限额和余额情况表</t>
    </r>
  </si>
  <si>
    <r>
      <rPr>
        <sz val="12"/>
        <color rgb="FF000000"/>
        <rFont val="Noto Sans"/>
        <family val="2"/>
      </rPr>
      <t xml:space="preserve">三、上一年（</t>
    </r>
    <r>
      <rPr>
        <sz val="12"/>
        <color rgb="FF000000"/>
        <rFont val="宋体"/>
        <family val="0"/>
        <charset val="134"/>
      </rPr>
      <t xml:space="preserve">2018</t>
    </r>
    <r>
      <rPr>
        <sz val="12"/>
        <color rgb="FF000000"/>
        <rFont val="Noto Sans"/>
        <family val="2"/>
      </rPr>
      <t xml:space="preserve">）地方政府专项债券发行额（省政府转贷）</t>
    </r>
  </si>
  <si>
    <r>
      <rPr>
        <sz val="12"/>
        <color rgb="FF000000"/>
        <rFont val="Noto Sans"/>
        <family val="2"/>
      </rPr>
      <t xml:space="preserve">四、上一年（</t>
    </r>
    <r>
      <rPr>
        <sz val="12"/>
        <color rgb="FF000000"/>
        <rFont val="宋体"/>
        <family val="0"/>
        <charset val="134"/>
      </rPr>
      <t xml:space="preserve">2018</t>
    </r>
    <r>
      <rPr>
        <sz val="12"/>
        <color rgb="FF000000"/>
        <rFont val="Noto Sans"/>
        <family val="2"/>
      </rPr>
      <t xml:space="preserve">）地方政府专项债券还本额</t>
    </r>
  </si>
  <si>
    <r>
      <rPr>
        <sz val="12"/>
        <color rgb="FF000000"/>
        <rFont val="Noto Sans"/>
        <family val="2"/>
      </rPr>
      <t xml:space="preserve">五、上一年（</t>
    </r>
    <r>
      <rPr>
        <sz val="12"/>
        <color rgb="FF000000"/>
        <rFont val="宋体"/>
        <family val="0"/>
        <charset val="134"/>
      </rPr>
      <t xml:space="preserve">2018</t>
    </r>
    <r>
      <rPr>
        <sz val="12"/>
        <color rgb="FF000000"/>
        <rFont val="Noto Sans"/>
        <family val="2"/>
      </rPr>
      <t xml:space="preserve">）末地方政府专项债务余额预计执行数</t>
    </r>
  </si>
  <si>
    <r>
      <rPr>
        <sz val="12"/>
        <color rgb="FF000000"/>
        <rFont val="Noto Sans"/>
        <family val="2"/>
      </rPr>
      <t xml:space="preserve">六、</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地方政府专项债务新增限额</t>
    </r>
  </si>
  <si>
    <r>
      <rPr>
        <sz val="12"/>
        <color rgb="FF000000"/>
        <rFont val="Noto Sans"/>
        <family val="2"/>
      </rPr>
      <t xml:space="preserve">七、</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本年）末地方政府专项债务限额</t>
    </r>
  </si>
  <si>
    <r>
      <rPr>
        <sz val="11"/>
        <color rgb="FF000000"/>
        <rFont val="Noto Sans"/>
        <family val="2"/>
      </rPr>
      <t xml:space="preserve">注：永德县</t>
    </r>
    <r>
      <rPr>
        <sz val="11"/>
        <color rgb="FF000000"/>
        <rFont val="宋体"/>
        <family val="0"/>
        <charset val="134"/>
      </rPr>
      <t xml:space="preserve">10</t>
    </r>
    <r>
      <rPr>
        <sz val="11"/>
        <color rgb="FF000000"/>
        <rFont val="Noto Sans"/>
        <family val="2"/>
      </rPr>
      <t xml:space="preserve">个乡（镇）作为预算单位管理，乡（镇）未设一级预算，乡镇政府性债务统一纳入县本级统计，故此表无数据。</t>
    </r>
  </si>
  <si>
    <r>
      <rPr>
        <sz val="20"/>
        <rFont val="方正小标宋简体"/>
        <family val="0"/>
        <charset val="134"/>
      </rPr>
      <t xml:space="preserve">2-9 </t>
    </r>
    <r>
      <rPr>
        <sz val="20"/>
        <rFont val="Noto Sans"/>
        <family val="2"/>
      </rPr>
      <t xml:space="preserve">永德县乡（镇）本级政府专项债务限额和余额情况表</t>
    </r>
  </si>
  <si>
    <r>
      <rPr>
        <sz val="12"/>
        <color rgb="FF000000"/>
        <rFont val="Noto Sans"/>
        <family val="2"/>
      </rPr>
      <t xml:space="preserve">六、上一年（</t>
    </r>
    <r>
      <rPr>
        <sz val="12"/>
        <color rgb="FF000000"/>
        <rFont val="宋体"/>
        <family val="0"/>
        <charset val="134"/>
      </rPr>
      <t xml:space="preserve">2018</t>
    </r>
    <r>
      <rPr>
        <sz val="12"/>
        <color rgb="FF000000"/>
        <rFont val="Noto Sans"/>
        <family val="2"/>
      </rPr>
      <t xml:space="preserve">）末地方政府专项债务余额预计执行数数</t>
    </r>
  </si>
  <si>
    <r>
      <rPr>
        <sz val="20"/>
        <color rgb="FF000000"/>
        <rFont val="方正小标宋简体"/>
        <family val="0"/>
        <charset val="134"/>
      </rPr>
      <t xml:space="preserve">3-1 </t>
    </r>
    <r>
      <rPr>
        <sz val="20"/>
        <color rgb="FF000000"/>
        <rFont val="Noto Sans"/>
        <family val="2"/>
      </rPr>
      <t xml:space="preserve">永德县国有资本经营预算收入表</t>
    </r>
  </si>
  <si>
    <r>
      <rPr>
        <sz val="11"/>
        <rFont val="Noto Sans"/>
        <family val="2"/>
      </rPr>
      <t xml:space="preserve">    </t>
    </r>
    <r>
      <rPr>
        <sz val="11"/>
        <color rgb="FF000000"/>
        <rFont val="Noto Sans"/>
        <family val="2"/>
      </rPr>
      <t xml:space="preserve">单位：万元</t>
    </r>
  </si>
  <si>
    <t xml:space="preserve">项        目</t>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国有资本经营预算转移支付收入</t>
  </si>
  <si>
    <t xml:space="preserve">     国有资本经营预算转移支付收入</t>
  </si>
  <si>
    <t xml:space="preserve">  其他国有资本经营预算收入</t>
  </si>
  <si>
    <t xml:space="preserve">全省国有资本经营收入</t>
  </si>
  <si>
    <t xml:space="preserve">上年结转收入</t>
  </si>
  <si>
    <t xml:space="preserve">注：我县国有企业基本无利润收入，尚不具备编制此本预算的条件，故此表无数据。</t>
  </si>
  <si>
    <r>
      <rPr>
        <sz val="20"/>
        <color rgb="FF000000"/>
        <rFont val="方正小标宋简体"/>
        <family val="0"/>
        <charset val="134"/>
      </rPr>
      <t xml:space="preserve">3-2 </t>
    </r>
    <r>
      <rPr>
        <sz val="20"/>
        <color rgb="FF000000"/>
        <rFont val="Noto Sans"/>
        <family val="2"/>
      </rPr>
      <t xml:space="preserve">永德县国有资本经营预算支出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全省国有资本经营支出</t>
  </si>
  <si>
    <t xml:space="preserve">补助下级支出</t>
  </si>
  <si>
    <t xml:space="preserve">结转下年</t>
  </si>
  <si>
    <r>
      <rPr>
        <sz val="20"/>
        <color rgb="FF000000"/>
        <rFont val="方正小标宋简体"/>
        <family val="0"/>
        <charset val="134"/>
      </rPr>
      <t xml:space="preserve">3-3 </t>
    </r>
    <r>
      <rPr>
        <sz val="20"/>
        <color rgb="FF000000"/>
        <rFont val="Noto Sans"/>
        <family val="2"/>
      </rPr>
      <t xml:space="preserve">永德县县本级国有资本经营支出预算表</t>
    </r>
  </si>
  <si>
    <t xml:space="preserve">项   目</t>
  </si>
  <si>
    <t xml:space="preserve">省本级国有资本经营支出</t>
  </si>
  <si>
    <t xml:space="preserve">              调出资金</t>
  </si>
  <si>
    <r>
      <rPr>
        <sz val="20"/>
        <rFont val="方正小标宋简体"/>
        <family val="0"/>
        <charset val="134"/>
      </rPr>
      <t xml:space="preserve">4-1 </t>
    </r>
    <r>
      <rPr>
        <sz val="20"/>
        <rFont val="Noto Sans"/>
        <family val="2"/>
      </rPr>
      <t xml:space="preserve">永德县社会保险基金收入预算表</t>
    </r>
  </si>
  <si>
    <t xml:space="preserve">项     目</t>
  </si>
  <si>
    <r>
      <rPr>
        <b val="true"/>
        <sz val="11"/>
        <rFont val="宋体"/>
        <family val="0"/>
        <charset val="134"/>
      </rPr>
      <t xml:space="preserve">2018</t>
    </r>
    <r>
      <rPr>
        <b val="true"/>
        <sz val="11"/>
        <rFont val="Noto Sans"/>
        <family val="2"/>
      </rPr>
      <t xml:space="preserve">年快报数</t>
    </r>
  </si>
  <si>
    <r>
      <rPr>
        <b val="true"/>
        <sz val="11"/>
        <rFont val="宋体"/>
        <family val="0"/>
        <charset val="134"/>
      </rPr>
      <t xml:space="preserve">2019</t>
    </r>
    <r>
      <rPr>
        <b val="true"/>
        <sz val="11"/>
        <rFont val="Noto Sans"/>
        <family val="2"/>
      </rPr>
      <t xml:space="preserve">年预算数</t>
    </r>
  </si>
  <si>
    <t xml:space="preserve">预算数为快报数的％</t>
  </si>
  <si>
    <t xml:space="preserve">企业职工基本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sz val="20"/>
        <rFont val="方正小标宋简体"/>
        <family val="0"/>
        <charset val="134"/>
      </rPr>
      <t xml:space="preserve">4-2 </t>
    </r>
    <r>
      <rPr>
        <sz val="20"/>
        <rFont val="Noto Sans"/>
        <family val="2"/>
      </rPr>
      <t xml:space="preserve">永德县社会保险基金支出预算表</t>
    </r>
  </si>
  <si>
    <t xml:space="preserve">    单位：万元</t>
  </si>
  <si>
    <t xml:space="preserve">企业职工基本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   调剂金支出</t>
  </si>
  <si>
    <t xml:space="preserve">      补助下级支出</t>
  </si>
  <si>
    <t xml:space="preserve">      上解上级支出</t>
  </si>
  <si>
    <t xml:space="preserve">支出合计</t>
  </si>
  <si>
    <r>
      <rPr>
        <sz val="20"/>
        <rFont val="方正小标宋简体"/>
        <family val="0"/>
        <charset val="134"/>
      </rPr>
      <t xml:space="preserve">4-3 </t>
    </r>
    <r>
      <rPr>
        <sz val="20"/>
        <rFont val="Noto Sans"/>
        <family val="2"/>
      </rPr>
      <t xml:space="preserve">永德县县本级社会保险基金支出预算表</t>
    </r>
  </si>
  <si>
    <t xml:space="preserve">    调剂金支出</t>
  </si>
  <si>
    <t xml:space="preserve">        补助下级支出</t>
  </si>
  <si>
    <t xml:space="preserve">        上解上级支出</t>
  </si>
  <si>
    <r>
      <rPr>
        <sz val="20"/>
        <rFont val="方正小标宋简体"/>
        <family val="0"/>
        <charset val="134"/>
      </rPr>
      <t xml:space="preserve"> 5-1 </t>
    </r>
    <r>
      <rPr>
        <sz val="20"/>
        <rFont val="Noto Sans"/>
        <family val="2"/>
      </rPr>
      <t xml:space="preserve">重点工作情况解释说明汇总表</t>
    </r>
  </si>
  <si>
    <t xml:space="preserve">重点工作</t>
  </si>
  <si>
    <r>
      <rPr>
        <b val="true"/>
        <sz val="14"/>
        <color rgb="FF000000"/>
        <rFont val="宋体"/>
        <family val="0"/>
        <charset val="134"/>
      </rPr>
      <t xml:space="preserve">2019</t>
    </r>
    <r>
      <rPr>
        <b val="true"/>
        <sz val="14"/>
        <color rgb="FF000000"/>
        <rFont val="Noto Sans"/>
        <family val="2"/>
      </rPr>
      <t xml:space="preserve">年工作重点及工作情况</t>
    </r>
  </si>
  <si>
    <t xml:space="preserve">转移支付</t>
  </si>
  <si>
    <r>
      <rPr>
        <sz val="11"/>
        <color rgb="FF000000"/>
        <rFont val="Noto Sans"/>
        <family val="2"/>
      </rPr>
      <t xml:space="preserve">永德县</t>
    </r>
    <r>
      <rPr>
        <sz val="11"/>
        <color rgb="FF000000"/>
        <rFont val="宋体"/>
        <family val="0"/>
        <charset val="134"/>
      </rPr>
      <t xml:space="preserve">10</t>
    </r>
    <r>
      <rPr>
        <sz val="11"/>
        <color rgb="FF000000"/>
        <rFont val="Noto Sans"/>
        <family val="2"/>
      </rPr>
      <t xml:space="preserve">个乡（镇）未设一级预算，作为一个预算单位进行管理。在转移支付分配方面，不存在对下转移支付。县级财政将更多的精力集中在上级转移支付的分配使用方面。</t>
    </r>
  </si>
  <si>
    <t xml:space="preserve">政府债务</t>
  </si>
  <si>
    <r>
      <rPr>
        <sz val="11"/>
        <color rgb="FF000000"/>
        <rFont val="Noto Sans"/>
        <family val="2"/>
      </rPr>
      <t xml:space="preserve">严格按上级政府债务管理要求。一是对</t>
    </r>
    <r>
      <rPr>
        <sz val="11"/>
        <color rgb="FF000000"/>
        <rFont val="宋体"/>
        <family val="0"/>
        <charset val="134"/>
      </rPr>
      <t xml:space="preserve">2014</t>
    </r>
    <r>
      <rPr>
        <sz val="11"/>
        <color rgb="FF000000"/>
        <rFont val="Noto Sans"/>
        <family val="2"/>
      </rPr>
      <t xml:space="preserve">年锁定的政府性债务进行核对，对保障性住房等项目进行部分置换。二是成立债务管理委员会。三是做好政府性债务数据收集、上报等工作。</t>
    </r>
  </si>
  <si>
    <t xml:space="preserve">预算绩效</t>
  </si>
  <si>
    <t xml:space="preserve">根据全面实施预算绩效管理的相关要求，加大预算绩效培训力度。全面推进扶贫项目资金绩效管理等工作。</t>
  </si>
  <si>
    <t xml:space="preserve">财政存量资金</t>
  </si>
  <si>
    <t xml:space="preserve">根据存量资金管理相关办法，全面做好财政存量资金回收工作，清理压缩结余结转资金，用活财政资金，提高使用效益，盘活工作取得了实质性效果。</t>
  </si>
  <si>
    <t xml:space="preserve">预决算公开</t>
  </si>
  <si>
    <r>
      <rPr>
        <sz val="11"/>
        <color rgb="FF000000"/>
        <rFont val="Noto Sans"/>
        <family val="2"/>
      </rPr>
      <t xml:space="preserve">我县先后出台了《进一步推进预算公开工作的实施意见》、《永德县预决算公开工作实施细则》等管理办法。全县</t>
    </r>
    <r>
      <rPr>
        <sz val="11"/>
        <color rgb="FF000000"/>
        <rFont val="宋体"/>
        <family val="0"/>
        <charset val="134"/>
      </rPr>
      <t xml:space="preserve">72</t>
    </r>
    <r>
      <rPr>
        <sz val="11"/>
        <color rgb="FF000000"/>
        <rFont val="Noto Sans"/>
        <family val="2"/>
      </rPr>
      <t xml:space="preserve">个一级预算单位在政府门户网站对本单位预决算信息进行公开，公开面和及时性均达</t>
    </r>
    <r>
      <rPr>
        <sz val="11"/>
        <color rgb="FF000000"/>
        <rFont val="宋体"/>
        <family val="0"/>
        <charset val="134"/>
      </rPr>
      <t xml:space="preserve">100%</t>
    </r>
    <r>
      <rPr>
        <sz val="11"/>
        <color rgb="FF000000"/>
        <rFont val="Noto Sans"/>
        <family val="2"/>
      </rPr>
      <t xml:space="preserve">。</t>
    </r>
  </si>
  <si>
    <t xml:space="preserve">涉农资金整合</t>
  </si>
  <si>
    <t xml:space="preserve">制定出台了《永德县筹整合使用财政涉农资金试点实施方案》、《永德县统筹整合使用财政涉农资金管理暂行办法》等，针对财政涉农资金整合范围、整合用途、操作程序、资金使用、会计核算、资金监管、部门职责、绩效评价等内容，形成了一套流程清晰、责任明确、监管到位的制度及管理办法，推进我县财政涉农资金整合项目加快实施进度，提高资金使用效益。</t>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0_ ;[RED]\-#,##0\ "/>
    <numFmt numFmtId="197" formatCode="0.0%"/>
    <numFmt numFmtId="198" formatCode="#,##0_ "/>
    <numFmt numFmtId="199" formatCode="_ * #,##0_ ;_ * \-#,##0_ ;_ * \-??_ ;_ @_ "/>
    <numFmt numFmtId="200" formatCode="0.00_ "/>
    <numFmt numFmtId="201" formatCode="_(* #,##0_);_(* \(#,##0\);_(* \-??_);_(@_)"/>
    <numFmt numFmtId="202" formatCode="0.0"/>
    <numFmt numFmtId="203" formatCode="0.0_ "/>
    <numFmt numFmtId="204" formatCode="#,##0.00000_);\(#,##0.00000\)"/>
    <numFmt numFmtId="205" formatCode="#,##0.00_);[RED]\(#,##0.00\)"/>
    <numFmt numFmtId="206" formatCode="0.00"/>
    <numFmt numFmtId="207" formatCode="0\.0,\0"/>
  </numFmts>
  <fonts count="88">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b val="true"/>
      <sz val="8"/>
      <color rgb="FFFFFFFF"/>
      <name val="宋体"/>
      <family val="0"/>
      <charset val="134"/>
    </font>
    <font>
      <sz val="7"/>
      <name val="Small Fonts"/>
      <family val="2"/>
    </font>
    <font>
      <sz val="12"/>
      <name val="宋体"/>
      <family val="0"/>
      <charset val="134"/>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3"/>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方正小标宋简体"/>
      <family val="0"/>
      <charset val="134"/>
    </font>
    <font>
      <sz val="20"/>
      <name val="Noto Sans"/>
      <family val="2"/>
    </font>
    <font>
      <sz val="11"/>
      <name val="宋体"/>
      <family val="0"/>
      <charset val="134"/>
    </font>
    <font>
      <sz val="11"/>
      <name val="Noto Sans"/>
      <family val="2"/>
    </font>
    <font>
      <b val="true"/>
      <sz val="12"/>
      <name val="Noto Sans"/>
      <family val="2"/>
    </font>
    <font>
      <b val="true"/>
      <sz val="12"/>
      <name val="宋体"/>
      <family val="0"/>
      <charset val="134"/>
    </font>
    <font>
      <sz val="12"/>
      <name val="Noto Sans"/>
      <family val="2"/>
    </font>
    <font>
      <sz val="20"/>
      <name val="宋体"/>
      <family val="0"/>
      <charset val="134"/>
    </font>
    <font>
      <b val="true"/>
      <sz val="12"/>
      <color rgb="FF000000"/>
      <name val="Noto Sans"/>
      <family val="2"/>
    </font>
    <font>
      <sz val="12"/>
      <color rgb="FF000000"/>
      <name val="Noto Sans"/>
      <family val="2"/>
    </font>
    <font>
      <sz val="20"/>
      <color rgb="FF000000"/>
      <name val="方正小标宋简体"/>
      <family val="0"/>
      <charset val="134"/>
    </font>
    <font>
      <sz val="20"/>
      <color rgb="FF000000"/>
      <name val="Noto Sans"/>
      <family val="2"/>
    </font>
    <font>
      <sz val="11"/>
      <color rgb="FF000000"/>
      <name val="Noto Sans"/>
      <family val="2"/>
    </font>
    <font>
      <sz val="20"/>
      <color rgb="FF000000"/>
      <name val="宋体"/>
      <family val="0"/>
      <charset val="134"/>
    </font>
    <font>
      <sz val="10"/>
      <color rgb="FF000000"/>
      <name val="Noto Sans"/>
      <family val="2"/>
    </font>
    <font>
      <sz val="20"/>
      <color rgb="FF000000"/>
      <name val="方正小标宋_GBK"/>
      <family val="4"/>
      <charset val="134"/>
    </font>
    <font>
      <sz val="10"/>
      <color rgb="FF000000"/>
      <name val="宋体"/>
      <family val="0"/>
      <charset val="134"/>
    </font>
    <font>
      <sz val="12"/>
      <name val="仿宋_GB2312"/>
      <family val="3"/>
      <charset val="134"/>
    </font>
    <font>
      <sz val="16"/>
      <name val="方正小标宋简体"/>
      <family val="0"/>
      <charset val="134"/>
    </font>
    <font>
      <sz val="14"/>
      <name val="Noto Sans"/>
      <family val="2"/>
    </font>
    <font>
      <sz val="14"/>
      <name val="宋体"/>
      <family val="0"/>
      <charset val="134"/>
    </font>
    <font>
      <sz val="14"/>
      <color rgb="FF000000"/>
      <name val="宋体"/>
      <family val="0"/>
      <charset val="134"/>
    </font>
    <font>
      <b val="true"/>
      <sz val="11"/>
      <name val="Noto Sans"/>
      <family val="2"/>
    </font>
    <font>
      <b val="true"/>
      <sz val="11"/>
      <name val="宋体"/>
      <family val="0"/>
      <charset val="134"/>
    </font>
    <font>
      <sz val="12"/>
      <name val="MS Serif"/>
      <family val="1"/>
    </font>
    <font>
      <b val="true"/>
      <sz val="14"/>
      <name val="Noto Sans"/>
      <family val="2"/>
    </font>
    <font>
      <b val="true"/>
      <sz val="14"/>
      <color rgb="FF000000"/>
      <name val="宋体"/>
      <family val="0"/>
      <charset val="134"/>
    </font>
    <font>
      <b val="true"/>
      <sz val="14"/>
      <color rgb="FF000000"/>
      <name val="Noto Sans"/>
      <family val="2"/>
    </font>
  </fonts>
  <fills count="37">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s>
  <borders count="26">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8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center" textRotation="0" wrapText="true" indent="0" shrinkToFit="false"/>
      <protection locked="false" hidden="false"/>
    </xf>
    <xf numFmtId="164" fontId="11" fillId="9" borderId="1" applyFont="true" applyBorder="true" applyAlignment="true" applyProtection="true">
      <alignment horizontal="left" vertical="center" textRotation="0" wrapText="false" indent="0" shrinkToFit="false"/>
      <protection locked="false" hidden="true"/>
    </xf>
    <xf numFmtId="164" fontId="11" fillId="9" borderId="1" applyFont="true" applyBorder="true" applyAlignment="true" applyProtection="true">
      <alignment horizontal="left" vertical="center" textRotation="0" wrapText="false" indent="0" shrinkToFit="false"/>
      <protection locked="false" hidden="tru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general" vertical="center" textRotation="0" wrapText="false" indent="0" shrinkToFit="false"/>
      <protection locked="true" hidden="false"/>
    </xf>
    <xf numFmtId="173" fontId="13" fillId="0" borderId="0" applyFont="true" applyBorder="true" applyAlignment="true" applyProtection="true">
      <alignment horizontal="general" vertical="center" textRotation="0" wrapText="false" indent="0" shrinkToFit="false"/>
      <protection locked="true" hidden="false"/>
    </xf>
    <xf numFmtId="164" fontId="15" fillId="14"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center" textRotation="0" wrapText="false" indent="0" shrinkToFit="false"/>
      <protection locked="true" hidden="false"/>
    </xf>
    <xf numFmtId="174" fontId="18" fillId="25"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19" fillId="15" borderId="1" applyFont="true" applyBorder="true" applyAlignment="true" applyProtection="true">
      <alignment horizontal="center" vertical="center" textRotation="0" wrapText="false" indent="0" shrinkToFit="false"/>
      <protection locked="true" hidden="false"/>
    </xf>
    <xf numFmtId="176" fontId="19" fillId="15" borderId="1"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80" fontId="20" fillId="0" borderId="0" applyFont="true" applyBorder="true" applyAlignment="true" applyProtection="true">
      <alignment horizontal="general" vertical="center" textRotation="0" wrapText="false" indent="0" shrinkToFit="false"/>
      <protection locked="true" hidden="false"/>
    </xf>
    <xf numFmtId="181"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82" fontId="10" fillId="0" borderId="0" applyFont="true" applyBorder="true" applyAlignment="true" applyProtection="true">
      <alignment horizontal="center" vertical="center"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4" applyFont="true" applyBorder="true" applyAlignment="true" applyProtection="true">
      <alignment horizontal="center" vertical="center" textRotation="0" wrapText="false" indent="0" shrinkToFit="false"/>
      <protection locked="true" hidden="false"/>
    </xf>
    <xf numFmtId="164" fontId="12" fillId="0" borderId="4" applyFont="true" applyBorder="true" applyAlignment="true" applyProtection="true">
      <alignment horizontal="center" vertical="center"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7" borderId="5" applyFont="true" applyBorder="true" applyAlignment="true" applyProtection="true">
      <alignment horizontal="general" vertical="center" textRotation="0" wrapText="false" indent="0" shrinkToFit="false"/>
      <protection locked="fals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2" fillId="27" borderId="5" applyFont="true" applyBorder="true" applyAlignment="true" applyProtection="true">
      <alignment horizontal="general" vertical="center" textRotation="0" wrapText="false" indent="0" shrinkToFit="false"/>
      <protection locked="false" hidden="false"/>
    </xf>
    <xf numFmtId="164" fontId="24" fillId="0" borderId="6" applyFont="true" applyBorder="true" applyAlignment="true" applyProtection="false">
      <alignment horizontal="left" vertical="center" textRotation="0" wrapText="false" indent="0" shrinkToFit="false"/>
    </xf>
    <xf numFmtId="164" fontId="24" fillId="0" borderId="6" applyFont="true" applyBorder="true" applyAlignment="true" applyProtection="false">
      <alignment horizontal="left"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6" fillId="0" borderId="7" applyFont="true" applyBorder="true" applyAlignment="true" applyProtection="false">
      <alignment horizontal="left"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8" fillId="2"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9" fillId="2"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35" fillId="0" borderId="8"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6" fillId="28" borderId="0" applyFont="true" applyBorder="false" applyAlignment="true" applyProtection="false">
      <alignment horizontal="general" vertical="center" textRotation="0" wrapText="false" indent="0" shrinkToFit="false"/>
    </xf>
    <xf numFmtId="164" fontId="36" fillId="28" borderId="0" applyFont="true" applyBorder="false" applyAlignment="true" applyProtection="false">
      <alignment horizontal="general" vertical="center" textRotation="0" wrapText="false" indent="0" shrinkToFit="false"/>
    </xf>
    <xf numFmtId="164" fontId="36" fillId="29" borderId="0" applyFont="true" applyBorder="false" applyAlignment="true" applyProtection="false">
      <alignment horizontal="general" vertical="center" textRotation="0" wrapText="false" indent="0" shrinkToFit="false"/>
    </xf>
    <xf numFmtId="164" fontId="36" fillId="29" borderId="0" applyFont="true" applyBorder="false" applyAlignment="true" applyProtection="false">
      <alignment horizontal="general" vertical="center" textRotation="0" wrapText="false" indent="0" shrinkToFit="false"/>
    </xf>
    <xf numFmtId="164" fontId="36" fillId="30" borderId="0" applyFont="true" applyBorder="false" applyAlignment="true" applyProtection="false">
      <alignment horizontal="general" vertical="center" textRotation="0" wrapText="false" indent="0" shrinkToFit="false"/>
    </xf>
    <xf numFmtId="164" fontId="36"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36"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4" fontId="6" fillId="0" borderId="6" applyFont="true" applyBorder="true" applyAlignment="true" applyProtection="false">
      <alignment horizontal="center"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95" fontId="6" fillId="0" borderId="6" applyFont="true" applyBorder="tru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1" fillId="0" borderId="11"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2" fillId="0" borderId="12"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3" fillId="0" borderId="13"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46" fillId="0" borderId="7" applyFont="true" applyBorder="true" applyAlignment="true" applyProtection="false">
      <alignment horizontal="center"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7" fillId="23" borderId="15"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48" fillId="0" borderId="17"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64" fontId="0" fillId="5" borderId="18"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6" fillId="0" borderId="7" applyFont="true" applyBorder="true" applyAlignment="true" applyProtection="false">
      <alignment horizontal="right"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2" fillId="14" borderId="19" applyFont="true" applyBorder="tru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6" fillId="9" borderId="19"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7" fillId="14" borderId="20" applyFont="true" applyBorder="tru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58" fillId="10" borderId="0" applyFont="true" applyBorder="false" applyAlignment="true" applyProtection="false">
      <alignment horizontal="general"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24" fillId="0" borderId="6" applyFont="true" applyBorder="true" applyAlignment="true" applyProtection="false">
      <alignment horizontal="center"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xf numFmtId="164" fontId="59" fillId="0" borderId="21" applyFont="true" applyBorder="tru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8" borderId="0" xfId="492" applyFont="false" applyBorder="false" applyAlignment="false" applyProtection="false">
      <alignment horizontal="general" vertical="center" textRotation="0" wrapText="false" indent="0" shrinkToFit="false"/>
      <protection locked="true" hidden="false"/>
    </xf>
    <xf numFmtId="196" fontId="21" fillId="8" borderId="0" xfId="492" applyFont="false" applyBorder="false" applyAlignment="false" applyProtection="false">
      <alignment horizontal="general" vertical="center" textRotation="0" wrapText="false" indent="0" shrinkToFit="false"/>
      <protection locked="true" hidden="false"/>
    </xf>
    <xf numFmtId="164" fontId="60" fillId="8" borderId="0" xfId="492" applyFont="true" applyBorder="false" applyAlignment="true" applyProtection="false">
      <alignment horizontal="center" vertical="center" textRotation="0" wrapText="false" indent="0" shrinkToFit="false"/>
      <protection locked="true" hidden="false"/>
    </xf>
    <xf numFmtId="164" fontId="60" fillId="8" borderId="0" xfId="492" applyFont="true" applyBorder="true" applyAlignment="true" applyProtection="false">
      <alignment horizontal="center" vertical="center" textRotation="0" wrapText="false" indent="0" shrinkToFit="false"/>
      <protection locked="true" hidden="false"/>
    </xf>
    <xf numFmtId="164" fontId="62" fillId="8" borderId="0" xfId="492" applyFont="true" applyBorder="false" applyAlignment="false" applyProtection="false">
      <alignment horizontal="general" vertical="center" textRotation="0" wrapText="false" indent="0" shrinkToFit="false"/>
      <protection locked="true" hidden="false"/>
    </xf>
    <xf numFmtId="164" fontId="8" fillId="8" borderId="0" xfId="492" applyFont="true" applyBorder="false" applyAlignment="false" applyProtection="false">
      <alignment horizontal="general" vertical="center" textRotation="0" wrapText="false" indent="0" shrinkToFit="false"/>
      <protection locked="true" hidden="false"/>
    </xf>
    <xf numFmtId="196" fontId="63" fillId="8" borderId="0" xfId="492" applyFont="true" applyBorder="true" applyAlignment="true" applyProtection="false">
      <alignment horizontal="right" vertical="center" textRotation="0" wrapText="false" indent="0" shrinkToFit="false"/>
      <protection locked="true" hidden="false"/>
    </xf>
    <xf numFmtId="196" fontId="64" fillId="8" borderId="8" xfId="492" applyFont="true" applyBorder="true" applyAlignment="true" applyProtection="false">
      <alignment horizontal="center" vertical="center" textRotation="0" wrapText="true" indent="0" shrinkToFit="false"/>
      <protection locked="true" hidden="false"/>
    </xf>
    <xf numFmtId="164" fontId="64" fillId="8" borderId="8" xfId="492" applyFont="true" applyBorder="true" applyAlignment="true" applyProtection="false">
      <alignment horizontal="center" vertical="center" textRotation="0" wrapText="true" indent="0" shrinkToFit="false"/>
      <protection locked="true" hidden="false"/>
    </xf>
    <xf numFmtId="196" fontId="65" fillId="8" borderId="8" xfId="492" applyFont="true" applyBorder="true" applyAlignment="true" applyProtection="false">
      <alignment horizontal="center" vertical="center" textRotation="0" wrapText="true" indent="0" shrinkToFit="false"/>
      <protection locked="true" hidden="false"/>
    </xf>
    <xf numFmtId="164" fontId="65" fillId="8" borderId="0" xfId="492" applyFont="true" applyBorder="false" applyAlignment="true" applyProtection="false">
      <alignment horizontal="center" vertical="center" textRotation="0" wrapText="true" indent="0" shrinkToFit="false"/>
      <protection locked="true" hidden="false"/>
    </xf>
    <xf numFmtId="164" fontId="65" fillId="8" borderId="8" xfId="492" applyFont="true" applyBorder="true" applyAlignment="true" applyProtection="false">
      <alignment horizontal="left" vertical="center" textRotation="0" wrapText="false" indent="0" shrinkToFit="false"/>
      <protection locked="true" hidden="false"/>
    </xf>
    <xf numFmtId="164" fontId="64" fillId="8" borderId="8" xfId="492" applyFont="true" applyBorder="true" applyAlignment="true" applyProtection="false">
      <alignment horizontal="general" vertical="center" textRotation="0" wrapText="true" indent="0" shrinkToFit="false"/>
      <protection locked="true" hidden="false"/>
    </xf>
    <xf numFmtId="196" fontId="65" fillId="8" borderId="8" xfId="492" applyFont="true" applyBorder="true" applyAlignment="true" applyProtection="false">
      <alignment horizontal="center" vertical="center" textRotation="0" wrapText="false" indent="0" shrinkToFit="false"/>
      <protection locked="true" hidden="false"/>
    </xf>
    <xf numFmtId="197" fontId="65" fillId="8" borderId="8"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8" borderId="8" xfId="492" applyFont="true" applyBorder="true" applyAlignment="true" applyProtection="false">
      <alignment horizontal="left" vertical="center" textRotation="0" wrapText="false" indent="0" shrinkToFit="false"/>
      <protection locked="true" hidden="false"/>
    </xf>
    <xf numFmtId="164" fontId="66" fillId="8" borderId="8" xfId="492" applyFont="true" applyBorder="true" applyAlignment="true" applyProtection="false">
      <alignment horizontal="left" vertical="center" textRotation="0" wrapText="true" indent="0" shrinkToFit="false"/>
      <protection locked="true" hidden="false"/>
    </xf>
    <xf numFmtId="196" fontId="21" fillId="8" borderId="8" xfId="492" applyFont="true" applyBorder="true" applyAlignment="true" applyProtection="false">
      <alignment horizontal="center" vertical="center" textRotation="0" wrapText="false" indent="0" shrinkToFit="false"/>
      <protection locked="true" hidden="false"/>
    </xf>
    <xf numFmtId="197" fontId="21" fillId="8" borderId="8" xfId="19" applyFont="true" applyBorder="true" applyAlignment="true" applyProtection="true">
      <alignment horizontal="center" vertical="center" textRotation="0" wrapText="false" indent="0" shrinkToFit="false"/>
      <protection locked="true" hidden="false"/>
    </xf>
    <xf numFmtId="198" fontId="21" fillId="8" borderId="8" xfId="492" applyFont="true" applyBorder="true" applyAlignment="true" applyProtection="false">
      <alignment horizontal="center" vertical="center" textRotation="0" wrapText="false" indent="0" shrinkToFit="false"/>
      <protection locked="true" hidden="false"/>
    </xf>
    <xf numFmtId="164" fontId="65" fillId="8" borderId="8" xfId="492" applyFont="true" applyBorder="true" applyAlignment="true" applyProtection="false">
      <alignment horizontal="left" vertical="center" textRotation="0" wrapText="false" indent="0" shrinkToFit="false"/>
      <protection locked="true" hidden="false"/>
    </xf>
    <xf numFmtId="164" fontId="21" fillId="8" borderId="8" xfId="492" applyFont="true" applyBorder="true" applyAlignment="true" applyProtection="false">
      <alignment horizontal="left" vertical="top" textRotation="0" wrapText="true" indent="0" shrinkToFit="false"/>
      <protection locked="true" hidden="false"/>
    </xf>
    <xf numFmtId="164" fontId="66" fillId="8" borderId="8" xfId="492" applyFont="true" applyBorder="true" applyAlignment="true" applyProtection="false">
      <alignment horizontal="general" vertical="center" textRotation="0" wrapText="true" indent="0" shrinkToFit="false"/>
      <protection locked="true" hidden="false"/>
    </xf>
    <xf numFmtId="164" fontId="65" fillId="8" borderId="8" xfId="492" applyFont="true" applyBorder="true" applyAlignment="true" applyProtection="false">
      <alignment horizontal="distributed" vertical="center" textRotation="0" wrapText="false" indent="0" shrinkToFit="false"/>
      <protection locked="true" hidden="false"/>
    </xf>
    <xf numFmtId="165" fontId="64" fillId="8" borderId="8" xfId="0" applyFont="true" applyBorder="true" applyAlignment="true" applyProtection="true">
      <alignment horizontal="distributed" vertical="center" textRotation="0" wrapText="true" indent="0" shrinkToFit="false"/>
      <protection locked="true" hidden="false"/>
    </xf>
    <xf numFmtId="164" fontId="21" fillId="8" borderId="0" xfId="492" applyFont="true" applyBorder="false" applyAlignment="false" applyProtection="false">
      <alignment horizontal="general" vertical="center" textRotation="0" wrapText="false" indent="0" shrinkToFit="false"/>
      <protection locked="true" hidden="false"/>
    </xf>
    <xf numFmtId="164" fontId="64" fillId="8" borderId="8" xfId="492" applyFont="true" applyBorder="true" applyAlignment="true" applyProtection="false">
      <alignment horizontal="left" vertical="center" textRotation="0" wrapText="true" indent="0" shrinkToFit="false"/>
      <protection locked="true" hidden="false"/>
    </xf>
    <xf numFmtId="164" fontId="21" fillId="8" borderId="8" xfId="492" applyFont="true" applyBorder="true" applyAlignment="false" applyProtection="false">
      <alignment horizontal="general" vertical="center" textRotation="0" wrapText="false" indent="0" shrinkToFit="false"/>
      <protection locked="true" hidden="false"/>
    </xf>
    <xf numFmtId="164" fontId="66" fillId="8" borderId="8" xfId="491" applyFont="true" applyBorder="true" applyAlignment="true" applyProtection="false">
      <alignment horizontal="left" vertical="center" textRotation="0" wrapText="true" indent="0" shrinkToFit="false"/>
      <protection locked="true" hidden="false"/>
    </xf>
    <xf numFmtId="164" fontId="21" fillId="8" borderId="0" xfId="491" applyFont="true" applyBorder="false" applyAlignment="false" applyProtection="false">
      <alignment horizontal="general" vertical="center" textRotation="0" wrapText="false" indent="0" shrinkToFit="false"/>
      <protection locked="true" hidden="false"/>
    </xf>
    <xf numFmtId="164" fontId="21" fillId="8" borderId="8" xfId="491" applyFont="true" applyBorder="true" applyAlignment="true" applyProtection="false">
      <alignment horizontal="left" vertical="center" textRotation="0" wrapText="false" indent="0" shrinkToFit="false"/>
      <protection locked="true" hidden="false"/>
    </xf>
    <xf numFmtId="164" fontId="64" fillId="8" borderId="8" xfId="492" applyFont="true" applyBorder="true" applyAlignment="true" applyProtection="false">
      <alignment horizontal="distributed" vertical="center" textRotation="0" wrapText="false" indent="0" shrinkToFit="false"/>
      <protection locked="true" hidden="false"/>
    </xf>
    <xf numFmtId="164" fontId="0" fillId="8" borderId="0" xfId="492" applyFont="true" applyBorder="false" applyAlignment="false" applyProtection="false">
      <alignment horizontal="general" vertical="center" textRotation="0" wrapText="false" indent="0" shrinkToFit="false"/>
      <protection locked="true" hidden="false"/>
    </xf>
    <xf numFmtId="196" fontId="64" fillId="8" borderId="22" xfId="492" applyFont="true" applyBorder="true" applyAlignment="true" applyProtection="false">
      <alignment horizontal="center" vertical="center" textRotation="0" wrapText="true" indent="0" shrinkToFit="false"/>
      <protection locked="true" hidden="false"/>
    </xf>
    <xf numFmtId="198" fontId="66" fillId="8" borderId="8" xfId="495" applyFont="true" applyBorder="true" applyAlignment="true" applyProtection="true">
      <alignment horizontal="general" vertical="center" textRotation="0" wrapText="true" indent="0" shrinkToFit="false"/>
      <protection locked="true" hidden="false"/>
    </xf>
    <xf numFmtId="198" fontId="21" fillId="8" borderId="8" xfId="495" applyFont="true" applyBorder="true" applyAlignment="true" applyProtection="true">
      <alignment horizontal="center" vertical="center" textRotation="0" wrapText="false" indent="0" shrinkToFit="false"/>
      <protection locked="true" hidden="false"/>
    </xf>
    <xf numFmtId="198" fontId="21" fillId="8" borderId="0" xfId="492" applyFont="true" applyBorder="false" applyAlignment="false" applyProtection="false">
      <alignment horizontal="general" vertical="center" textRotation="0" wrapText="false" indent="0" shrinkToFit="false"/>
      <protection locked="true" hidden="false"/>
    </xf>
    <xf numFmtId="197" fontId="21" fillId="8" borderId="0" xfId="492" applyFont="true" applyBorder="false" applyAlignment="false" applyProtection="false">
      <alignment horizontal="general" vertical="center" textRotation="0" wrapText="false" indent="0" shrinkToFit="false"/>
      <protection locked="true" hidden="false"/>
    </xf>
    <xf numFmtId="165" fontId="66" fillId="8" borderId="8" xfId="495" applyFont="true" applyBorder="true" applyAlignment="true" applyProtection="true">
      <alignment horizontal="left" vertical="center" textRotation="0" wrapText="true" indent="0" shrinkToFit="false"/>
      <protection locked="true" hidden="false"/>
    </xf>
    <xf numFmtId="196" fontId="21" fillId="8" borderId="0" xfId="492" applyFont="true" applyBorder="false" applyAlignment="false" applyProtection="false">
      <alignment horizontal="general" vertical="center" textRotation="0" wrapText="false" indent="0" shrinkToFit="false"/>
      <protection locked="true" hidden="false"/>
    </xf>
    <xf numFmtId="199" fontId="21" fillId="8" borderId="0" xfId="15" applyFont="true" applyBorder="true" applyAlignment="true" applyProtection="true">
      <alignment horizontal="general" vertical="center" textRotation="0" wrapText="false" indent="0" shrinkToFit="false"/>
      <protection locked="true" hidden="false"/>
    </xf>
    <xf numFmtId="197" fontId="21" fillId="8" borderId="0" xfId="19" applyFont="true" applyBorder="true" applyAlignment="true" applyProtection="true">
      <alignment horizontal="general" vertical="center" textRotation="0" wrapText="false" indent="0" shrinkToFit="false"/>
      <protection locked="true" hidden="false"/>
    </xf>
    <xf numFmtId="164" fontId="66" fillId="8" borderId="8" xfId="492" applyFont="true" applyBorder="true" applyAlignment="true" applyProtection="false">
      <alignment horizontal="general" vertical="center" textRotation="0" wrapText="true" indent="0" shrinkToFit="false"/>
      <protection locked="true" hidden="false"/>
    </xf>
    <xf numFmtId="164" fontId="21" fillId="8" borderId="8" xfId="492" applyFont="true" applyBorder="true" applyAlignment="true" applyProtection="false">
      <alignment horizontal="left" vertical="center" textRotation="0" wrapText="false" indent="0" shrinkToFit="false"/>
      <protection locked="true" hidden="false"/>
    </xf>
    <xf numFmtId="164" fontId="66" fillId="8" borderId="8" xfId="492" applyFont="true" applyBorder="true" applyAlignment="true" applyProtection="false">
      <alignment horizontal="left" vertical="center" textRotation="0" wrapText="true" indent="0" shrinkToFit="false"/>
      <protection locked="true" hidden="false"/>
    </xf>
    <xf numFmtId="197" fontId="21" fillId="8" borderId="8" xfId="696" applyFont="true" applyBorder="true" applyAlignment="true" applyProtection="true">
      <alignment horizontal="center" vertical="center" textRotation="0" wrapText="false" indent="0" shrinkToFit="false"/>
      <protection locked="true" hidden="false"/>
    </xf>
    <xf numFmtId="164" fontId="21" fillId="8" borderId="8" xfId="491" applyFont="true" applyBorder="true" applyAlignment="true" applyProtection="false">
      <alignment horizontal="general" vertical="center" textRotation="0" wrapText="true" indent="0" shrinkToFit="false"/>
      <protection locked="true" hidden="false"/>
    </xf>
    <xf numFmtId="198" fontId="21" fillId="8" borderId="8" xfId="491" applyFont="true" applyBorder="true" applyAlignment="true" applyProtection="false">
      <alignment horizontal="center" vertical="center" textRotation="0" wrapText="false" indent="0" shrinkToFit="false"/>
      <protection locked="true" hidden="false"/>
    </xf>
    <xf numFmtId="196" fontId="21" fillId="8" borderId="8" xfId="491" applyFont="true" applyBorder="true" applyAlignment="true" applyProtection="false">
      <alignment horizontal="center" vertical="center" textRotation="0" wrapText="false" indent="0" shrinkToFit="false"/>
      <protection locked="true" hidden="false"/>
    </xf>
    <xf numFmtId="164" fontId="64" fillId="8" borderId="8" xfId="492" applyFont="true" applyBorder="true" applyAlignment="true" applyProtection="false">
      <alignment horizontal="distributed" vertical="center" textRotation="0" wrapText="true" indent="2" shrinkToFit="false"/>
      <protection locked="true" hidden="false"/>
    </xf>
    <xf numFmtId="164" fontId="21" fillId="0" borderId="0" xfId="492" applyFont="true" applyBorder="false" applyAlignment="false" applyProtection="false">
      <alignment horizontal="general" vertical="center" textRotation="0" wrapText="false" indent="0" shrinkToFit="false"/>
      <protection locked="true" hidden="false"/>
    </xf>
    <xf numFmtId="164" fontId="21" fillId="0" borderId="0" xfId="492" applyFont="true" applyBorder="false" applyAlignment="true" applyProtection="false">
      <alignment horizontal="center" vertical="center" textRotation="0" wrapText="false" indent="0" shrinkToFit="false"/>
      <protection locked="true" hidden="false"/>
    </xf>
    <xf numFmtId="196" fontId="21" fillId="0" borderId="0" xfId="492" applyFont="true" applyBorder="false" applyAlignment="true" applyProtection="false">
      <alignment horizontal="center" vertical="center" textRotation="0" wrapText="false" indent="0" shrinkToFit="false"/>
      <protection locked="true" hidden="false"/>
    </xf>
    <xf numFmtId="164" fontId="67" fillId="0" borderId="0" xfId="346" applyFont="true" applyBorder="false" applyAlignment="true" applyProtection="false">
      <alignment horizontal="general" vertical="bottom" textRotation="0" wrapText="false" indent="0" shrinkToFit="false"/>
      <protection locked="true" hidden="false"/>
    </xf>
    <xf numFmtId="164" fontId="9" fillId="0" borderId="0" xfId="492" applyFont="true" applyBorder="false" applyAlignment="false" applyProtection="false">
      <alignment horizontal="general" vertical="center" textRotation="0" wrapText="false" indent="0" shrinkToFit="false"/>
      <protection locked="true" hidden="false"/>
    </xf>
    <xf numFmtId="164" fontId="8" fillId="8" borderId="0" xfId="492" applyFont="true" applyBorder="false" applyAlignment="true" applyProtection="false">
      <alignment horizontal="center" vertical="center" textRotation="0" wrapText="false" indent="0" shrinkToFit="false"/>
      <protection locked="true" hidden="false"/>
    </xf>
    <xf numFmtId="196" fontId="21" fillId="8" borderId="0" xfId="492" applyFont="true" applyBorder="true" applyAlignment="true" applyProtection="false">
      <alignment horizontal="center" vertical="center" textRotation="0" wrapText="false" indent="0" shrinkToFit="false"/>
      <protection locked="true" hidden="false"/>
    </xf>
    <xf numFmtId="196" fontId="66" fillId="8" borderId="0" xfId="492" applyFont="true" applyBorder="true" applyAlignment="true" applyProtection="false">
      <alignment horizontal="right" vertical="center" textRotation="0" wrapText="false" indent="0" shrinkToFit="false"/>
      <protection locked="true" hidden="false"/>
    </xf>
    <xf numFmtId="164" fontId="21" fillId="0" borderId="0" xfId="346" applyFont="true" applyBorder="false" applyAlignment="true" applyProtection="false">
      <alignment horizontal="general" vertical="bottom" textRotation="0" wrapText="false" indent="0" shrinkToFit="false"/>
      <protection locked="true" hidden="false"/>
    </xf>
    <xf numFmtId="196" fontId="64" fillId="8" borderId="23" xfId="492" applyFont="true" applyBorder="true" applyAlignment="true" applyProtection="false">
      <alignment horizontal="center" vertical="center" textRotation="0" wrapText="true" indent="0" shrinkToFit="false"/>
      <protection locked="true" hidden="false"/>
    </xf>
    <xf numFmtId="164" fontId="64" fillId="8" borderId="8" xfId="492" applyFont="true" applyBorder="true" applyAlignment="true" applyProtection="false">
      <alignment horizontal="distributed" vertical="center" textRotation="0" wrapText="true" indent="4" shrinkToFit="false"/>
      <protection locked="true" hidden="false"/>
    </xf>
    <xf numFmtId="164" fontId="65" fillId="0" borderId="0" xfId="492" applyFont="true" applyBorder="fals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false" indent="0" shrinkToFit="false"/>
      <protection locked="true" hidden="false"/>
    </xf>
    <xf numFmtId="165" fontId="64" fillId="8" borderId="8" xfId="0" applyFont="true" applyBorder="true" applyAlignment="true" applyProtection="false">
      <alignment horizontal="general" vertical="center" textRotation="0" wrapText="true" indent="0" shrinkToFit="false"/>
      <protection locked="true" hidden="false"/>
    </xf>
    <xf numFmtId="198" fontId="65" fillId="0" borderId="8" xfId="0" applyFont="true" applyBorder="true" applyAlignment="true" applyProtection="false">
      <alignment horizontal="center" vertical="center" textRotation="0" wrapText="false" indent="0" shrinkToFit="true"/>
      <protection locked="true" hidden="false"/>
    </xf>
    <xf numFmtId="197" fontId="65" fillId="0" borderId="8" xfId="19" applyFont="true" applyBorder="true" applyAlignment="true" applyProtection="tru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5" fontId="66" fillId="8" borderId="8" xfId="0" applyFont="true" applyBorder="true" applyAlignment="true" applyProtection="false">
      <alignment horizontal="general" vertical="center" textRotation="0" wrapText="true" indent="0" shrinkToFit="false"/>
      <protection locked="true" hidden="false"/>
    </xf>
    <xf numFmtId="198" fontId="21" fillId="8" borderId="8" xfId="346" applyFont="true" applyBorder="true" applyAlignment="true" applyProtection="false">
      <alignment horizontal="center" vertical="center" textRotation="0" wrapText="false" indent="0" shrinkToFit="false"/>
      <protection locked="true" hidden="false"/>
    </xf>
    <xf numFmtId="197" fontId="21" fillId="0" borderId="8" xfId="19" applyFont="true" applyBorder="true" applyAlignment="true" applyProtection="true">
      <alignment horizontal="center" vertical="center" textRotation="0" wrapText="false" indent="0" shrinkToFit="true"/>
      <protection locked="true" hidden="false"/>
    </xf>
    <xf numFmtId="198" fontId="65" fillId="0" borderId="8" xfId="346" applyFont="true" applyBorder="true" applyAlignment="true" applyProtection="false">
      <alignment horizontal="center" vertical="center" textRotation="0" wrapText="false" indent="0" shrinkToFit="false"/>
      <protection locked="true" hidden="false"/>
    </xf>
    <xf numFmtId="198" fontId="21" fillId="0" borderId="8" xfId="0" applyFont="true" applyBorder="true" applyAlignment="true" applyProtection="false">
      <alignment horizontal="center" vertical="center" textRotation="0" wrapText="false" indent="0" shrinkToFit="true"/>
      <protection locked="true" hidden="false"/>
    </xf>
    <xf numFmtId="165" fontId="66" fillId="0" borderId="8" xfId="0" applyFont="true" applyBorder="true" applyAlignment="true" applyProtection="false">
      <alignment horizontal="general" vertical="center" textRotation="0" wrapText="true" indent="0" shrinkToFit="false"/>
      <protection locked="true" hidden="false"/>
    </xf>
    <xf numFmtId="198" fontId="21" fillId="0" borderId="8" xfId="346" applyFont="true" applyBorder="true" applyAlignment="true" applyProtection="false">
      <alignment horizontal="center" vertical="center" textRotation="0" wrapText="false" indent="0" shrinkToFit="false"/>
      <protection locked="true" hidden="false"/>
    </xf>
    <xf numFmtId="198" fontId="21" fillId="8" borderId="8" xfId="0" applyFont="true" applyBorder="true" applyAlignment="true" applyProtection="false">
      <alignment horizontal="center" vertical="center" textRotation="0" wrapText="false" indent="0" shrinkToFit="true"/>
      <protection locked="true" hidden="false"/>
    </xf>
    <xf numFmtId="198" fontId="21" fillId="0" borderId="8" xfId="0" applyFont="true" applyBorder="true" applyAlignment="true" applyProtection="false">
      <alignment horizontal="center" vertical="center" textRotation="0" wrapText="false" indent="0" shrinkToFit="false"/>
      <protection locked="true" hidden="false"/>
    </xf>
    <xf numFmtId="198" fontId="21" fillId="8" borderId="8" xfId="0" applyFont="true" applyBorder="true" applyAlignment="true" applyProtection="false">
      <alignment horizontal="center" vertical="center" textRotation="0" wrapText="false" indent="0" shrinkToFit="false"/>
      <protection locked="true" hidden="false"/>
    </xf>
    <xf numFmtId="165" fontId="64" fillId="0" borderId="8" xfId="0" applyFont="true" applyBorder="true" applyAlignment="true" applyProtection="false">
      <alignment horizontal="general" vertical="center" textRotation="0" wrapText="true" indent="0" shrinkToFit="false"/>
      <protection locked="true" hidden="false"/>
    </xf>
    <xf numFmtId="198" fontId="65"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98" fontId="65" fillId="8" borderId="8" xfId="346" applyFont="true" applyBorder="true" applyAlignment="true" applyProtection="false">
      <alignment horizontal="center" vertical="center" textRotation="0" wrapText="false" indent="0" shrinkToFit="false"/>
      <protection locked="true" hidden="false"/>
    </xf>
    <xf numFmtId="164" fontId="68" fillId="8" borderId="8" xfId="0" applyFont="true" applyBorder="true" applyAlignment="true" applyProtection="false">
      <alignment horizontal="general" vertical="center" textRotation="0" wrapText="true" indent="0" shrinkToFit="false"/>
      <protection locked="true" hidden="false"/>
    </xf>
    <xf numFmtId="164" fontId="69" fillId="8" borderId="8" xfId="0" applyFont="true" applyBorder="true" applyAlignment="true" applyProtection="false">
      <alignment horizontal="general" vertical="center" textRotation="0" wrapText="true" indent="0" shrinkToFit="false"/>
      <protection locked="true" hidden="false"/>
    </xf>
    <xf numFmtId="198" fontId="21" fillId="8" borderId="8" xfId="346" applyFont="true" applyBorder="true" applyAlignment="true" applyProtection="false">
      <alignment horizontal="center" vertical="center" textRotation="0" wrapText="false" indent="0" shrinkToFit="true"/>
      <protection locked="true" hidden="false"/>
    </xf>
    <xf numFmtId="198" fontId="9" fillId="0" borderId="0"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98" fontId="65" fillId="0" borderId="8" xfId="346" applyFont="true" applyBorder="true" applyAlignment="true" applyProtection="false">
      <alignment horizontal="center" vertical="center" textRotation="0" wrapText="false" indent="0" shrinkToFit="true"/>
      <protection locked="true" hidden="false"/>
    </xf>
    <xf numFmtId="165" fontId="65" fillId="8" borderId="23" xfId="496" applyFont="true" applyBorder="true" applyAlignment="true" applyProtection="true">
      <alignment horizontal="left" vertical="center" textRotation="0" wrapText="false" indent="0" shrinkToFit="false"/>
      <protection locked="true" hidden="false"/>
    </xf>
    <xf numFmtId="196" fontId="65" fillId="0" borderId="8" xfId="49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358" applyFont="true" applyBorder="true" applyAlignment="true" applyProtection="false">
      <alignment horizontal="center" vertical="center" textRotation="0" wrapText="false" indent="0" shrinkToFit="false"/>
      <protection locked="true" hidden="false"/>
    </xf>
    <xf numFmtId="164" fontId="0" fillId="0" borderId="0" xfId="358" applyFont="true" applyBorder="true" applyAlignment="true" applyProtection="false">
      <alignment horizontal="left" vertical="bottom" textRotation="0" wrapText="false" indent="0" shrinkToFit="false"/>
      <protection locked="true" hidden="false"/>
    </xf>
    <xf numFmtId="164" fontId="72" fillId="0" borderId="0" xfId="358" applyFont="true" applyBorder="true" applyAlignment="true" applyProtection="false">
      <alignment horizontal="right" vertical="bottom" textRotation="0" wrapText="fals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96" fontId="65" fillId="0" borderId="8" xfId="492" applyFont="true" applyBorder="true" applyAlignment="true" applyProtection="false">
      <alignment horizontal="center" vertical="center" textRotation="0" wrapText="true" indent="0" shrinkToFit="false"/>
      <protection locked="true" hidden="false"/>
    </xf>
    <xf numFmtId="200" fontId="68" fillId="0" borderId="8" xfId="359" applyFont="true" applyBorder="true" applyAlignment="true" applyProtection="false">
      <alignment horizontal="left" vertical="center" textRotation="0" wrapText="false" indent="0" shrinkToFit="false"/>
      <protection locked="true" hidden="false"/>
    </xf>
    <xf numFmtId="198" fontId="36" fillId="0" borderId="8" xfId="359" applyFont="true" applyBorder="true" applyAlignment="true" applyProtection="false">
      <alignment horizontal="center" vertical="center" textRotation="0" wrapText="false" indent="0" shrinkToFit="false"/>
      <protection locked="true" hidden="false"/>
    </xf>
    <xf numFmtId="200" fontId="69" fillId="0" borderId="8" xfId="359" applyFont="true" applyBorder="true" applyAlignment="true" applyProtection="false">
      <alignment horizontal="left" vertical="center" textRotation="0" wrapText="false" indent="0" shrinkToFit="false"/>
      <protection locked="true" hidden="false"/>
    </xf>
    <xf numFmtId="198" fontId="9" fillId="0" borderId="8" xfId="359" applyFont="true" applyBorder="true" applyAlignment="true" applyProtection="false">
      <alignment horizontal="center" vertical="center" textRotation="0" wrapText="false" indent="0" shrinkToFit="false"/>
      <protection locked="true" hidden="false"/>
    </xf>
    <xf numFmtId="198" fontId="9" fillId="0" borderId="8" xfId="0" applyFont="true" applyBorder="true" applyAlignment="true" applyProtection="false">
      <alignment horizontal="center" vertical="center" textRotation="0" wrapText="true" indent="0" shrinkToFit="false"/>
      <protection locked="true" hidden="false"/>
    </xf>
    <xf numFmtId="164" fontId="68" fillId="0" borderId="8" xfId="359"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492" applyFont="false" applyBorder="false" applyAlignment="false" applyProtection="false">
      <alignment horizontal="general" vertical="center" textRotation="0" wrapText="false" indent="0" shrinkToFit="false"/>
      <protection locked="true" hidden="false"/>
    </xf>
    <xf numFmtId="164" fontId="21" fillId="0" borderId="0" xfId="492" applyFont="false" applyBorder="false" applyAlignment="false" applyProtection="false">
      <alignment horizontal="general" vertical="center" textRotation="0" wrapText="false" indent="0" shrinkToFit="false"/>
      <protection locked="true" hidden="false"/>
    </xf>
    <xf numFmtId="196" fontId="21" fillId="0" borderId="0" xfId="492" applyFont="false" applyBorder="false" applyAlignment="false" applyProtection="false">
      <alignment horizontal="general" vertical="center" textRotation="0" wrapText="false" indent="0" shrinkToFit="false"/>
      <protection locked="true" hidden="false"/>
    </xf>
    <xf numFmtId="164" fontId="70" fillId="0" borderId="0" xfId="399" applyFont="true" applyBorder="true" applyAlignment="true" applyProtection="false">
      <alignment horizontal="center" vertical="center" textRotation="0" wrapText="false" indent="0" shrinkToFit="true"/>
      <protection locked="true" hidden="false"/>
    </xf>
    <xf numFmtId="164" fontId="0" fillId="0" borderId="0" xfId="399" applyFont="true" applyBorder="true" applyAlignment="true" applyProtection="false">
      <alignment horizontal="left" vertical="center" textRotation="0" wrapText="true" indent="0" shrinkToFit="false"/>
      <protection locked="true" hidden="false"/>
    </xf>
    <xf numFmtId="164" fontId="9" fillId="0" borderId="0" xfId="399" applyFont="true" applyBorder="true" applyAlignment="true" applyProtection="false">
      <alignment horizontal="left" vertical="center" textRotation="0" wrapText="true" indent="0" shrinkToFit="false"/>
      <protection locked="true" hidden="false"/>
    </xf>
    <xf numFmtId="164" fontId="6" fillId="0" borderId="0" xfId="448" applyFont="false" applyBorder="false" applyAlignment="true" applyProtection="false">
      <alignment horizontal="general" vertical="bottom" textRotation="0" wrapText="false" indent="0" shrinkToFit="false"/>
      <protection locked="true" hidden="false"/>
    </xf>
    <xf numFmtId="164" fontId="64" fillId="0" borderId="8" xfId="494" applyFont="true" applyBorder="true" applyAlignment="true" applyProtection="false">
      <alignment horizontal="center" vertical="center" textRotation="0" wrapText="false" indent="0" shrinkToFit="false"/>
      <protection locked="true" hidden="false"/>
    </xf>
    <xf numFmtId="164" fontId="64" fillId="0" borderId="8" xfId="494" applyFont="true" applyBorder="tru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99" fontId="65" fillId="0" borderId="8" xfId="15"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99" fontId="21" fillId="0" borderId="8" xfId="15" applyFont="true" applyBorder="true" applyAlignment="true" applyProtection="true">
      <alignment horizontal="right" vertical="center" textRotation="0" wrapText="false" indent="0" shrinkToFit="false"/>
      <protection locked="true" hidden="false"/>
    </xf>
    <xf numFmtId="201" fontId="9" fillId="0" borderId="8" xfId="0" applyFont="true" applyBorder="true" applyAlignment="true" applyProtection="false">
      <alignment horizontal="right" vertical="center" textRotation="0" wrapText="true" indent="0" shrinkToFit="false"/>
      <protection locked="true" hidden="false"/>
    </xf>
    <xf numFmtId="201" fontId="65" fillId="0" borderId="8" xfId="214" applyFont="true" applyBorder="true" applyAlignment="true" applyProtection="true">
      <alignment horizontal="right" vertical="center" textRotation="0" wrapText="false" indent="0" shrinkToFit="false"/>
      <protection locked="true" hidden="false"/>
    </xf>
    <xf numFmtId="201" fontId="36" fillId="0" borderId="8" xfId="0" applyFont="true" applyBorder="true" applyAlignment="true" applyProtection="false">
      <alignment horizontal="right" vertical="center" textRotation="0" wrapText="true" indent="0" shrinkToFit="false"/>
      <protection locked="true" hidden="false"/>
    </xf>
    <xf numFmtId="164" fontId="63" fillId="0" borderId="0" xfId="492" applyFont="true" applyBorder="false" applyAlignment="false" applyProtection="false">
      <alignment horizontal="general" vertical="center" textRotation="0" wrapText="false" indent="0" shrinkToFit="false"/>
      <protection locked="true" hidden="false"/>
    </xf>
    <xf numFmtId="164" fontId="62" fillId="0" borderId="0" xfId="492" applyFont="true" applyBorder="false" applyAlignment="false" applyProtection="false">
      <alignment horizontal="general" vertical="center" textRotation="0" wrapText="false" indent="0" shrinkToFit="false"/>
      <protection locked="true" hidden="false"/>
    </xf>
    <xf numFmtId="196" fontId="62" fillId="0" borderId="0" xfId="49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0" fillId="0" borderId="0" xfId="358" applyFont="true" applyBorder="false" applyAlignment="true" applyProtection="false">
      <alignment horizontal="left" vertical="bottom" textRotation="0" wrapText="false" indent="0" shrinkToFit="false"/>
      <protection locked="true" hidden="false"/>
    </xf>
    <xf numFmtId="164" fontId="72" fillId="0" borderId="0" xfId="358" applyFont="true" applyBorder="false" applyAlignment="true" applyProtection="false">
      <alignment horizontal="right" vertical="bottom" textRotation="0" wrapText="fals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96" fontId="65" fillId="0" borderId="23" xfId="492"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general" vertical="center" textRotation="0" wrapText="true" indent="0" shrinkToFit="false"/>
      <protection locked="true" hidden="false"/>
    </xf>
    <xf numFmtId="198" fontId="36"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98" fontId="9" fillId="0" borderId="8" xfId="0" applyFont="true" applyBorder="true" applyAlignment="true" applyProtection="false">
      <alignment horizontal="general"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right"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9" fillId="0" borderId="8" xfId="0" applyFont="true" applyBorder="true" applyAlignment="true" applyProtection="false">
      <alignment horizontal="center" vertical="bottom" textRotation="0" wrapText="false" indent="0" shrinkToFit="false"/>
      <protection locked="true" hidden="false"/>
    </xf>
    <xf numFmtId="183"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69" fillId="0" borderId="8"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right" vertical="center" textRotation="0" wrapText="false" indent="0" shrinkToFit="false"/>
      <protection locked="true" hidden="false"/>
    </xf>
    <xf numFmtId="164" fontId="69" fillId="8" borderId="8" xfId="0" applyFont="true" applyBorder="true" applyAlignment="true" applyProtection="false">
      <alignment horizontal="center" vertical="center" textRotation="0" wrapText="false" indent="0" shrinkToFit="false"/>
      <protection locked="true" hidden="false"/>
    </xf>
    <xf numFmtId="164" fontId="9" fillId="8" borderId="8" xfId="0" applyFont="true" applyBorder="true" applyAlignment="true" applyProtection="false">
      <alignment horizontal="center" vertical="center" textRotation="0" wrapText="false" indent="0" shrinkToFit="false"/>
      <protection locked="true" hidden="false"/>
    </xf>
    <xf numFmtId="164" fontId="69" fillId="8" borderId="8" xfId="0" applyFont="true" applyBorder="true" applyAlignment="true" applyProtection="false">
      <alignment horizontal="left" vertical="center" textRotation="0" wrapText="false" indent="0" shrinkToFit="false"/>
      <protection locked="true" hidden="false"/>
    </xf>
    <xf numFmtId="164" fontId="9" fillId="8" borderId="8" xfId="0" applyFont="true" applyBorder="true" applyAlignment="true" applyProtection="false">
      <alignment horizontal="left" vertical="center" textRotation="0" wrapText="true" indent="0" shrinkToFit="false"/>
      <protection locked="true" hidden="false"/>
    </xf>
    <xf numFmtId="164" fontId="9" fillId="8" borderId="8" xfId="0" applyFont="true" applyBorder="true" applyAlignment="true" applyProtection="false">
      <alignment horizontal="right" vertical="center" textRotation="0" wrapText="true" indent="0" shrinkToFit="false"/>
      <protection locked="true" hidden="false"/>
    </xf>
    <xf numFmtId="194" fontId="9" fillId="8" borderId="8"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202" fontId="9" fillId="8" borderId="8" xfId="0" applyFont="true" applyBorder="true" applyAlignment="true" applyProtection="false">
      <alignment horizontal="right" vertical="center" textRotation="0" wrapText="true" indent="0" shrinkToFit="false"/>
      <protection locked="true" hidden="false"/>
    </xf>
    <xf numFmtId="203" fontId="0" fillId="0" borderId="0" xfId="0" applyFont="true" applyBorder="true" applyAlignment="true" applyProtection="false">
      <alignment horizontal="general" vertical="center" textRotation="0" wrapText="false" indent="0" shrinkToFit="false"/>
      <protection locked="true" hidden="false"/>
    </xf>
    <xf numFmtId="164" fontId="60" fillId="0" borderId="0" xfId="492" applyFont="true" applyBorder="true" applyAlignment="true" applyProtection="false">
      <alignment horizontal="center" vertical="center" textRotation="0" wrapText="false" indent="0" shrinkToFit="false"/>
      <protection locked="true" hidden="false"/>
    </xf>
    <xf numFmtId="164" fontId="5" fillId="0" borderId="0" xfId="492" applyFont="true" applyBorder="false" applyAlignment="false" applyProtection="false">
      <alignment horizontal="general" vertical="center" textRotation="0" wrapText="false" indent="0" shrinkToFit="false"/>
      <protection locked="true" hidden="false"/>
    </xf>
    <xf numFmtId="196" fontId="63" fillId="0" borderId="0" xfId="492" applyFont="true" applyBorder="false" applyAlignment="true" applyProtection="false">
      <alignment horizontal="right" vertical="center" textRotation="0" wrapText="false" indent="0" shrinkToFit="false"/>
      <protection locked="true" hidden="false"/>
    </xf>
    <xf numFmtId="196" fontId="64" fillId="0" borderId="8" xfId="492" applyFont="true" applyBorder="true" applyAlignment="true" applyProtection="false">
      <alignment horizontal="center" vertical="center" textRotation="0" wrapText="true" indent="0" shrinkToFit="false"/>
      <protection locked="true" hidden="false"/>
    </xf>
    <xf numFmtId="164" fontId="77" fillId="0" borderId="0" xfId="490" applyFont="true" applyBorder="false" applyAlignment="true" applyProtection="false">
      <alignment horizontal="general" vertical="center" textRotation="0" wrapText="true" indent="0" shrinkToFit="false"/>
      <protection locked="true" hidden="false"/>
    </xf>
    <xf numFmtId="164" fontId="65" fillId="0" borderId="0" xfId="492" applyFont="true" applyBorder="false" applyAlignment="true" applyProtection="false">
      <alignment horizontal="center" vertical="center" textRotation="0" wrapText="false" indent="0" shrinkToFit="false"/>
      <protection locked="true" hidden="false"/>
    </xf>
    <xf numFmtId="164" fontId="21" fillId="0" borderId="8" xfId="492" applyFont="true" applyBorder="true" applyAlignment="true" applyProtection="false">
      <alignment horizontal="left" vertical="center" textRotation="0" wrapText="false" indent="0" shrinkToFit="false"/>
      <protection locked="true" hidden="false"/>
    </xf>
    <xf numFmtId="165" fontId="69" fillId="8" borderId="8" xfId="481" applyFont="true" applyBorder="true" applyAlignment="true" applyProtection="false">
      <alignment horizontal="general" vertical="center" textRotation="0" wrapText="true" indent="0" shrinkToFit="false"/>
      <protection locked="true" hidden="false"/>
    </xf>
    <xf numFmtId="196" fontId="21" fillId="8" borderId="8" xfId="492" applyFont="true" applyBorder="true" applyAlignment="true" applyProtection="false">
      <alignment horizontal="right" vertical="center" textRotation="0" wrapText="false" indent="0" shrinkToFit="false"/>
      <protection locked="true" hidden="false"/>
    </xf>
    <xf numFmtId="197" fontId="21" fillId="8" borderId="8" xfId="19" applyFont="true" applyBorder="true" applyAlignment="true" applyProtection="true">
      <alignment horizontal="right" vertical="center" textRotation="0" wrapText="false" indent="0" shrinkToFit="false"/>
      <protection locked="true" hidden="false"/>
    </xf>
    <xf numFmtId="164" fontId="21" fillId="0" borderId="0" xfId="491" applyFont="true" applyBorder="false" applyAlignment="false" applyProtection="false">
      <alignment horizontal="general" vertical="center" textRotation="0" wrapText="false" indent="0" shrinkToFit="false"/>
      <protection locked="true" hidden="false"/>
    </xf>
    <xf numFmtId="165" fontId="69" fillId="0" borderId="8" xfId="481" applyFont="true" applyBorder="true" applyAlignment="true" applyProtection="false">
      <alignment horizontal="general" vertical="center" textRotation="0" wrapText="true" indent="0" shrinkToFit="false"/>
      <protection locked="true" hidden="false"/>
    </xf>
    <xf numFmtId="164" fontId="66" fillId="0" borderId="8" xfId="492" applyFont="true" applyBorder="true" applyAlignment="true" applyProtection="false">
      <alignment horizontal="general" vertical="center" textRotation="0" wrapText="true" indent="0" shrinkToFit="false"/>
      <protection locked="true" hidden="false"/>
    </xf>
    <xf numFmtId="196" fontId="21" fillId="8" borderId="8" xfId="492" applyFont="true" applyBorder="true" applyAlignment="true" applyProtection="false">
      <alignment horizontal="right" vertical="center" textRotation="0" wrapText="true" indent="0" shrinkToFit="false"/>
      <protection locked="true" hidden="false"/>
    </xf>
    <xf numFmtId="164" fontId="64" fillId="8" borderId="8" xfId="492" applyFont="true" applyBorder="true" applyAlignment="true" applyProtection="false">
      <alignment horizontal="distributed" vertical="center" textRotation="0" wrapText="false" indent="1" shrinkToFit="false"/>
      <protection locked="true" hidden="false"/>
    </xf>
    <xf numFmtId="196" fontId="65" fillId="8" borderId="8" xfId="492" applyFont="true" applyBorder="true" applyAlignment="true" applyProtection="false">
      <alignment horizontal="right" vertical="center" textRotation="0" wrapText="false" indent="0" shrinkToFit="false"/>
      <protection locked="true" hidden="false"/>
    </xf>
    <xf numFmtId="197" fontId="65" fillId="8" borderId="8" xfId="19" applyFont="true" applyBorder="true" applyAlignment="true" applyProtection="true">
      <alignment horizontal="right" vertical="center" textRotation="0" wrapText="false" indent="0" shrinkToFit="false"/>
      <protection locked="true" hidden="false"/>
    </xf>
    <xf numFmtId="164" fontId="64" fillId="8" borderId="8" xfId="491" applyFont="true" applyBorder="true" applyAlignment="true" applyProtection="false">
      <alignment horizontal="left" vertical="center" textRotation="0" wrapText="false" indent="0" shrinkToFit="false"/>
      <protection locked="true" hidden="false"/>
    </xf>
    <xf numFmtId="164" fontId="66" fillId="8" borderId="8" xfId="491" applyFont="true" applyBorder="true" applyAlignment="true" applyProtection="false">
      <alignment horizontal="left" vertical="center" textRotation="0" wrapText="false" indent="0" shrinkToFit="false"/>
      <protection locked="true" hidden="false"/>
    </xf>
    <xf numFmtId="164" fontId="66" fillId="8" borderId="8" xfId="492" applyFont="true" applyBorder="true" applyAlignment="true" applyProtection="false">
      <alignment horizontal="left" vertical="center" textRotation="0" wrapText="false" indent="0" shrinkToFit="false"/>
      <protection locked="true" hidden="false"/>
    </xf>
    <xf numFmtId="164" fontId="21" fillId="0" borderId="8" xfId="492" applyFont="true" applyBorder="true" applyAlignment="false" applyProtection="false">
      <alignment horizontal="general" vertical="center" textRotation="0" wrapText="false" indent="0" shrinkToFit="false"/>
      <protection locked="true" hidden="false"/>
    </xf>
    <xf numFmtId="196" fontId="63" fillId="0" borderId="0" xfId="492" applyFont="true" applyBorder="true" applyAlignment="true" applyProtection="false">
      <alignment horizontal="right" vertical="center" textRotation="0" wrapText="false" indent="0" shrinkToFit="false"/>
      <protection locked="true" hidden="false"/>
    </xf>
    <xf numFmtId="165" fontId="36" fillId="0" borderId="8" xfId="481" applyFont="true" applyBorder="true" applyAlignment="true" applyProtection="false">
      <alignment horizontal="left" vertical="center" textRotation="0" wrapText="false" indent="0" shrinkToFit="false"/>
      <protection locked="true" hidden="false"/>
    </xf>
    <xf numFmtId="164" fontId="64" fillId="8" borderId="8" xfId="0" applyFont="true" applyBorder="true" applyAlignment="true" applyProtection="false">
      <alignment horizontal="general" vertical="center" textRotation="0" wrapText="true" indent="0" shrinkToFit="false"/>
      <protection locked="true" hidden="false"/>
    </xf>
    <xf numFmtId="187" fontId="36" fillId="0" borderId="8" xfId="0" applyFont="true" applyBorder="true" applyAlignment="true" applyProtection="true">
      <alignment horizontal="right" vertical="center" textRotation="0" wrapText="false" indent="0" shrinkToFit="false"/>
      <protection locked="true" hidden="false"/>
    </xf>
    <xf numFmtId="197" fontId="36" fillId="0" borderId="8" xfId="19" applyFont="true" applyBorder="true" applyAlignment="true" applyProtection="true">
      <alignment horizontal="right" vertical="center" textRotation="0" wrapText="false" indent="0" shrinkToFit="false"/>
      <protection locked="true" hidden="false"/>
    </xf>
    <xf numFmtId="164" fontId="66" fillId="8" borderId="8" xfId="0" applyFont="true" applyBorder="true" applyAlignment="true" applyProtection="false">
      <alignment horizontal="general" vertical="center" textRotation="0" wrapText="true" indent="0" shrinkToFit="false"/>
      <protection locked="true" hidden="false"/>
    </xf>
    <xf numFmtId="187" fontId="9" fillId="0" borderId="8" xfId="0" applyFont="true" applyBorder="true" applyAlignment="true" applyProtection="true">
      <alignment horizontal="right" vertical="center" textRotation="0" wrapText="false" indent="0" shrinkToFit="false"/>
      <protection locked="true" hidden="false"/>
    </xf>
    <xf numFmtId="197" fontId="9" fillId="0" borderId="8" xfId="19" applyFont="true" applyBorder="true" applyAlignment="true" applyProtection="true">
      <alignment horizontal="right" vertical="center" textRotation="0" wrapText="false" indent="0" shrinkToFit="false"/>
      <protection locked="true" hidden="false"/>
    </xf>
    <xf numFmtId="165" fontId="9" fillId="0" borderId="8" xfId="481" applyFont="true" applyBorder="true" applyAlignment="true" applyProtection="false">
      <alignment horizontal="left" vertical="center" textRotation="0" wrapText="false" indent="0" shrinkToFit="false"/>
      <protection locked="true" hidden="false"/>
    </xf>
    <xf numFmtId="164" fontId="69" fillId="0" borderId="8" xfId="0" applyFont="true" applyBorder="true" applyAlignment="true" applyProtection="false">
      <alignment horizontal="general" vertical="center" textRotation="0" wrapText="true" indent="0" shrinkToFit="false"/>
      <protection locked="true" hidden="false"/>
    </xf>
    <xf numFmtId="187" fontId="9" fillId="0" borderId="8" xfId="0" applyFont="true" applyBorder="true" applyAlignment="true" applyProtection="true">
      <alignment horizontal="right" vertical="center" textRotation="0" wrapText="false" indent="0" shrinkToFit="false"/>
      <protection locked="false" hidden="false"/>
    </xf>
    <xf numFmtId="187" fontId="36" fillId="0" borderId="8" xfId="0" applyFont="true" applyBorder="true" applyAlignment="true" applyProtection="true">
      <alignment horizontal="right" vertical="center" textRotation="0" wrapText="false" indent="0" shrinkToFit="false"/>
      <protection locked="false" hidden="false"/>
    </xf>
    <xf numFmtId="165" fontId="65" fillId="0" borderId="8" xfId="481" applyFont="true" applyBorder="true" applyAlignment="true" applyProtection="false">
      <alignment horizontal="left" vertical="center" textRotation="0" wrapText="true" indent="0" shrinkToFit="false"/>
      <protection locked="true" hidden="false"/>
    </xf>
    <xf numFmtId="164" fontId="65" fillId="0" borderId="0" xfId="492" applyFont="true" applyBorder="false" applyAlignment="false" applyProtection="false">
      <alignment horizontal="general" vertical="center" textRotation="0" wrapText="false" indent="0" shrinkToFit="false"/>
      <protection locked="true" hidden="false"/>
    </xf>
    <xf numFmtId="165" fontId="21" fillId="0" borderId="8" xfId="492"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bottom" textRotation="0" wrapText="true" indent="0" shrinkToFit="false"/>
      <protection locked="true" hidden="false"/>
    </xf>
    <xf numFmtId="165" fontId="36" fillId="0" borderId="8" xfId="0" applyFont="true" applyBorder="true" applyAlignment="true" applyProtection="false">
      <alignment horizontal="left" vertical="bottom" textRotation="0" wrapText="tru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5" fontId="65" fillId="0" borderId="8" xfId="492" applyFont="true" applyBorder="true" applyAlignment="true" applyProtection="false">
      <alignment horizontal="left" vertical="center" textRotation="0" wrapText="false" indent="0" shrinkToFit="false"/>
      <protection locked="true" hidden="false"/>
    </xf>
    <xf numFmtId="165" fontId="68" fillId="8" borderId="8" xfId="481" applyFont="true" applyBorder="true" applyAlignment="true" applyProtection="false">
      <alignment horizontal="general" vertical="center" textRotation="0" wrapText="true" indent="0" shrinkToFit="false"/>
      <protection locked="true" hidden="false"/>
    </xf>
    <xf numFmtId="164" fontId="21" fillId="0" borderId="0" xfId="492" applyFont="true" applyBorder="false" applyAlignment="true" applyProtection="false">
      <alignment horizontal="left" vertical="center" textRotation="0" wrapText="false" indent="0" shrinkToFit="false"/>
      <protection locked="true" hidden="false"/>
    </xf>
    <xf numFmtId="164" fontId="65" fillId="0" borderId="0" xfId="492" applyFont="true" applyBorder="false" applyAlignment="true" applyProtection="false">
      <alignment horizontal="left" vertical="center" textRotation="0" wrapText="false" indent="0" shrinkToFit="false"/>
      <protection locked="true" hidden="false"/>
    </xf>
    <xf numFmtId="164" fontId="64" fillId="8" borderId="8" xfId="492" applyFont="true" applyBorder="true" applyAlignment="true" applyProtection="false">
      <alignment horizontal="distributed" vertical="center" textRotation="0" wrapText="true" indent="1" shrinkToFit="false"/>
      <protection locked="true" hidden="false"/>
    </xf>
    <xf numFmtId="164" fontId="64" fillId="8" borderId="8" xfId="491" applyFont="true" applyBorder="true" applyAlignment="true" applyProtection="false">
      <alignment horizontal="left" vertical="center" textRotation="0" wrapText="true" indent="0" shrinkToFit="false"/>
      <protection locked="true" hidden="false"/>
    </xf>
    <xf numFmtId="196" fontId="65" fillId="8" borderId="8" xfId="492" applyFont="true" applyBorder="true" applyAlignment="false" applyProtection="false">
      <alignment horizontal="general" vertical="center" textRotation="0" wrapText="false" indent="0" shrinkToFit="false"/>
      <protection locked="true" hidden="false"/>
    </xf>
    <xf numFmtId="197" fontId="65" fillId="8" borderId="8" xfId="19" applyFont="true" applyBorder="true" applyAlignment="true" applyProtection="true">
      <alignment horizontal="general" vertical="center" textRotation="0" wrapText="false" indent="0" shrinkToFit="false"/>
      <protection locked="true" hidden="false"/>
    </xf>
    <xf numFmtId="196" fontId="21" fillId="8" borderId="8" xfId="492" applyFont="true" applyBorder="true" applyAlignment="false" applyProtection="false">
      <alignment horizontal="general" vertical="center" textRotation="0" wrapText="false" indent="0" shrinkToFit="false"/>
      <protection locked="true" hidden="false"/>
    </xf>
    <xf numFmtId="196" fontId="9" fillId="8" borderId="8" xfId="0" applyFont="true" applyBorder="true" applyAlignment="true" applyProtection="false">
      <alignment horizontal="general" vertical="center" textRotation="0" wrapText="false" indent="0" shrinkToFit="false"/>
      <protection locked="true" hidden="false"/>
    </xf>
    <xf numFmtId="197" fontId="9" fillId="8" borderId="8" xfId="19" applyFont="true" applyBorder="true" applyAlignment="true" applyProtection="true">
      <alignment horizontal="general" vertical="center" textRotation="0" wrapText="false" indent="0" shrinkToFit="false"/>
      <protection locked="true" hidden="false"/>
    </xf>
    <xf numFmtId="197" fontId="21" fillId="8" borderId="8" xfId="19" applyFont="true" applyBorder="true" applyAlignment="true" applyProtection="true">
      <alignment horizontal="general" vertical="center" textRotation="0" wrapText="false" indent="0" shrinkToFit="false"/>
      <protection locked="true" hidden="false"/>
    </xf>
    <xf numFmtId="165" fontId="65" fillId="0" borderId="8" xfId="492" applyFont="true" applyBorder="true" applyAlignment="true" applyProtection="false">
      <alignment horizontal="distributed" vertical="center" textRotation="0" wrapText="false" indent="1" shrinkToFit="false"/>
      <protection locked="true" hidden="false"/>
    </xf>
    <xf numFmtId="164" fontId="70" fillId="0" borderId="0" xfId="358"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0" fillId="0" borderId="0" xfId="358" applyFont="true" applyBorder="true" applyAlignment="true" applyProtection="false">
      <alignment horizontal="left" vertical="bottom" textRotation="0" wrapText="false" indent="0" shrinkToFit="false"/>
      <protection locked="true" hidden="false"/>
    </xf>
    <xf numFmtId="164" fontId="0" fillId="0" borderId="0" xfId="358" applyFont="true" applyBorder="true" applyAlignment="true" applyProtection="false">
      <alignment horizontal="right" vertical="bottom" textRotation="0" wrapText="false" indent="0" shrinkToFit="false"/>
      <protection locked="true" hidden="false"/>
    </xf>
    <xf numFmtId="164" fontId="72" fillId="0" borderId="0" xfId="358" applyFont="true" applyBorder="true" applyAlignment="true" applyProtection="false">
      <alignment horizontal="right" vertical="bottom" textRotation="0" wrapText="false" indent="0" shrinkToFit="false"/>
      <protection locked="true" hidden="false"/>
    </xf>
    <xf numFmtId="196" fontId="65" fillId="0" borderId="23" xfId="492" applyFont="true" applyBorder="true" applyAlignment="true" applyProtection="false">
      <alignment horizontal="center" vertical="center" textRotation="0" wrapText="true" indent="0" shrinkToFit="false"/>
      <protection locked="true" hidden="false"/>
    </xf>
    <xf numFmtId="196" fontId="64" fillId="0" borderId="8" xfId="49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9" fillId="0" borderId="8" xfId="0" applyFont="true" applyBorder="true" applyAlignment="true" applyProtection="false">
      <alignment horizontal="left"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 fillId="8" borderId="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21" fillId="0" borderId="0" xfId="346" applyFont="false" applyBorder="false" applyAlignment="true" applyProtection="false">
      <alignment horizontal="general" vertical="bottom" textRotation="0" wrapText="false" indent="0" shrinkToFit="false"/>
      <protection locked="true" hidden="false"/>
    </xf>
    <xf numFmtId="164" fontId="70" fillId="0" borderId="0" xfId="398" applyFont="true" applyBorder="true" applyAlignment="true" applyProtection="false">
      <alignment horizontal="center" vertical="center" textRotation="0" wrapText="false" indent="0" shrinkToFit="true"/>
      <protection locked="true" hidden="false"/>
    </xf>
    <xf numFmtId="202" fontId="62" fillId="0" borderId="0" xfId="352" applyFont="true" applyBorder="true" applyAlignment="true" applyProtection="true">
      <alignment horizontal="left" vertical="bottom" textRotation="0" wrapText="false" indent="0" shrinkToFit="false"/>
      <protection locked="true" hidden="false"/>
    </xf>
    <xf numFmtId="164" fontId="21" fillId="0" borderId="0" xfId="346" applyFont="false" applyBorder="true" applyAlignment="true" applyProtection="false">
      <alignment horizontal="general" vertical="bottom" textRotation="0" wrapText="false" indent="0" shrinkToFit="false"/>
      <protection locked="true" hidden="false"/>
    </xf>
    <xf numFmtId="202" fontId="63" fillId="0" borderId="0" xfId="352" applyFont="true" applyBorder="true" applyAlignment="true" applyProtection="true">
      <alignment horizontal="right" vertical="bottom" textRotation="0" wrapText="false" indent="0" shrinkToFit="false"/>
      <protection locked="true" hidden="false"/>
    </xf>
    <xf numFmtId="164" fontId="64" fillId="0" borderId="8" xfId="346" applyFont="true" applyBorder="true" applyAlignment="true" applyProtection="false">
      <alignment horizontal="center" vertical="center" textRotation="0" wrapText="true" indent="0" shrinkToFit="false"/>
      <protection locked="true" hidden="false"/>
    </xf>
    <xf numFmtId="196" fontId="65" fillId="0" borderId="22" xfId="492" applyFont="true" applyBorder="true" applyAlignment="true" applyProtection="false">
      <alignment horizontal="center" vertical="center" textRotation="0" wrapText="true" indent="0" shrinkToFit="false"/>
      <protection locked="true" hidden="false"/>
    </xf>
    <xf numFmtId="196" fontId="64" fillId="0" borderId="22" xfId="492" applyFont="true" applyBorder="true" applyAlignment="true" applyProtection="false">
      <alignment horizontal="center" vertical="center" textRotation="0" wrapText="true" indent="0" shrinkToFit="false"/>
      <protection locked="true" hidden="false"/>
    </xf>
    <xf numFmtId="164" fontId="64" fillId="0" borderId="23" xfId="346" applyFont="true" applyBorder="true" applyAlignment="true" applyProtection="false">
      <alignment horizontal="left" vertical="center" textRotation="0" wrapText="true" indent="0" shrinkToFit="false"/>
      <protection locked="true" hidden="false"/>
    </xf>
    <xf numFmtId="201" fontId="65" fillId="0" borderId="8" xfId="214" applyFont="true" applyBorder="true" applyAlignment="true" applyProtection="true">
      <alignment horizontal="right" vertical="center" textRotation="0" wrapText="true" indent="0" shrinkToFit="false"/>
      <protection locked="true" hidden="false"/>
    </xf>
    <xf numFmtId="197" fontId="65" fillId="0" borderId="8" xfId="19" applyFont="true" applyBorder="true" applyAlignment="true" applyProtection="true">
      <alignment horizontal="right" vertical="center" textRotation="0" wrapText="true" indent="0" shrinkToFit="false"/>
      <protection locked="true" hidden="false"/>
    </xf>
    <xf numFmtId="164" fontId="64" fillId="0" borderId="23" xfId="346" applyFont="true" applyBorder="true" applyAlignment="true" applyProtection="false">
      <alignment horizontal="left" vertical="center" textRotation="0" wrapText="false" indent="0" shrinkToFit="false"/>
      <protection locked="true" hidden="false"/>
    </xf>
    <xf numFmtId="164" fontId="66" fillId="0" borderId="23" xfId="346" applyFont="true" applyBorder="true" applyAlignment="true" applyProtection="false">
      <alignment horizontal="left" vertical="center" textRotation="0" wrapText="false" indent="0" shrinkToFit="false"/>
      <protection locked="true" hidden="false"/>
    </xf>
    <xf numFmtId="198" fontId="21" fillId="0" borderId="8" xfId="214" applyFont="true" applyBorder="true" applyAlignment="true" applyProtection="true">
      <alignment horizontal="general" vertical="center" textRotation="0" wrapText="true" indent="0" shrinkToFit="false"/>
      <protection locked="true" hidden="false"/>
    </xf>
    <xf numFmtId="197" fontId="21" fillId="0" borderId="8" xfId="19" applyFont="true" applyBorder="true" applyAlignment="true" applyProtection="true">
      <alignment horizontal="general" vertical="center" textRotation="0" wrapText="true" indent="0" shrinkToFit="false"/>
      <protection locked="true" hidden="false"/>
    </xf>
    <xf numFmtId="198" fontId="21" fillId="0" borderId="8" xfId="214" applyFont="true" applyBorder="true" applyAlignment="true" applyProtection="true">
      <alignment horizontal="right" vertical="center" textRotation="0" wrapText="true" indent="0" shrinkToFit="false"/>
      <protection locked="true" hidden="false"/>
    </xf>
    <xf numFmtId="198" fontId="21" fillId="0" borderId="8" xfId="398" applyFont="true" applyBorder="true" applyAlignment="true" applyProtection="false">
      <alignment horizontal="right" vertical="center" textRotation="0" wrapText="true" indent="0" shrinkToFit="false"/>
      <protection locked="true" hidden="false"/>
    </xf>
    <xf numFmtId="197" fontId="21" fillId="0" borderId="8" xfId="19" applyFont="true" applyBorder="true" applyAlignment="true" applyProtection="true">
      <alignment horizontal="right" vertical="center" textRotation="0" wrapText="true" indent="0" shrinkToFit="false"/>
      <protection locked="true" hidden="false"/>
    </xf>
    <xf numFmtId="164" fontId="66" fillId="0" borderId="23" xfId="346" applyFont="true" applyBorder="true" applyAlignment="true" applyProtection="false">
      <alignment horizontal="left" vertical="center" textRotation="0" wrapText="true" indent="0" shrinkToFit="false"/>
      <protection locked="true" hidden="false"/>
    </xf>
    <xf numFmtId="164" fontId="66" fillId="0" borderId="25" xfId="346" applyFont="true" applyBorder="true" applyAlignment="true" applyProtection="false">
      <alignment horizontal="left" vertical="center" textRotation="0" wrapText="false" indent="0" shrinkToFit="false"/>
      <protection locked="true" hidden="false"/>
    </xf>
    <xf numFmtId="199" fontId="65" fillId="0" borderId="8" xfId="15" applyFont="true" applyBorder="true" applyAlignment="true" applyProtection="true">
      <alignment horizontal="right" vertical="center" textRotation="0" wrapText="true" indent="0" shrinkToFit="false"/>
      <protection locked="true" hidden="false"/>
    </xf>
    <xf numFmtId="198" fontId="21" fillId="0" borderId="8" xfId="15" applyFont="true" applyBorder="true" applyAlignment="true" applyProtection="true">
      <alignment horizontal="right" vertical="center" textRotation="0" wrapText="true" indent="0" shrinkToFit="false"/>
      <protection locked="true" hidden="false"/>
    </xf>
    <xf numFmtId="198" fontId="21" fillId="0" borderId="8" xfId="346" applyFont="true" applyBorder="true" applyAlignment="true" applyProtection="false">
      <alignment horizontal="right" vertical="center" textRotation="0" wrapText="true" indent="0" shrinkToFit="false"/>
      <protection locked="true" hidden="false"/>
    </xf>
    <xf numFmtId="196" fontId="21" fillId="0" borderId="8" xfId="398" applyFont="true" applyBorder="true" applyAlignment="true" applyProtection="false">
      <alignment horizontal="right" vertical="center" textRotation="0" wrapText="true" indent="0" shrinkToFit="false"/>
      <protection locked="true" hidden="false"/>
    </xf>
    <xf numFmtId="201" fontId="9" fillId="0" borderId="8" xfId="0" applyFont="true" applyBorder="true" applyAlignment="true" applyProtection="false">
      <alignment horizontal="general" vertical="center" textRotation="0" wrapText="true" indent="0" shrinkToFit="false"/>
      <protection locked="true" hidden="false"/>
    </xf>
    <xf numFmtId="199" fontId="65" fillId="0" borderId="8" xfId="15" applyFont="true" applyBorder="true" applyAlignment="true" applyProtection="true">
      <alignment horizontal="general" vertical="center" textRotation="0" wrapText="true" indent="0" shrinkToFit="false"/>
      <protection locked="true" hidden="false"/>
    </xf>
    <xf numFmtId="197" fontId="65" fillId="0" borderId="8" xfId="19" applyFont="true" applyBorder="true" applyAlignment="true" applyProtection="true">
      <alignment horizontal="general" vertical="center" textRotation="0" wrapText="true" indent="0" shrinkToFit="false"/>
      <protection locked="true" hidden="false"/>
    </xf>
    <xf numFmtId="164" fontId="66" fillId="0" borderId="23" xfId="346" applyFont="true" applyBorder="true" applyAlignment="true" applyProtection="false">
      <alignment horizontal="general" vertical="center" textRotation="0" wrapText="false" indent="0" shrinkToFit="false"/>
      <protection locked="true" hidden="false"/>
    </xf>
    <xf numFmtId="196" fontId="21" fillId="0" borderId="8" xfId="398" applyFont="true" applyBorder="true" applyAlignment="true" applyProtection="false">
      <alignment horizontal="general" vertical="center" textRotation="0" wrapText="true" indent="0" shrinkToFit="false"/>
      <protection locked="true" hidden="false"/>
    </xf>
    <xf numFmtId="198" fontId="65" fillId="0" borderId="8" xfId="214" applyFont="true" applyBorder="true" applyAlignment="true" applyProtection="true">
      <alignment horizontal="right" vertical="center" textRotation="0" wrapText="true" indent="0" shrinkToFit="false"/>
      <protection locked="true" hidden="false"/>
    </xf>
    <xf numFmtId="164" fontId="64" fillId="8" borderId="23" xfId="492" applyFont="true" applyBorder="true" applyAlignment="true" applyProtection="false">
      <alignment horizontal="distributed" vertical="center" textRotation="0" wrapText="false" indent="1" shrinkToFit="false"/>
      <protection locked="true" hidden="false"/>
    </xf>
    <xf numFmtId="164" fontId="66" fillId="0" borderId="23" xfId="346" applyFont="true" applyBorder="true" applyAlignment="true" applyProtection="false">
      <alignment horizontal="center" vertical="center" textRotation="0" wrapText="false" indent="0" shrinkToFit="false"/>
      <protection locked="true" hidden="false"/>
    </xf>
    <xf numFmtId="197" fontId="36" fillId="0" borderId="8" xfId="398" applyFont="true" applyBorder="true" applyAlignment="true" applyProtection="false">
      <alignment horizontal="right" vertical="center" textRotation="0" wrapText="true" indent="0" shrinkToFit="false"/>
      <protection locked="true" hidden="false"/>
    </xf>
    <xf numFmtId="164" fontId="66" fillId="0" borderId="0" xfId="346" applyFont="true" applyBorder="false" applyAlignment="true" applyProtection="false">
      <alignment horizontal="general" vertical="bottom" textRotation="0" wrapText="false" indent="0" shrinkToFit="false"/>
      <protection locked="true" hidden="false"/>
    </xf>
    <xf numFmtId="164" fontId="21" fillId="0" borderId="0" xfId="346" applyFont="false" applyBorder="false" applyAlignment="true" applyProtection="false">
      <alignment horizontal="general" vertical="bottom" textRotation="0" wrapText="false" indent="0" shrinkToFit="false"/>
      <protection locked="true" hidden="false"/>
    </xf>
    <xf numFmtId="164" fontId="70" fillId="8" borderId="0" xfId="398" applyFont="true" applyBorder="true" applyAlignment="true" applyProtection="false">
      <alignment horizontal="center" vertical="center" textRotation="0" wrapText="false" indent="0" shrinkToFit="true"/>
      <protection locked="true" hidden="false"/>
    </xf>
    <xf numFmtId="164" fontId="0" fillId="8" borderId="0" xfId="398" applyFont="true" applyBorder="false" applyAlignment="true" applyProtection="false">
      <alignment horizontal="left" vertical="center" textRotation="0" wrapText="true" indent="0" shrinkToFit="false"/>
      <protection locked="true" hidden="false"/>
    </xf>
    <xf numFmtId="164" fontId="9" fillId="8" borderId="0" xfId="398" applyFont="true" applyBorder="false" applyAlignment="true" applyProtection="false">
      <alignment horizontal="left" vertical="center" textRotation="0" wrapText="true" indent="0" shrinkToFit="false"/>
      <protection locked="true" hidden="false"/>
    </xf>
    <xf numFmtId="164" fontId="63" fillId="8" borderId="0" xfId="346" applyFont="true" applyBorder="false" applyAlignment="true" applyProtection="false">
      <alignment horizontal="right" vertical="bottom" textRotation="0" wrapText="false" indent="0" shrinkToFit="false"/>
      <protection locked="true" hidden="false"/>
    </xf>
    <xf numFmtId="164" fontId="64" fillId="8" borderId="8" xfId="493" applyFont="true" applyBorder="true" applyAlignment="true" applyProtection="false">
      <alignment horizontal="distributed" vertical="center" textRotation="0" wrapText="true" indent="4" shrinkToFit="false"/>
      <protection locked="true" hidden="false"/>
    </xf>
    <xf numFmtId="164" fontId="21" fillId="0" borderId="0" xfId="346" applyFont="true" applyBorder="false" applyAlignment="true" applyProtection="false">
      <alignment horizontal="general" vertical="bottom" textRotation="0" wrapText="false" indent="0" shrinkToFit="false"/>
      <protection locked="true" hidden="false"/>
    </xf>
    <xf numFmtId="164" fontId="66" fillId="8" borderId="8" xfId="346" applyFont="true" applyBorder="true" applyAlignment="true" applyProtection="false">
      <alignment horizontal="left" vertical="center" textRotation="0" wrapText="false" indent="0" shrinkToFit="false"/>
      <protection locked="true" hidden="false"/>
    </xf>
    <xf numFmtId="196" fontId="21" fillId="0" borderId="8" xfId="492" applyFont="true" applyBorder="true" applyAlignment="true" applyProtection="false">
      <alignment horizontal="right" vertical="center" textRotation="0" wrapText="true" indent="0" shrinkToFit="false"/>
      <protection locked="true" hidden="false"/>
    </xf>
    <xf numFmtId="197" fontId="9" fillId="8" borderId="8" xfId="398" applyFont="true" applyBorder="true" applyAlignment="true" applyProtection="false">
      <alignment horizontal="right" vertical="center" textRotation="0" wrapText="true" indent="0" shrinkToFit="false"/>
      <protection locked="true" hidden="false"/>
    </xf>
    <xf numFmtId="164" fontId="21" fillId="8" borderId="8" xfId="346" applyFont="true" applyBorder="true" applyAlignment="true" applyProtection="false">
      <alignment horizontal="left" vertical="top" textRotation="0" wrapText="false" indent="0" shrinkToFit="false"/>
      <protection locked="true" hidden="false"/>
    </xf>
    <xf numFmtId="196" fontId="65" fillId="8" borderId="8" xfId="492" applyFont="true" applyBorder="true" applyAlignment="true" applyProtection="false">
      <alignment horizontal="right" vertical="center" textRotation="0" wrapText="true" indent="0" shrinkToFit="false"/>
      <protection locked="true" hidden="false"/>
    </xf>
    <xf numFmtId="197" fontId="36" fillId="8" borderId="8" xfId="398" applyFont="true" applyBorder="true" applyAlignment="true" applyProtection="false">
      <alignment horizontal="right" vertical="center" textRotation="0" wrapText="true" indent="0" shrinkToFit="false"/>
      <protection locked="true" hidden="false"/>
    </xf>
    <xf numFmtId="164" fontId="79" fillId="8" borderId="8" xfId="346" applyFont="true" applyBorder="true" applyAlignment="true" applyProtection="false">
      <alignment horizontal="center" vertical="center" textRotation="0" wrapText="false" indent="0" shrinkToFit="false"/>
      <protection locked="true" hidden="false"/>
    </xf>
    <xf numFmtId="196" fontId="80" fillId="0" borderId="8" xfId="492" applyFont="true" applyBorder="true" applyAlignment="true" applyProtection="false">
      <alignment horizontal="right" vertical="center" textRotation="0" wrapText="true" indent="0" shrinkToFit="false"/>
      <protection locked="true" hidden="false"/>
    </xf>
    <xf numFmtId="197" fontId="81" fillId="8" borderId="8" xfId="398" applyFont="true" applyBorder="true" applyAlignment="true" applyProtection="false">
      <alignment horizontal="right" vertical="center" textRotation="0" wrapText="true" indent="0" shrinkToFit="false"/>
      <protection locked="true" hidden="false"/>
    </xf>
    <xf numFmtId="164" fontId="66" fillId="8" borderId="8" xfId="346" applyFont="true" applyBorder="true" applyAlignment="true" applyProtection="false">
      <alignment horizontal="center" vertical="center" textRotation="0" wrapText="false" indent="0" shrinkToFit="false"/>
      <protection locked="true" hidden="false"/>
    </xf>
    <xf numFmtId="164" fontId="66" fillId="0" borderId="0" xfId="346" applyFont="true" applyBorder="false" applyAlignment="true" applyProtection="false">
      <alignment horizontal="general" vertical="bottom" textRotation="0" wrapText="false" indent="0" shrinkToFit="false"/>
      <protection locked="true" hidden="false"/>
    </xf>
    <xf numFmtId="164" fontId="70" fillId="0" borderId="0" xfId="398" applyFont="true" applyBorder="true" applyAlignment="true" applyProtection="false">
      <alignment horizontal="center" vertical="center" textRotation="0" wrapText="false" indent="0" shrinkToFit="true"/>
      <protection locked="true" hidden="false"/>
    </xf>
    <xf numFmtId="164" fontId="0" fillId="0" borderId="0" xfId="398" applyFont="true" applyBorder="false" applyAlignment="true" applyProtection="false">
      <alignment horizontal="left" vertical="center" textRotation="0" wrapText="true" indent="0" shrinkToFit="false"/>
      <protection locked="true" hidden="false"/>
    </xf>
    <xf numFmtId="164" fontId="9" fillId="0" borderId="0" xfId="398" applyFont="true" applyBorder="false" applyAlignment="true" applyProtection="false">
      <alignment horizontal="left" vertical="center" textRotation="0" wrapText="true" indent="0" shrinkToFit="false"/>
      <protection locked="true" hidden="false"/>
    </xf>
    <xf numFmtId="164" fontId="9" fillId="0" borderId="0" xfId="398" applyFont="true" applyBorder="false" applyAlignment="true" applyProtection="false">
      <alignment horizontal="left" vertical="center" textRotation="0" wrapText="true" indent="0" shrinkToFit="false"/>
      <protection locked="true" hidden="false"/>
    </xf>
    <xf numFmtId="196" fontId="63" fillId="0" borderId="0" xfId="493" applyFont="true" applyBorder="true" applyAlignment="true" applyProtection="false">
      <alignment horizontal="right" vertical="center" textRotation="0" wrapText="false" indent="0" shrinkToFit="false"/>
      <protection locked="true" hidden="false"/>
    </xf>
    <xf numFmtId="164" fontId="64" fillId="0" borderId="22" xfId="493" applyFont="true" applyBorder="true" applyAlignment="true" applyProtection="false">
      <alignment horizontal="center" vertical="center" textRotation="0" wrapText="false" indent="0" shrinkToFit="false"/>
      <protection locked="true" hidden="false"/>
    </xf>
    <xf numFmtId="164" fontId="66" fillId="0" borderId="8" xfId="346" applyFont="true" applyBorder="true" applyAlignment="true" applyProtection="false">
      <alignment horizontal="left" vertical="center" textRotation="0" wrapText="false" indent="0" shrinkToFit="false"/>
      <protection locked="true" hidden="false"/>
    </xf>
    <xf numFmtId="197" fontId="9" fillId="0" borderId="8" xfId="398" applyFont="true" applyBorder="true" applyAlignment="true" applyProtection="false">
      <alignment horizontal="right" vertical="center" textRotation="0" wrapText="true" indent="0" shrinkToFit="false"/>
      <protection locked="true" hidden="false"/>
    </xf>
    <xf numFmtId="196" fontId="65" fillId="0" borderId="8" xfId="492" applyFont="true" applyBorder="true" applyAlignment="true" applyProtection="false">
      <alignment horizontal="right" vertical="center" textRotation="0" wrapText="true" indent="0" shrinkToFit="false"/>
      <protection locked="true" hidden="false"/>
    </xf>
    <xf numFmtId="164" fontId="66" fillId="0" borderId="8" xfId="346" applyFont="true" applyBorder="true" applyAlignment="true" applyProtection="false">
      <alignment horizontal="center" vertical="center" textRotation="0" wrapText="false" indent="0" shrinkToFit="false"/>
      <protection locked="true" hidden="false"/>
    </xf>
    <xf numFmtId="204" fontId="21" fillId="0" borderId="8" xfId="492" applyFont="true" applyBorder="true" applyAlignment="true" applyProtection="false">
      <alignment horizontal="right"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21" fillId="0" borderId="0" xfId="364" applyFont="true" applyBorder="true" applyAlignment="true" applyProtection="false">
      <alignment horizontal="left" vertical="bottom" textRotation="0" wrapText="false" indent="0" shrinkToFit="false"/>
      <protection locked="true" hidden="false"/>
    </xf>
    <xf numFmtId="164" fontId="21" fillId="0" borderId="0" xfId="364" applyFont="true" applyBorder="true" applyAlignment="true" applyProtection="false">
      <alignment horizontal="general" vertical="bottom" textRotation="0" wrapText="false" indent="0" shrinkToFit="false"/>
      <protection locked="true" hidden="false"/>
    </xf>
    <xf numFmtId="164" fontId="60" fillId="0" borderId="0" xfId="364" applyFont="true" applyBorder="true" applyAlignment="true" applyProtection="true">
      <alignment horizontal="center" vertical="center" textRotation="0" wrapText="true" indent="0" shrinkToFit="false"/>
      <protection locked="true" hidden="false"/>
    </xf>
    <xf numFmtId="164" fontId="21" fillId="0" borderId="0" xfId="364" applyFont="true" applyBorder="true" applyAlignment="true" applyProtection="true">
      <alignment horizontal="left" vertical="center" textRotation="0" wrapText="false" indent="0" shrinkToFit="false"/>
      <protection locked="true" hidden="false"/>
    </xf>
    <xf numFmtId="186" fontId="21" fillId="0" borderId="0" xfId="364" applyFont="true" applyBorder="true" applyAlignment="true" applyProtection="true">
      <alignment horizontal="center" vertical="center" textRotation="0" wrapText="false" indent="0" shrinkToFit="false"/>
      <protection locked="true" hidden="false"/>
    </xf>
    <xf numFmtId="205" fontId="4" fillId="0" borderId="0" xfId="364" applyFont="true" applyBorder="true" applyAlignment="true" applyProtection="false">
      <alignment horizontal="center" vertical="center" textRotation="0" wrapText="false" indent="0" shrinkToFit="false"/>
      <protection locked="true" hidden="false"/>
    </xf>
    <xf numFmtId="164" fontId="63" fillId="0" borderId="0" xfId="364" applyFont="true" applyBorder="true" applyAlignment="true" applyProtection="false">
      <alignment horizontal="center" vertical="center" textRotation="0" wrapText="false" indent="0" shrinkToFit="false"/>
      <protection locked="true" hidden="false"/>
    </xf>
    <xf numFmtId="164" fontId="82" fillId="0" borderId="8" xfId="364" applyFont="true" applyBorder="true" applyAlignment="true" applyProtection="true">
      <alignment horizontal="center" vertical="center" textRotation="0" wrapText="false" indent="0" shrinkToFit="false"/>
      <protection locked="true" hidden="false"/>
    </xf>
    <xf numFmtId="198" fontId="83" fillId="0" borderId="8" xfId="0" applyFont="true" applyBorder="true" applyAlignment="true" applyProtection="true">
      <alignment horizontal="center" vertical="center" textRotation="0" wrapText="true" indent="0" shrinkToFit="false"/>
      <protection locked="true" hidden="false"/>
    </xf>
    <xf numFmtId="205" fontId="83" fillId="0" borderId="8" xfId="364" applyFont="true" applyBorder="true" applyAlignment="true" applyProtection="true">
      <alignment horizontal="center" vertical="center" textRotation="0" wrapText="true" indent="0" shrinkToFit="false"/>
      <protection locked="true" hidden="false"/>
    </xf>
    <xf numFmtId="164" fontId="82" fillId="0" borderId="8" xfId="364" applyFont="true" applyBorder="true" applyAlignment="true" applyProtection="true">
      <alignment horizontal="center" vertical="center" textRotation="0" wrapText="true" indent="0" shrinkToFit="false"/>
      <protection locked="true" hidden="false"/>
    </xf>
    <xf numFmtId="165" fontId="63" fillId="0" borderId="8" xfId="364" applyFont="true" applyBorder="true" applyAlignment="true" applyProtection="true">
      <alignment horizontal="left" vertical="center" textRotation="0" wrapText="false" indent="0" shrinkToFit="false"/>
      <protection locked="true" hidden="false"/>
    </xf>
    <xf numFmtId="198" fontId="21" fillId="0" borderId="8" xfId="352" applyFont="true" applyBorder="true" applyAlignment="true" applyProtection="false">
      <alignment horizontal="right" vertical="center" textRotation="0" wrapText="false" indent="0" shrinkToFit="false"/>
      <protection locked="true" hidden="false"/>
    </xf>
    <xf numFmtId="197" fontId="62" fillId="0" borderId="8" xfId="364" applyFont="true" applyBorder="true" applyAlignment="true" applyProtection="false">
      <alignment horizontal="center" vertical="center" textRotation="0" wrapText="false" indent="0" shrinkToFit="false"/>
      <protection locked="true" hidden="false"/>
    </xf>
    <xf numFmtId="198" fontId="21" fillId="8" borderId="23" xfId="15" applyFont="true" applyBorder="true" applyAlignment="true" applyProtection="true">
      <alignment horizontal="right" vertical="center" textRotation="0" wrapText="false" indent="0" shrinkToFit="false"/>
      <protection locked="true" hidden="false"/>
    </xf>
    <xf numFmtId="165" fontId="82" fillId="0" borderId="8" xfId="0" applyFont="true" applyBorder="true" applyAlignment="true" applyProtection="true">
      <alignment horizontal="justify" vertical="center" textRotation="0" wrapText="false" indent="0" shrinkToFit="false"/>
      <protection locked="true" hidden="false"/>
    </xf>
    <xf numFmtId="198" fontId="65" fillId="0" borderId="8" xfId="352" applyFont="true" applyBorder="true" applyAlignment="true" applyProtection="false">
      <alignment horizontal="right" vertical="center" textRotation="0" wrapText="false" indent="0" shrinkToFit="false"/>
      <protection locked="true" hidden="false"/>
    </xf>
    <xf numFmtId="197" fontId="83" fillId="0" borderId="8" xfId="364"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5" fontId="82" fillId="0" borderId="8" xfId="0" applyFont="true" applyBorder="true" applyAlignment="true" applyProtection="true">
      <alignment horizontal="left" vertical="center" textRotation="0" wrapText="false" indent="0" shrinkToFit="false"/>
      <protection locked="true" hidden="false"/>
    </xf>
    <xf numFmtId="198" fontId="65" fillId="0" borderId="8" xfId="352" applyFont="true" applyBorder="true" applyAlignment="true" applyProtection="false">
      <alignment horizontal="center" vertical="center" textRotation="0" wrapText="false" indent="0" shrinkToFit="false"/>
      <protection locked="true" hidden="false"/>
    </xf>
    <xf numFmtId="198" fontId="83" fillId="0" borderId="8" xfId="346" applyFont="true" applyBorder="true" applyAlignment="true" applyProtection="false">
      <alignment horizontal="center" vertical="center" textRotation="0" wrapText="false" indent="0" shrinkToFit="false"/>
      <protection locked="true" hidden="false"/>
    </xf>
    <xf numFmtId="165" fontId="63" fillId="0" borderId="8" xfId="0" applyFont="true" applyBorder="true" applyAlignment="true" applyProtection="true">
      <alignment horizontal="left" vertical="center" textRotation="0" wrapText="false" indent="0" shrinkToFit="false"/>
      <protection locked="true" hidden="false"/>
    </xf>
    <xf numFmtId="198" fontId="21" fillId="0" borderId="8" xfId="352"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364" applyFont="false" applyBorder="true" applyAlignment="true" applyProtection="false">
      <alignment horizontal="left" vertical="bottom" textRotation="0" wrapText="false" indent="0" shrinkToFit="false"/>
      <protection locked="true" hidden="false"/>
    </xf>
    <xf numFmtId="164" fontId="21" fillId="0" borderId="0" xfId="364" applyFont="false" applyBorder="true" applyAlignment="true" applyProtection="false">
      <alignment horizontal="general" vertical="bottom" textRotation="0" wrapText="false" indent="0" shrinkToFit="false"/>
      <protection locked="true" hidden="false"/>
    </xf>
    <xf numFmtId="164" fontId="21" fillId="0" borderId="0" xfId="386" applyFont="true" applyBorder="true" applyAlignment="true" applyProtection="true">
      <alignment horizontal="left" vertical="center" textRotation="0" wrapText="false" indent="0" shrinkToFit="false"/>
      <protection locked="true" hidden="false"/>
    </xf>
    <xf numFmtId="164" fontId="84" fillId="0" borderId="0" xfId="386" applyFont="true" applyBorder="true" applyAlignment="true" applyProtection="false">
      <alignment horizontal="center" vertical="center" textRotation="0" wrapText="false" indent="0" shrinkToFit="false"/>
      <protection locked="true" hidden="false"/>
    </xf>
    <xf numFmtId="205" fontId="84" fillId="0" borderId="0" xfId="386" applyFont="true" applyBorder="true" applyAlignment="true" applyProtection="false">
      <alignment horizontal="center" vertical="center" textRotation="0" wrapText="false" indent="0" shrinkToFit="false"/>
      <protection locked="true" hidden="false"/>
    </xf>
    <xf numFmtId="202" fontId="66" fillId="0" borderId="0" xfId="386" applyFont="true" applyBorder="true" applyAlignment="true" applyProtection="true">
      <alignment horizontal="center" vertical="center" textRotation="0" wrapText="false" indent="0" shrinkToFit="false"/>
      <protection locked="true" hidden="false"/>
    </xf>
    <xf numFmtId="206" fontId="82" fillId="0" borderId="8" xfId="373" applyFont="true" applyBorder="true" applyAlignment="true" applyProtection="true">
      <alignment horizontal="center" vertical="center" textRotation="0" wrapText="true" indent="0" shrinkToFit="false"/>
      <protection locked="true" hidden="false"/>
    </xf>
    <xf numFmtId="205" fontId="83" fillId="0" borderId="8" xfId="386" applyFont="true" applyBorder="true" applyAlignment="true" applyProtection="true">
      <alignment horizontal="center" vertical="center" textRotation="0" wrapText="true" indent="0" shrinkToFit="false"/>
      <protection locked="true" hidden="false"/>
    </xf>
    <xf numFmtId="164" fontId="82" fillId="0" borderId="8" xfId="386" applyFont="true" applyBorder="true" applyAlignment="true" applyProtection="true">
      <alignment horizontal="center" vertical="center" textRotation="0" wrapText="true" indent="0" shrinkToFit="false"/>
      <protection locked="true" hidden="false"/>
    </xf>
    <xf numFmtId="165" fontId="63" fillId="0" borderId="8" xfId="373" applyFont="true" applyBorder="true" applyAlignment="true" applyProtection="true">
      <alignment horizontal="left" vertical="center" textRotation="0" wrapText="false" indent="0" shrinkToFit="false"/>
      <protection locked="true" hidden="false"/>
    </xf>
    <xf numFmtId="198" fontId="21" fillId="0" borderId="8" xfId="364" applyFont="true" applyBorder="true" applyAlignment="true" applyProtection="false">
      <alignment horizontal="right" vertical="center" textRotation="0" wrapText="false" indent="0" shrinkToFit="false"/>
      <protection locked="true" hidden="false"/>
    </xf>
    <xf numFmtId="197" fontId="62" fillId="0" borderId="8" xfId="375" applyFont="true" applyBorder="true" applyAlignment="true" applyProtection="true">
      <alignment horizontal="center" vertical="center" textRotation="0" wrapText="false" indent="0" shrinkToFit="false"/>
      <protection locked="true" hidden="false"/>
    </xf>
    <xf numFmtId="165" fontId="82" fillId="0" borderId="8" xfId="373" applyFont="true" applyBorder="true" applyAlignment="true" applyProtection="true">
      <alignment horizontal="left" vertical="center" textRotation="0" wrapText="false" indent="0" shrinkToFit="false"/>
      <protection locked="true" hidden="false"/>
    </xf>
    <xf numFmtId="197" fontId="83" fillId="0" borderId="8" xfId="375" applyFont="true" applyBorder="true" applyAlignment="true" applyProtection="true">
      <alignment horizontal="center" vertical="center" textRotation="0" wrapText="false" indent="0" shrinkToFit="false"/>
      <protection locked="true" hidden="false"/>
    </xf>
    <xf numFmtId="164" fontId="33" fillId="0" borderId="0" xfId="364" applyFont="true" applyBorder="true" applyAlignment="true" applyProtection="false">
      <alignment horizontal="left" vertical="bottom" textRotation="0" wrapText="true" indent="0" shrinkToFit="false"/>
      <protection locked="true" hidden="false"/>
    </xf>
    <xf numFmtId="164" fontId="21" fillId="0" borderId="0" xfId="352" applyFont="true" applyBorder="true" applyAlignment="true" applyProtection="false">
      <alignment horizontal="left" vertical="bottom" textRotation="0" wrapText="false" indent="0" shrinkToFit="false"/>
      <protection locked="true" hidden="false"/>
    </xf>
    <xf numFmtId="164" fontId="21" fillId="0" borderId="0" xfId="352" applyFont="true" applyBorder="true" applyAlignment="true" applyProtection="false">
      <alignment horizontal="general" vertical="bottom" textRotation="0" wrapText="false" indent="0" shrinkToFit="false"/>
      <protection locked="true" hidden="false"/>
    </xf>
    <xf numFmtId="164" fontId="60" fillId="0" borderId="0" xfId="352" applyFont="true" applyBorder="true" applyAlignment="true" applyProtection="true">
      <alignment horizontal="center" vertical="center" textRotation="0" wrapText="true" indent="0" shrinkToFit="false"/>
      <protection locked="true" hidden="false"/>
    </xf>
    <xf numFmtId="164" fontId="21" fillId="0" borderId="0" xfId="375" applyFont="true" applyBorder="true" applyAlignment="true" applyProtection="true">
      <alignment horizontal="left" vertical="center" textRotation="0" wrapText="false" indent="0" shrinkToFit="false"/>
      <protection locked="true" hidden="false"/>
    </xf>
    <xf numFmtId="207" fontId="84" fillId="0" borderId="0" xfId="375" applyFont="true" applyBorder="true" applyAlignment="true" applyProtection="false">
      <alignment horizontal="center" vertical="center" textRotation="0" wrapText="false" indent="0" shrinkToFit="false"/>
      <protection locked="true" hidden="false"/>
    </xf>
    <xf numFmtId="164" fontId="84" fillId="0" borderId="0" xfId="375" applyFont="true" applyBorder="true" applyAlignment="true" applyProtection="false">
      <alignment horizontal="center" vertical="center" textRotation="0" wrapText="false" indent="0" shrinkToFit="false"/>
      <protection locked="true" hidden="false"/>
    </xf>
    <xf numFmtId="202" fontId="66" fillId="0" borderId="0" xfId="375" applyFont="true" applyBorder="true" applyAlignment="true" applyProtection="true">
      <alignment horizontal="center" vertical="center" textRotation="0" wrapText="false" indent="0" shrinkToFit="false"/>
      <protection locked="true" hidden="false"/>
    </xf>
    <xf numFmtId="206" fontId="83" fillId="0" borderId="8" xfId="375" applyFont="true" applyBorder="true" applyAlignment="true" applyProtection="true">
      <alignment horizontal="center" vertical="center" textRotation="0" wrapText="true" indent="0" shrinkToFit="false"/>
      <protection locked="true" hidden="false"/>
    </xf>
    <xf numFmtId="164" fontId="82" fillId="0" borderId="8" xfId="375" applyFont="true" applyBorder="true" applyAlignment="true" applyProtection="true">
      <alignment horizontal="center" vertical="center" textRotation="0" wrapText="true" indent="0" shrinkToFit="false"/>
      <protection locked="true" hidden="false"/>
    </xf>
    <xf numFmtId="189" fontId="21" fillId="8" borderId="8" xfId="15" applyFont="true" applyBorder="true" applyAlignment="true" applyProtection="true">
      <alignment horizontal="center" vertical="center" textRotation="0" wrapText="false" indent="0" shrinkToFit="false"/>
      <protection locked="true" hidden="false"/>
    </xf>
    <xf numFmtId="164" fontId="60" fillId="0" borderId="0" xfId="491" applyFont="true" applyBorder="true" applyAlignment="true" applyProtection="false">
      <alignment horizontal="center" vertical="center" textRotation="0" wrapText="false" indent="0" shrinkToFit="false"/>
      <protection locked="true" hidden="false"/>
    </xf>
    <xf numFmtId="164" fontId="85" fillId="0" borderId="8" xfId="491" applyFont="true" applyBorder="true" applyAlignment="true" applyProtection="false">
      <alignment horizontal="center" vertical="center" textRotation="0" wrapText="false" indent="0" shrinkToFit="false"/>
      <protection locked="true" hidden="false"/>
    </xf>
    <xf numFmtId="164" fontId="86" fillId="0" borderId="8" xfId="0" applyFont="true" applyBorder="true" applyAlignment="true" applyProtection="false">
      <alignment horizontal="center" vertical="center" textRotation="0" wrapText="false" indent="0" shrinkToFit="false"/>
      <protection locked="true" hidden="false"/>
    </xf>
    <xf numFmtId="164" fontId="66" fillId="0" borderId="8" xfId="491"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true" indent="0" shrinkToFit="false"/>
      <protection locked="true" hidden="false"/>
    </xf>
  </cellXfs>
  <cellStyles count="875">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强调文字颜色 1 2" xfId="21"/>
    <cellStyle name="20% - 强调文字颜色 1 2 2" xfId="22"/>
    <cellStyle name="20% - 强调文字颜色 1 3" xfId="23"/>
    <cellStyle name="20% - 强调文字颜色 2 2" xfId="24"/>
    <cellStyle name="20% - 强调文字颜色 2 2 2" xfId="25"/>
    <cellStyle name="20% - 强调文字颜色 2 3" xfId="26"/>
    <cellStyle name="20% - 强调文字颜色 3 2" xfId="27"/>
    <cellStyle name="20% - 强调文字颜色 3 2 2" xfId="28"/>
    <cellStyle name="20% - 强调文字颜色 3 3" xfId="29"/>
    <cellStyle name="20% - 强调文字颜色 4 2" xfId="30"/>
    <cellStyle name="20% - 强调文字颜色 4 2 2" xfId="31"/>
    <cellStyle name="20% - 强调文字颜色 4 3" xfId="32"/>
    <cellStyle name="20% - 强调文字颜色 5 2" xfId="33"/>
    <cellStyle name="20% - 强调文字颜色 5 2 2" xfId="34"/>
    <cellStyle name="20% - 强调文字颜色 5 3" xfId="35"/>
    <cellStyle name="20% - 强调文字颜色 6 2" xfId="36"/>
    <cellStyle name="20% - 强调文字颜色 6 2 2" xfId="37"/>
    <cellStyle name="20% - 强调文字颜色 6 3" xfId="38"/>
    <cellStyle name="40% - 强调文字颜色 1 2" xfId="39"/>
    <cellStyle name="40% - 强调文字颜色 1 2 2" xfId="40"/>
    <cellStyle name="40% - 强调文字颜色 1 3" xfId="41"/>
    <cellStyle name="40% - 强调文字颜色 2 2" xfId="42"/>
    <cellStyle name="40% - 强调文字颜色 2 2 2" xfId="43"/>
    <cellStyle name="40% - 强调文字颜色 2 3" xfId="44"/>
    <cellStyle name="40% - 强调文字颜色 3 2" xfId="45"/>
    <cellStyle name="40% - 强调文字颜色 3 2 2" xfId="46"/>
    <cellStyle name="40% - 强调文字颜色 3 3" xfId="47"/>
    <cellStyle name="40% - 强调文字颜色 4 2" xfId="48"/>
    <cellStyle name="40% - 强调文字颜色 4 2 2" xfId="49"/>
    <cellStyle name="40% - 强调文字颜色 4 3" xfId="50"/>
    <cellStyle name="40% - 强调文字颜色 5 2" xfId="51"/>
    <cellStyle name="40% - 强调文字颜色 5 2 2" xfId="52"/>
    <cellStyle name="40% - 强调文字颜色 5 3" xfId="53"/>
    <cellStyle name="40% - 强调文字颜色 6 2" xfId="54"/>
    <cellStyle name="40% - 强调文字颜色 6 2 2" xfId="55"/>
    <cellStyle name="40% - 强调文字颜色 6 3" xfId="56"/>
    <cellStyle name="60% - 强调文字颜色 1 2" xfId="57"/>
    <cellStyle name="60% - 强调文字颜色 1 2 2" xfId="58"/>
    <cellStyle name="60% - 强调文字颜色 1 3" xfId="59"/>
    <cellStyle name="60% - 强调文字颜色 2 2" xfId="60"/>
    <cellStyle name="60% - 强调文字颜色 2 2 2" xfId="61"/>
    <cellStyle name="60% - 强调文字颜色 2 3" xfId="62"/>
    <cellStyle name="60% - 强调文字颜色 3 2" xfId="63"/>
    <cellStyle name="60% - 强调文字颜色 3 2 2" xfId="64"/>
    <cellStyle name="60% - 强调文字颜色 3 3" xfId="65"/>
    <cellStyle name="60% - 强调文字颜色 4 2" xfId="66"/>
    <cellStyle name="60% - 强调文字颜色 4 2 2" xfId="67"/>
    <cellStyle name="60% - 强调文字颜色 4 3" xfId="68"/>
    <cellStyle name="60% - 强调文字颜色 5 2" xfId="69"/>
    <cellStyle name="60% - 强调文字颜色 5 2 2" xfId="70"/>
    <cellStyle name="60% - 强调文字颜色 5 3" xfId="71"/>
    <cellStyle name="60% - 强调文字颜色 6 2" xfId="72"/>
    <cellStyle name="60% - 强调文字颜色 6 2 2" xfId="73"/>
    <cellStyle name="60% - 强调文字颜色 6 3" xfId="74"/>
    <cellStyle name="6mal" xfId="75"/>
    <cellStyle name="_20100326高清市院遂宁检察院1080P配置清单26日改" xfId="76"/>
    <cellStyle name="_Book1" xfId="77"/>
    <cellStyle name="_Book1_1" xfId="78"/>
    <cellStyle name="_Book1_2" xfId="79"/>
    <cellStyle name="_Book1_2 2" xfId="80"/>
    <cellStyle name="_Book1_3" xfId="81"/>
    <cellStyle name="_ET_STYLE_NoName_00_" xfId="82"/>
    <cellStyle name="_ET_STYLE_NoName_00__Book1" xfId="83"/>
    <cellStyle name="_ET_STYLE_NoName_00__Book1_1" xfId="84"/>
    <cellStyle name="_ET_STYLE_NoName_00__Book1_1 2" xfId="85"/>
    <cellStyle name="_ET_STYLE_NoName_00__Sheet3" xfId="86"/>
    <cellStyle name="_关闭破产企业已移交地方管理中小学校退休教师情况明细表(1)" xfId="87"/>
    <cellStyle name="_弱电系统设备配置报价清单" xfId="88"/>
    <cellStyle name="Accent1" xfId="89"/>
    <cellStyle name="Accent1 - 20%" xfId="90"/>
    <cellStyle name="Accent1 - 20% 2" xfId="91"/>
    <cellStyle name="Accent1 - 40%" xfId="92"/>
    <cellStyle name="Accent1 - 40% 2" xfId="93"/>
    <cellStyle name="Accent1 - 60%" xfId="94"/>
    <cellStyle name="Accent1 - 60% 2" xfId="95"/>
    <cellStyle name="Accent1 2" xfId="96"/>
    <cellStyle name="Accent1 3" xfId="97"/>
    <cellStyle name="Accent1 4" xfId="98"/>
    <cellStyle name="Accent1 5" xfId="99"/>
    <cellStyle name="Accent2" xfId="100"/>
    <cellStyle name="Accent2 - 20%" xfId="101"/>
    <cellStyle name="Accent2 - 20% 2" xfId="102"/>
    <cellStyle name="Accent2 - 40%" xfId="103"/>
    <cellStyle name="Accent2 - 40% 2" xfId="104"/>
    <cellStyle name="Accent2 - 60%" xfId="105"/>
    <cellStyle name="Accent2 - 60% 2" xfId="106"/>
    <cellStyle name="Accent2 2" xfId="107"/>
    <cellStyle name="Accent2 3" xfId="108"/>
    <cellStyle name="Accent2 4" xfId="109"/>
    <cellStyle name="Accent2 5" xfId="110"/>
    <cellStyle name="Accent3" xfId="111"/>
    <cellStyle name="Accent3 - 20%" xfId="112"/>
    <cellStyle name="Accent3 - 20% 2" xfId="113"/>
    <cellStyle name="Accent3 - 40%" xfId="114"/>
    <cellStyle name="Accent3 - 40% 2" xfId="115"/>
    <cellStyle name="Accent3 - 60%" xfId="116"/>
    <cellStyle name="Accent3 - 60% 2" xfId="117"/>
    <cellStyle name="Accent3 2" xfId="118"/>
    <cellStyle name="Accent3 3" xfId="119"/>
    <cellStyle name="Accent3 4" xfId="120"/>
    <cellStyle name="Accent3 5" xfId="121"/>
    <cellStyle name="Accent4" xfId="122"/>
    <cellStyle name="Accent4 - 20%" xfId="123"/>
    <cellStyle name="Accent4 - 20% 2" xfId="124"/>
    <cellStyle name="Accent4 - 40%" xfId="125"/>
    <cellStyle name="Accent4 - 40% 2" xfId="126"/>
    <cellStyle name="Accent4 - 60%" xfId="127"/>
    <cellStyle name="Accent4 - 60% 2" xfId="128"/>
    <cellStyle name="Accent4 2" xfId="129"/>
    <cellStyle name="Accent4 3" xfId="130"/>
    <cellStyle name="Accent4 4" xfId="131"/>
    <cellStyle name="Accent4 5" xfId="132"/>
    <cellStyle name="Accent5" xfId="133"/>
    <cellStyle name="Accent5 - 20%" xfId="134"/>
    <cellStyle name="Accent5 - 20% 2" xfId="135"/>
    <cellStyle name="Accent5 - 40%" xfId="136"/>
    <cellStyle name="Accent5 - 40% 2" xfId="137"/>
    <cellStyle name="Accent5 - 60%" xfId="138"/>
    <cellStyle name="Accent5 - 60% 2" xfId="139"/>
    <cellStyle name="Accent5 2" xfId="140"/>
    <cellStyle name="Accent5 3" xfId="141"/>
    <cellStyle name="Accent5 4" xfId="142"/>
    <cellStyle name="Accent5 5" xfId="143"/>
    <cellStyle name="Accent6" xfId="144"/>
    <cellStyle name="Accent6 - 20%" xfId="145"/>
    <cellStyle name="Accent6 - 20% 2" xfId="146"/>
    <cellStyle name="Accent6 - 40%" xfId="147"/>
    <cellStyle name="Accent6 - 40% 2" xfId="148"/>
    <cellStyle name="Accent6 - 60%" xfId="149"/>
    <cellStyle name="Accent6 - 60% 2" xfId="150"/>
    <cellStyle name="Accent6 2" xfId="151"/>
    <cellStyle name="Accent6 3" xfId="152"/>
    <cellStyle name="Accent6 4" xfId="153"/>
    <cellStyle name="Accent6 5" xfId="154"/>
    <cellStyle name="args.style" xfId="155"/>
    <cellStyle name="Category" xfId="156"/>
    <cellStyle name="Category 2" xfId="157"/>
    <cellStyle name="ColLevel_0" xfId="158"/>
    <cellStyle name="Comma [0]_!!!GO" xfId="159"/>
    <cellStyle name="comma zerodec" xfId="160"/>
    <cellStyle name="Comma_!!!GO" xfId="161"/>
    <cellStyle name="Currency [0]_!!!GO" xfId="162"/>
    <cellStyle name="Currency1" xfId="163"/>
    <cellStyle name="Currency_!!!GO" xfId="164"/>
    <cellStyle name="Date" xfId="165"/>
    <cellStyle name="Date 2" xfId="166"/>
    <cellStyle name="Dollar (zero dec)" xfId="167"/>
    <cellStyle name="Grey" xfId="168"/>
    <cellStyle name="Header1" xfId="169"/>
    <cellStyle name="Header1 2" xfId="170"/>
    <cellStyle name="Header2" xfId="171"/>
    <cellStyle name="Header2 2" xfId="172"/>
    <cellStyle name="Input [yellow]" xfId="173"/>
    <cellStyle name="Input [yellow] 2" xfId="174"/>
    <cellStyle name="Input Cells" xfId="175"/>
    <cellStyle name="Linked Cells" xfId="176"/>
    <cellStyle name="Millares [0]_96 Risk" xfId="177"/>
    <cellStyle name="Millares_96 Risk" xfId="178"/>
    <cellStyle name="Milliers [0]_!!!GO" xfId="179"/>
    <cellStyle name="Milliers_!!!GO" xfId="180"/>
    <cellStyle name="Moneda [0]_96 Risk" xfId="181"/>
    <cellStyle name="Moneda_96 Risk" xfId="182"/>
    <cellStyle name="Month" xfId="183"/>
    <cellStyle name="Month 2" xfId="184"/>
    <cellStyle name="Mon閠aire [0]_!!!GO" xfId="185"/>
    <cellStyle name="Mon閠aire_!!!GO" xfId="186"/>
    <cellStyle name="New Times Roman" xfId="187"/>
    <cellStyle name="no dec" xfId="188"/>
    <cellStyle name="Normal - Style1" xfId="189"/>
    <cellStyle name="Normal_!!!GO" xfId="190"/>
    <cellStyle name="per.style" xfId="191"/>
    <cellStyle name="Percent [2]" xfId="192"/>
    <cellStyle name="Percent_!!!GO" xfId="193"/>
    <cellStyle name="Pourcentage_pldt" xfId="194"/>
    <cellStyle name="PSChar" xfId="195"/>
    <cellStyle name="PSDate" xfId="196"/>
    <cellStyle name="PSDec" xfId="197"/>
    <cellStyle name="PSHeading" xfId="198"/>
    <cellStyle name="PSHeading 2" xfId="199"/>
    <cellStyle name="PSInt" xfId="200"/>
    <cellStyle name="PSSpacer" xfId="201"/>
    <cellStyle name="RowLevel_0" xfId="202"/>
    <cellStyle name="sstot" xfId="203"/>
    <cellStyle name="Standard_AREAS" xfId="204"/>
    <cellStyle name="t" xfId="205"/>
    <cellStyle name="t_HVAC Equipment (3)" xfId="206"/>
    <cellStyle name="借出原因" xfId="207"/>
    <cellStyle name="借出原因 2" xfId="208"/>
    <cellStyle name="分级显示列_1_Book1" xfId="209"/>
    <cellStyle name="分级显示行_1_Book1" xfId="210"/>
    <cellStyle name="千位[0]_ 方正PC" xfId="211"/>
    <cellStyle name="千位_ 方正PC" xfId="212"/>
    <cellStyle name="千位分隔 11" xfId="213"/>
    <cellStyle name="千位分隔 2" xfId="214"/>
    <cellStyle name="千位分隔 2 2" xfId="215"/>
    <cellStyle name="千位分隔 2 3" xfId="216"/>
    <cellStyle name="千位分隔 2 4" xfId="217"/>
    <cellStyle name="千位分隔 3" xfId="218"/>
    <cellStyle name="千位分隔 3 2" xfId="219"/>
    <cellStyle name="千位分隔 4" xfId="220"/>
    <cellStyle name="千位分隔 4 6" xfId="221"/>
    <cellStyle name="千位分隔 5" xfId="222"/>
    <cellStyle name="千位分隔 6" xfId="223"/>
    <cellStyle name="千位分隔 7" xfId="224"/>
    <cellStyle name="千位分隔 8" xfId="225"/>
    <cellStyle name="千分位[0]_laroux" xfId="226"/>
    <cellStyle name="千分位_97-917" xfId="227"/>
    <cellStyle name="后继超级链接" xfId="228"/>
    <cellStyle name="后继超级链接 2" xfId="229"/>
    <cellStyle name="后继超级链接 2 2" xfId="230"/>
    <cellStyle name="后继超级链接 3" xfId="231"/>
    <cellStyle name="商品名称" xfId="232"/>
    <cellStyle name="商品名称 2" xfId="233"/>
    <cellStyle name="好 2" xfId="234"/>
    <cellStyle name="好 2 2" xfId="235"/>
    <cellStyle name="好 2 2 2" xfId="236"/>
    <cellStyle name="好 2 3" xfId="237"/>
    <cellStyle name="好 2 4" xfId="238"/>
    <cellStyle name="好 3" xfId="239"/>
    <cellStyle name="好 3 2" xfId="240"/>
    <cellStyle name="好 3 2 2" xfId="241"/>
    <cellStyle name="好 3 3" xfId="242"/>
    <cellStyle name="好 3 4" xfId="243"/>
    <cellStyle name="好 4" xfId="244"/>
    <cellStyle name="好 4 2" xfId="245"/>
    <cellStyle name="好 4 2 2" xfId="246"/>
    <cellStyle name="好 4 3" xfId="247"/>
    <cellStyle name="好 4 4" xfId="248"/>
    <cellStyle name="好 5" xfId="249"/>
    <cellStyle name="好 5 2" xfId="250"/>
    <cellStyle name="好 5 3" xfId="251"/>
    <cellStyle name="好 6" xfId="252"/>
    <cellStyle name="好 7" xfId="253"/>
    <cellStyle name="好 8" xfId="254"/>
    <cellStyle name="好_0502通海县" xfId="255"/>
    <cellStyle name="好_0502通海县 2" xfId="256"/>
    <cellStyle name="好_0502通海县 2 2" xfId="257"/>
    <cellStyle name="好_0502通海县 3" xfId="258"/>
    <cellStyle name="好_0605石屏" xfId="259"/>
    <cellStyle name="好_0605石屏 2" xfId="260"/>
    <cellStyle name="好_0605石屏 2 2" xfId="261"/>
    <cellStyle name="好_0605石屏 3" xfId="262"/>
    <cellStyle name="好_0605石屏县" xfId="263"/>
    <cellStyle name="好_0605石屏县 2" xfId="264"/>
    <cellStyle name="好_0605石屏县 2 2" xfId="265"/>
    <cellStyle name="好_0605石屏县 3" xfId="266"/>
    <cellStyle name="好_1110洱源" xfId="267"/>
    <cellStyle name="好_1110洱源 2" xfId="268"/>
    <cellStyle name="好_1110洱源 2 2" xfId="269"/>
    <cellStyle name="好_1110洱源 3" xfId="270"/>
    <cellStyle name="好_11大理" xfId="271"/>
    <cellStyle name="好_11大理 2" xfId="272"/>
    <cellStyle name="好_11大理 2 2" xfId="273"/>
    <cellStyle name="好_11大理 3" xfId="274"/>
    <cellStyle name="好_2007年地州资金往来对账表" xfId="275"/>
    <cellStyle name="好_2007年地州资金往来对账表 2" xfId="276"/>
    <cellStyle name="好_2007年地州资金往来对账表 2 2" xfId="277"/>
    <cellStyle name="好_2007年地州资金往来对账表 3" xfId="278"/>
    <cellStyle name="好_2008年地州对账表(国库资金）" xfId="279"/>
    <cellStyle name="好_2008年地州对账表(国库资金） 2" xfId="280"/>
    <cellStyle name="好_2008年地州对账表(国库资金） 2 2" xfId="281"/>
    <cellStyle name="好_2008年地州对账表(国库资金） 3" xfId="282"/>
    <cellStyle name="好_Book1" xfId="283"/>
    <cellStyle name="好_Book1 2" xfId="284"/>
    <cellStyle name="好_M01-1" xfId="285"/>
    <cellStyle name="好_M01-1 2" xfId="286"/>
    <cellStyle name="好_M01-1 2 2" xfId="287"/>
    <cellStyle name="好_M01-1 3" xfId="288"/>
    <cellStyle name="寘嬫愗傝 [0.00]_Region Orders (2)" xfId="289"/>
    <cellStyle name="寘嬫愗傝_Region Orders (2)" xfId="290"/>
    <cellStyle name="差 2" xfId="291"/>
    <cellStyle name="差 2 2" xfId="292"/>
    <cellStyle name="差 2 2 2" xfId="293"/>
    <cellStyle name="差 2 3" xfId="294"/>
    <cellStyle name="差 2 4" xfId="295"/>
    <cellStyle name="差 3" xfId="296"/>
    <cellStyle name="差 3 2" xfId="297"/>
    <cellStyle name="差 3 2 2" xfId="298"/>
    <cellStyle name="差 3 3" xfId="299"/>
    <cellStyle name="差 3 4" xfId="300"/>
    <cellStyle name="差 4" xfId="301"/>
    <cellStyle name="差 4 2" xfId="302"/>
    <cellStyle name="差 4 2 2" xfId="303"/>
    <cellStyle name="差 4 3" xfId="304"/>
    <cellStyle name="差 4 4" xfId="305"/>
    <cellStyle name="差 5" xfId="306"/>
    <cellStyle name="差 5 2" xfId="307"/>
    <cellStyle name="差 5 3" xfId="308"/>
    <cellStyle name="差 6" xfId="309"/>
    <cellStyle name="差 7" xfId="310"/>
    <cellStyle name="差 8" xfId="311"/>
    <cellStyle name="差_0502通海县" xfId="312"/>
    <cellStyle name="差_0502通海县 2" xfId="313"/>
    <cellStyle name="差_0502通海县 2 2" xfId="314"/>
    <cellStyle name="差_0502通海县 3" xfId="315"/>
    <cellStyle name="差_0605石屏" xfId="316"/>
    <cellStyle name="差_0605石屏 2" xfId="317"/>
    <cellStyle name="差_0605石屏 2 2" xfId="318"/>
    <cellStyle name="差_0605石屏 3" xfId="319"/>
    <cellStyle name="差_0605石屏县" xfId="320"/>
    <cellStyle name="差_0605石屏县 2" xfId="321"/>
    <cellStyle name="差_0605石屏县 2 2" xfId="322"/>
    <cellStyle name="差_0605石屏县 3" xfId="323"/>
    <cellStyle name="差_1110洱源" xfId="324"/>
    <cellStyle name="差_1110洱源 2" xfId="325"/>
    <cellStyle name="差_1110洱源 2 2" xfId="326"/>
    <cellStyle name="差_1110洱源 3" xfId="327"/>
    <cellStyle name="差_11大理" xfId="328"/>
    <cellStyle name="差_11大理 2" xfId="329"/>
    <cellStyle name="差_11大理 2 2" xfId="330"/>
    <cellStyle name="差_11大理 3" xfId="331"/>
    <cellStyle name="差_2007年地州资金往来对账表" xfId="332"/>
    <cellStyle name="差_2007年地州资金往来对账表 2" xfId="333"/>
    <cellStyle name="差_2007年地州资金往来对账表 2 2" xfId="334"/>
    <cellStyle name="差_2007年地州资金往来对账表 3" xfId="335"/>
    <cellStyle name="差_2008年地州对账表(国库资金）" xfId="336"/>
    <cellStyle name="差_2008年地州对账表(国库资金） 2" xfId="337"/>
    <cellStyle name="差_2008年地州对账表(国库资金） 2 2" xfId="338"/>
    <cellStyle name="差_2008年地州对账表(国库资金） 3" xfId="339"/>
    <cellStyle name="差_Book1" xfId="340"/>
    <cellStyle name="差_Book1 2" xfId="341"/>
    <cellStyle name="差_M01-1" xfId="342"/>
    <cellStyle name="差_M01-1 2" xfId="343"/>
    <cellStyle name="差_M01-1 2 2" xfId="344"/>
    <cellStyle name="差_M01-1 3" xfId="345"/>
    <cellStyle name="常规 10" xfId="346"/>
    <cellStyle name="常规 10 2" xfId="347"/>
    <cellStyle name="常规 10 2 2" xfId="348"/>
    <cellStyle name="常规 10 41" xfId="349"/>
    <cellStyle name="常规 11" xfId="350"/>
    <cellStyle name="常规 11 2" xfId="351"/>
    <cellStyle name="常规 11 3" xfId="352"/>
    <cellStyle name="常规 12" xfId="353"/>
    <cellStyle name="常规 13" xfId="354"/>
    <cellStyle name="常规 14" xfId="355"/>
    <cellStyle name="常规 15" xfId="356"/>
    <cellStyle name="常规 15 2" xfId="357"/>
    <cellStyle name="常规 16" xfId="358"/>
    <cellStyle name="常规 16 2" xfId="359"/>
    <cellStyle name="常规 17" xfId="360"/>
    <cellStyle name="常规 17 2" xfId="361"/>
    <cellStyle name="常规 18" xfId="362"/>
    <cellStyle name="常规 18 2" xfId="363"/>
    <cellStyle name="常规 19" xfId="364"/>
    <cellStyle name="常规 19 2" xfId="365"/>
    <cellStyle name="常规 2" xfId="366"/>
    <cellStyle name="常规 2 10" xfId="367"/>
    <cellStyle name="常规 2 11" xfId="368"/>
    <cellStyle name="常规 2 12" xfId="369"/>
    <cellStyle name="常规 2 13" xfId="370"/>
    <cellStyle name="常规 2 14" xfId="371"/>
    <cellStyle name="常规 2 15" xfId="372"/>
    <cellStyle name="常规 2 2" xfId="373"/>
    <cellStyle name="常规 2 2 11" xfId="374"/>
    <cellStyle name="常规 2 2 11 2" xfId="375"/>
    <cellStyle name="常规 2 2 2" xfId="376"/>
    <cellStyle name="常规 2 2 2 2" xfId="377"/>
    <cellStyle name="常规 2 2 2 2 2" xfId="378"/>
    <cellStyle name="常规 2 2 2 3" xfId="379"/>
    <cellStyle name="常规 2 2 2 4" xfId="380"/>
    <cellStyle name="常规 2 2 3" xfId="381"/>
    <cellStyle name="常规 2 2 3 2" xfId="382"/>
    <cellStyle name="常规 2 2 3 3" xfId="383"/>
    <cellStyle name="常规 2 2 4" xfId="384"/>
    <cellStyle name="常规 2 2 5" xfId="385"/>
    <cellStyle name="常规 2 2 6" xfId="386"/>
    <cellStyle name="常规 2 3" xfId="387"/>
    <cellStyle name="常规 2 3 2" xfId="388"/>
    <cellStyle name="常规 2 3 2 2" xfId="389"/>
    <cellStyle name="常规 2 3 2 2 2" xfId="390"/>
    <cellStyle name="常规 2 3 2 3" xfId="391"/>
    <cellStyle name="常规 2 3 2 4" xfId="392"/>
    <cellStyle name="常规 2 3 3" xfId="393"/>
    <cellStyle name="常规 2 3 3 2" xfId="394"/>
    <cellStyle name="常规 2 3 3 3" xfId="395"/>
    <cellStyle name="常规 2 3 4" xfId="396"/>
    <cellStyle name="常规 2 3 5" xfId="397"/>
    <cellStyle name="常规 2 4" xfId="398"/>
    <cellStyle name="常规 2 4 2" xfId="399"/>
    <cellStyle name="常规 2 4 2 2" xfId="400"/>
    <cellStyle name="常规 2 4 2 3" xfId="401"/>
    <cellStyle name="常规 2 4 3" xfId="402"/>
    <cellStyle name="常规 2 4 4" xfId="403"/>
    <cellStyle name="常规 2 5" xfId="404"/>
    <cellStyle name="常规 2 5 2" xfId="405"/>
    <cellStyle name="常规 2 5 2 2" xfId="406"/>
    <cellStyle name="常规 2 5 3" xfId="407"/>
    <cellStyle name="常规 2 5 4" xfId="408"/>
    <cellStyle name="常规 2 6" xfId="409"/>
    <cellStyle name="常规 2 6 2" xfId="410"/>
    <cellStyle name="常规 2 6 2 2" xfId="411"/>
    <cellStyle name="常规 2 6 3" xfId="412"/>
    <cellStyle name="常规 2 6 4" xfId="413"/>
    <cellStyle name="常规 2 7" xfId="414"/>
    <cellStyle name="常规 2 7 2" xfId="415"/>
    <cellStyle name="常规 2 7 3" xfId="416"/>
    <cellStyle name="常规 2 8" xfId="417"/>
    <cellStyle name="常规 2 8 2" xfId="418"/>
    <cellStyle name="常规 2 9" xfId="419"/>
    <cellStyle name="常规 2 9 2" xfId="420"/>
    <cellStyle name="常规 2 9 3" xfId="421"/>
    <cellStyle name="常规 20" xfId="422"/>
    <cellStyle name="常规 21" xfId="423"/>
    <cellStyle name="常规 22" xfId="424"/>
    <cellStyle name="常规 23" xfId="425"/>
    <cellStyle name="常规 24" xfId="426"/>
    <cellStyle name="常规 25" xfId="427"/>
    <cellStyle name="常规 25 2" xfId="428"/>
    <cellStyle name="常规 26" xfId="429"/>
    <cellStyle name="常规 26 2" xfId="430"/>
    <cellStyle name="常规 27" xfId="431"/>
    <cellStyle name="常规 3" xfId="432"/>
    <cellStyle name="常规 3 2" xfId="433"/>
    <cellStyle name="常规 3 2 2" xfId="434"/>
    <cellStyle name="常规 3 2 2 2" xfId="435"/>
    <cellStyle name="常规 3 2 3" xfId="436"/>
    <cellStyle name="常规 3 2 4" xfId="437"/>
    <cellStyle name="常规 3 3" xfId="438"/>
    <cellStyle name="常规 3 3 2" xfId="439"/>
    <cellStyle name="常规 3 3 2 2" xfId="440"/>
    <cellStyle name="常规 3 3 3" xfId="441"/>
    <cellStyle name="常规 3 3 4" xfId="442"/>
    <cellStyle name="常规 3 3 5" xfId="443"/>
    <cellStyle name="常规 3 4" xfId="444"/>
    <cellStyle name="常规 3 4 2" xfId="445"/>
    <cellStyle name="常规 3 5" xfId="446"/>
    <cellStyle name="常规 3 6" xfId="447"/>
    <cellStyle name="常规 3 7" xfId="448"/>
    <cellStyle name="常规 3_Book1" xfId="449"/>
    <cellStyle name="常规 4" xfId="450"/>
    <cellStyle name="常规 4 2" xfId="451"/>
    <cellStyle name="常规 4 2 2" xfId="452"/>
    <cellStyle name="常规 4 2 2 2" xfId="453"/>
    <cellStyle name="常规 4 2 3" xfId="454"/>
    <cellStyle name="常规 4 2 4" xfId="455"/>
    <cellStyle name="常规 4 3" xfId="456"/>
    <cellStyle name="常规 4 3 2" xfId="457"/>
    <cellStyle name="常规 4 3 2 2" xfId="458"/>
    <cellStyle name="常规 4 3 3" xfId="459"/>
    <cellStyle name="常规 4 3 4" xfId="460"/>
    <cellStyle name="常规 4 4" xfId="461"/>
    <cellStyle name="常规 4 5" xfId="462"/>
    <cellStyle name="常规 4 6" xfId="463"/>
    <cellStyle name="常规 5" xfId="464"/>
    <cellStyle name="常规 5 2" xfId="465"/>
    <cellStyle name="常规 5 2 2" xfId="466"/>
    <cellStyle name="常规 5 2 3" xfId="467"/>
    <cellStyle name="常规 5 3" xfId="468"/>
    <cellStyle name="常规 5 3 2" xfId="469"/>
    <cellStyle name="常规 5 4" xfId="470"/>
    <cellStyle name="常规 6" xfId="471"/>
    <cellStyle name="常规 6 2" xfId="472"/>
    <cellStyle name="常规 6 2 2" xfId="473"/>
    <cellStyle name="常规 6 3" xfId="474"/>
    <cellStyle name="常规 6 3 2" xfId="475"/>
    <cellStyle name="常规 6 4" xfId="476"/>
    <cellStyle name="常规 7" xfId="477"/>
    <cellStyle name="常规 7 2" xfId="478"/>
    <cellStyle name="常规 7 2 2" xfId="479"/>
    <cellStyle name="常规 7 3" xfId="480"/>
    <cellStyle name="常规 8" xfId="481"/>
    <cellStyle name="常规 8 2" xfId="482"/>
    <cellStyle name="常规 8 3" xfId="483"/>
    <cellStyle name="常规 8 4" xfId="484"/>
    <cellStyle name="常规 9" xfId="485"/>
    <cellStyle name="常规 9 2" xfId="486"/>
    <cellStyle name="常规 9 5" xfId="487"/>
    <cellStyle name="常规 94" xfId="488"/>
    <cellStyle name="常规 95" xfId="489"/>
    <cellStyle name="常规_2004年基金预算(二稿)" xfId="490"/>
    <cellStyle name="常规_2007年云南省向人大报送政府收支预算表格式编制过程表" xfId="491"/>
    <cellStyle name="常规_2007年云南省向人大报送政府收支预算表格式编制过程表 2" xfId="492"/>
    <cellStyle name="常规_2007年云南省向人大报送政府收支预算表格式编制过程表 2 2" xfId="493"/>
    <cellStyle name="常规_2007年云南省向人大报送政府收支预算表格式编制过程表 2 2 2" xfId="494"/>
    <cellStyle name="常规_exceltmp1" xfId="495"/>
    <cellStyle name="常规_exceltmp1 2" xfId="496"/>
    <cellStyle name="强调 1" xfId="497"/>
    <cellStyle name="强调 1 2" xfId="498"/>
    <cellStyle name="强调 2" xfId="499"/>
    <cellStyle name="强调 2 2" xfId="500"/>
    <cellStyle name="强调 3" xfId="501"/>
    <cellStyle name="强调 3 2" xfId="502"/>
    <cellStyle name="强调文字颜色 1 2" xfId="503"/>
    <cellStyle name="强调文字颜色 1 2 2" xfId="504"/>
    <cellStyle name="强调文字颜色 1 3" xfId="505"/>
    <cellStyle name="强调文字颜色 2 2" xfId="506"/>
    <cellStyle name="强调文字颜色 2 2 2" xfId="507"/>
    <cellStyle name="强调文字颜色 2 3" xfId="508"/>
    <cellStyle name="强调文字颜色 3 2" xfId="509"/>
    <cellStyle name="强调文字颜色 3 2 2" xfId="510"/>
    <cellStyle name="强调文字颜色 3 3" xfId="511"/>
    <cellStyle name="强调文字颜色 4 2" xfId="512"/>
    <cellStyle name="强调文字颜色 4 2 2" xfId="513"/>
    <cellStyle name="强调文字颜色 4 3" xfId="514"/>
    <cellStyle name="强调文字颜色 5 2" xfId="515"/>
    <cellStyle name="强调文字颜色 5 2 2" xfId="516"/>
    <cellStyle name="强调文字颜色 5 3" xfId="517"/>
    <cellStyle name="强调文字颜色 6 2" xfId="518"/>
    <cellStyle name="强调文字颜色 6 2 2" xfId="519"/>
    <cellStyle name="强调文字颜色 6 3" xfId="520"/>
    <cellStyle name="捠壿 [0.00]_Region Orders (2)" xfId="521"/>
    <cellStyle name="捠壿_Region Orders (2)" xfId="522"/>
    <cellStyle name="数量" xfId="523"/>
    <cellStyle name="数量 2" xfId="524"/>
    <cellStyle name="日期" xfId="525"/>
    <cellStyle name="日期 2" xfId="526"/>
    <cellStyle name="昗弨_Pacific Region P&amp;L" xfId="527"/>
    <cellStyle name="普通_97-917" xfId="528"/>
    <cellStyle name="未定义" xfId="529"/>
    <cellStyle name="标题 1 2" xfId="530"/>
    <cellStyle name="标题 1 2 2" xfId="531"/>
    <cellStyle name="标题 1 2 2 2" xfId="532"/>
    <cellStyle name="标题 1 2 3" xfId="533"/>
    <cellStyle name="标题 1 2 4" xfId="534"/>
    <cellStyle name="标题 1 3" xfId="535"/>
    <cellStyle name="标题 1 3 2" xfId="536"/>
    <cellStyle name="标题 1 3 2 2" xfId="537"/>
    <cellStyle name="标题 1 3 3" xfId="538"/>
    <cellStyle name="标题 1 3 4" xfId="539"/>
    <cellStyle name="标题 1 4" xfId="540"/>
    <cellStyle name="标题 1 4 2" xfId="541"/>
    <cellStyle name="标题 1 4 2 2" xfId="542"/>
    <cellStyle name="标题 1 4 3" xfId="543"/>
    <cellStyle name="标题 1 4 4" xfId="544"/>
    <cellStyle name="标题 1 5" xfId="545"/>
    <cellStyle name="标题 1 5 2" xfId="546"/>
    <cellStyle name="标题 1 5 3" xfId="547"/>
    <cellStyle name="标题 1 6" xfId="548"/>
    <cellStyle name="标题 1 7" xfId="549"/>
    <cellStyle name="标题 10" xfId="550"/>
    <cellStyle name="标题 2 2" xfId="551"/>
    <cellStyle name="标题 2 2 2" xfId="552"/>
    <cellStyle name="标题 2 2 2 2" xfId="553"/>
    <cellStyle name="标题 2 2 3" xfId="554"/>
    <cellStyle name="标题 2 2 4" xfId="555"/>
    <cellStyle name="标题 2 3" xfId="556"/>
    <cellStyle name="标题 2 3 2" xfId="557"/>
    <cellStyle name="标题 2 3 2 2" xfId="558"/>
    <cellStyle name="标题 2 3 3" xfId="559"/>
    <cellStyle name="标题 2 3 4" xfId="560"/>
    <cellStyle name="标题 2 4" xfId="561"/>
    <cellStyle name="标题 2 4 2" xfId="562"/>
    <cellStyle name="标题 2 4 2 2" xfId="563"/>
    <cellStyle name="标题 2 4 3" xfId="564"/>
    <cellStyle name="标题 2 4 4" xfId="565"/>
    <cellStyle name="标题 2 5" xfId="566"/>
    <cellStyle name="标题 2 5 2" xfId="567"/>
    <cellStyle name="标题 2 5 3" xfId="568"/>
    <cellStyle name="标题 2 6" xfId="569"/>
    <cellStyle name="标题 2 7" xfId="570"/>
    <cellStyle name="标题 3 2" xfId="571"/>
    <cellStyle name="标题 3 2 2" xfId="572"/>
    <cellStyle name="标题 3 2 2 2" xfId="573"/>
    <cellStyle name="标题 3 2 3" xfId="574"/>
    <cellStyle name="标题 3 2 4" xfId="575"/>
    <cellStyle name="标题 3 3" xfId="576"/>
    <cellStyle name="标题 3 3 2" xfId="577"/>
    <cellStyle name="标题 3 3 2 2" xfId="578"/>
    <cellStyle name="标题 3 3 3" xfId="579"/>
    <cellStyle name="标题 3 3 4" xfId="580"/>
    <cellStyle name="标题 3 4" xfId="581"/>
    <cellStyle name="标题 3 4 2" xfId="582"/>
    <cellStyle name="标题 3 4 2 2" xfId="583"/>
    <cellStyle name="标题 3 4 3" xfId="584"/>
    <cellStyle name="标题 3 4 4" xfId="585"/>
    <cellStyle name="标题 3 5" xfId="586"/>
    <cellStyle name="标题 3 5 2" xfId="587"/>
    <cellStyle name="标题 3 5 3" xfId="588"/>
    <cellStyle name="标题 3 6" xfId="589"/>
    <cellStyle name="标题 3 7" xfId="590"/>
    <cellStyle name="标题 4 2" xfId="591"/>
    <cellStyle name="标题 4 2 2" xfId="592"/>
    <cellStyle name="标题 4 2 2 2" xfId="593"/>
    <cellStyle name="标题 4 2 3" xfId="594"/>
    <cellStyle name="标题 4 2 4" xfId="595"/>
    <cellStyle name="标题 4 3" xfId="596"/>
    <cellStyle name="标题 4 3 2" xfId="597"/>
    <cellStyle name="标题 4 3 2 2" xfId="598"/>
    <cellStyle name="标题 4 3 3" xfId="599"/>
    <cellStyle name="标题 4 3 4" xfId="600"/>
    <cellStyle name="标题 4 4" xfId="601"/>
    <cellStyle name="标题 4 4 2" xfId="602"/>
    <cellStyle name="标题 4 4 2 2" xfId="603"/>
    <cellStyle name="标题 4 4 3" xfId="604"/>
    <cellStyle name="标题 4 4 4" xfId="605"/>
    <cellStyle name="标题 4 5" xfId="606"/>
    <cellStyle name="标题 4 5 2" xfId="607"/>
    <cellStyle name="标题 4 5 3" xfId="608"/>
    <cellStyle name="标题 4 6" xfId="609"/>
    <cellStyle name="标题 4 7" xfId="610"/>
    <cellStyle name="标题 5" xfId="611"/>
    <cellStyle name="标题 5 2" xfId="612"/>
    <cellStyle name="标题 5 2 2" xfId="613"/>
    <cellStyle name="标题 5 3" xfId="614"/>
    <cellStyle name="标题 5 4" xfId="615"/>
    <cellStyle name="标题 6" xfId="616"/>
    <cellStyle name="标题 6 2" xfId="617"/>
    <cellStyle name="标题 6 2 2" xfId="618"/>
    <cellStyle name="标题 6 3" xfId="619"/>
    <cellStyle name="标题 6 4" xfId="620"/>
    <cellStyle name="标题 7" xfId="621"/>
    <cellStyle name="标题 7 2" xfId="622"/>
    <cellStyle name="标题 7 2 2" xfId="623"/>
    <cellStyle name="标题 7 3" xfId="624"/>
    <cellStyle name="标题 7 4" xfId="625"/>
    <cellStyle name="标题 8" xfId="626"/>
    <cellStyle name="标题 8 2" xfId="627"/>
    <cellStyle name="标题 8 3" xfId="628"/>
    <cellStyle name="标题 9" xfId="629"/>
    <cellStyle name="标题1" xfId="630"/>
    <cellStyle name="标题1 2" xfId="631"/>
    <cellStyle name="样式 1" xfId="632"/>
    <cellStyle name="检查单元格 2" xfId="633"/>
    <cellStyle name="检查单元格 2 2" xfId="634"/>
    <cellStyle name="检查单元格 2 2 2" xfId="635"/>
    <cellStyle name="检查单元格 2 3" xfId="636"/>
    <cellStyle name="检查单元格 2 4" xfId="637"/>
    <cellStyle name="检查单元格 3" xfId="638"/>
    <cellStyle name="检查单元格 3 2" xfId="639"/>
    <cellStyle name="检查单元格 3 2 2" xfId="640"/>
    <cellStyle name="检查单元格 3 3" xfId="641"/>
    <cellStyle name="检查单元格 3 4" xfId="642"/>
    <cellStyle name="检查单元格 4" xfId="643"/>
    <cellStyle name="检查单元格 4 2" xfId="644"/>
    <cellStyle name="检查单元格 4 2 2" xfId="645"/>
    <cellStyle name="检查单元格 4 3" xfId="646"/>
    <cellStyle name="检查单元格 4 4" xfId="647"/>
    <cellStyle name="检查单元格 5" xfId="648"/>
    <cellStyle name="检查单元格 5 2" xfId="649"/>
    <cellStyle name="检查单元格 5 3" xfId="650"/>
    <cellStyle name="检查单元格 6" xfId="651"/>
    <cellStyle name="检查单元格 7" xfId="652"/>
    <cellStyle name="检查单元格 8" xfId="653"/>
    <cellStyle name="汇总 2" xfId="654"/>
    <cellStyle name="汇总 2 2" xfId="655"/>
    <cellStyle name="汇总 2 2 2" xfId="656"/>
    <cellStyle name="汇总 2 3" xfId="657"/>
    <cellStyle name="汇总 2 4" xfId="658"/>
    <cellStyle name="汇总 3" xfId="659"/>
    <cellStyle name="汇总 3 2" xfId="660"/>
    <cellStyle name="汇总 3 2 2" xfId="661"/>
    <cellStyle name="汇总 3 3" xfId="662"/>
    <cellStyle name="汇总 3 4" xfId="663"/>
    <cellStyle name="汇总 4" xfId="664"/>
    <cellStyle name="汇总 4 2" xfId="665"/>
    <cellStyle name="汇总 4 2 2" xfId="666"/>
    <cellStyle name="汇总 4 3" xfId="667"/>
    <cellStyle name="汇总 4 4" xfId="668"/>
    <cellStyle name="汇总 5" xfId="669"/>
    <cellStyle name="汇总 5 2" xfId="670"/>
    <cellStyle name="汇总 5 3" xfId="671"/>
    <cellStyle name="汇总 6" xfId="672"/>
    <cellStyle name="汇总 7" xfId="673"/>
    <cellStyle name="汇总 8" xfId="674"/>
    <cellStyle name="注释 2" xfId="675"/>
    <cellStyle name="注释 2 2" xfId="676"/>
    <cellStyle name="注释 2 2 2" xfId="677"/>
    <cellStyle name="注释 2 3" xfId="678"/>
    <cellStyle name="注释 2 4" xfId="679"/>
    <cellStyle name="注释 3" xfId="680"/>
    <cellStyle name="注释 3 2" xfId="681"/>
    <cellStyle name="注释 3 2 2" xfId="682"/>
    <cellStyle name="注释 3 3" xfId="683"/>
    <cellStyle name="注释 3 4" xfId="684"/>
    <cellStyle name="注释 4" xfId="685"/>
    <cellStyle name="注释 4 2" xfId="686"/>
    <cellStyle name="注释 4 2 2" xfId="687"/>
    <cellStyle name="注释 4 3" xfId="688"/>
    <cellStyle name="注释 4 4" xfId="689"/>
    <cellStyle name="注释 5" xfId="690"/>
    <cellStyle name="注释 5 2" xfId="691"/>
    <cellStyle name="注释 5 3" xfId="692"/>
    <cellStyle name="注释 6" xfId="693"/>
    <cellStyle name="注释 7" xfId="694"/>
    <cellStyle name="注释 8" xfId="695"/>
    <cellStyle name="百分比 2" xfId="696"/>
    <cellStyle name="百分比 2 10" xfId="697"/>
    <cellStyle name="百分比 2 11" xfId="698"/>
    <cellStyle name="百分比 2 2" xfId="699"/>
    <cellStyle name="百分比 2 2 2" xfId="700"/>
    <cellStyle name="百分比 2 2 2 2" xfId="701"/>
    <cellStyle name="百分比 2 2 3" xfId="702"/>
    <cellStyle name="百分比 2 2 4" xfId="703"/>
    <cellStyle name="百分比 2 3" xfId="704"/>
    <cellStyle name="百分比 2 3 2" xfId="705"/>
    <cellStyle name="百分比 2 3 2 2" xfId="706"/>
    <cellStyle name="百分比 2 3 3" xfId="707"/>
    <cellStyle name="百分比 2 3 4" xfId="708"/>
    <cellStyle name="百分比 2 4" xfId="709"/>
    <cellStyle name="百分比 2 4 2" xfId="710"/>
    <cellStyle name="百分比 2 4 3" xfId="711"/>
    <cellStyle name="百分比 2 5" xfId="712"/>
    <cellStyle name="百分比 2 6" xfId="713"/>
    <cellStyle name="百分比 2 7" xfId="714"/>
    <cellStyle name="百分比 2 8" xfId="715"/>
    <cellStyle name="百分比 2 9" xfId="716"/>
    <cellStyle name="百分比 2 9 2" xfId="717"/>
    <cellStyle name="百分比 3" xfId="718"/>
    <cellStyle name="百分比 3 2" xfId="719"/>
    <cellStyle name="百分比 3 3" xfId="720"/>
    <cellStyle name="百分比 4" xfId="721"/>
    <cellStyle name="百分比 4 2" xfId="722"/>
    <cellStyle name="百分比 5" xfId="723"/>
    <cellStyle name="百分比 6" xfId="724"/>
    <cellStyle name="百分比 7" xfId="725"/>
    <cellStyle name="百分比 8" xfId="726"/>
    <cellStyle name="百分比 9" xfId="727"/>
    <cellStyle name="编号" xfId="728"/>
    <cellStyle name="编号 2" xfId="729"/>
    <cellStyle name="表标题" xfId="730"/>
    <cellStyle name="表标题 2" xfId="731"/>
    <cellStyle name="解释性文本 2" xfId="732"/>
    <cellStyle name="解释性文本 2 2" xfId="733"/>
    <cellStyle name="解释性文本 2 2 2" xfId="734"/>
    <cellStyle name="解释性文本 2 3" xfId="735"/>
    <cellStyle name="解释性文本 2 4" xfId="736"/>
    <cellStyle name="解释性文本 3" xfId="737"/>
    <cellStyle name="解释性文本 3 2" xfId="738"/>
    <cellStyle name="解释性文本 3 2 2" xfId="739"/>
    <cellStyle name="解释性文本 3 3" xfId="740"/>
    <cellStyle name="解释性文本 3 4" xfId="741"/>
    <cellStyle name="解释性文本 4" xfId="742"/>
    <cellStyle name="解释性文本 4 2" xfId="743"/>
    <cellStyle name="解释性文本 4 2 2" xfId="744"/>
    <cellStyle name="解释性文本 4 3" xfId="745"/>
    <cellStyle name="解释性文本 4 4" xfId="746"/>
    <cellStyle name="解释性文本 5" xfId="747"/>
    <cellStyle name="解释性文本 5 2" xfId="748"/>
    <cellStyle name="解释性文本 5 3" xfId="749"/>
    <cellStyle name="解释性文本 6" xfId="750"/>
    <cellStyle name="解释性文本 7" xfId="751"/>
    <cellStyle name="警告文本 2" xfId="752"/>
    <cellStyle name="警告文本 2 2" xfId="753"/>
    <cellStyle name="警告文本 2 2 2" xfId="754"/>
    <cellStyle name="警告文本 2 3" xfId="755"/>
    <cellStyle name="警告文本 2 4" xfId="756"/>
    <cellStyle name="警告文本 3" xfId="757"/>
    <cellStyle name="警告文本 3 2" xfId="758"/>
    <cellStyle name="警告文本 3 2 2" xfId="759"/>
    <cellStyle name="警告文本 3 3" xfId="760"/>
    <cellStyle name="警告文本 3 4" xfId="761"/>
    <cellStyle name="警告文本 4" xfId="762"/>
    <cellStyle name="警告文本 4 2" xfId="763"/>
    <cellStyle name="警告文本 4 2 2" xfId="764"/>
    <cellStyle name="警告文本 4 3" xfId="765"/>
    <cellStyle name="警告文本 4 4" xfId="766"/>
    <cellStyle name="警告文本 5" xfId="767"/>
    <cellStyle name="警告文本 5 2" xfId="768"/>
    <cellStyle name="警告文本 5 3" xfId="769"/>
    <cellStyle name="警告文本 6" xfId="770"/>
    <cellStyle name="警告文本 7" xfId="771"/>
    <cellStyle name="计算 2" xfId="772"/>
    <cellStyle name="计算 2 2" xfId="773"/>
    <cellStyle name="计算 2 2 2" xfId="774"/>
    <cellStyle name="计算 2 3" xfId="775"/>
    <cellStyle name="计算 2 4" xfId="776"/>
    <cellStyle name="计算 3" xfId="777"/>
    <cellStyle name="计算 3 2" xfId="778"/>
    <cellStyle name="计算 3 2 2" xfId="779"/>
    <cellStyle name="计算 3 3" xfId="780"/>
    <cellStyle name="计算 3 4" xfId="781"/>
    <cellStyle name="计算 4" xfId="782"/>
    <cellStyle name="计算 4 2" xfId="783"/>
    <cellStyle name="计算 4 2 2" xfId="784"/>
    <cellStyle name="计算 4 3" xfId="785"/>
    <cellStyle name="计算 4 4" xfId="786"/>
    <cellStyle name="计算 5" xfId="787"/>
    <cellStyle name="计算 5 2" xfId="788"/>
    <cellStyle name="计算 5 3" xfId="789"/>
    <cellStyle name="计算 6" xfId="790"/>
    <cellStyle name="计算 7" xfId="791"/>
    <cellStyle name="计算 8" xfId="792"/>
    <cellStyle name="超级链接" xfId="793"/>
    <cellStyle name="超级链接 2" xfId="794"/>
    <cellStyle name="超级链接 2 2" xfId="795"/>
    <cellStyle name="超级链接 3" xfId="796"/>
    <cellStyle name="超链接 2" xfId="797"/>
    <cellStyle name="超链接 2 2" xfId="798"/>
    <cellStyle name="超链接 2 2 2" xfId="799"/>
    <cellStyle name="超链接 3" xfId="800"/>
    <cellStyle name="超链接 3 2" xfId="801"/>
    <cellStyle name="超链接 4" xfId="802"/>
    <cellStyle name="超链接 4 2" xfId="803"/>
    <cellStyle name="输入 2" xfId="804"/>
    <cellStyle name="输入 2 2" xfId="805"/>
    <cellStyle name="输入 2 2 2" xfId="806"/>
    <cellStyle name="输入 2 3" xfId="807"/>
    <cellStyle name="输入 2 4" xfId="808"/>
    <cellStyle name="输入 3" xfId="809"/>
    <cellStyle name="输入 3 2" xfId="810"/>
    <cellStyle name="输入 3 2 2" xfId="811"/>
    <cellStyle name="输入 3 3" xfId="812"/>
    <cellStyle name="输入 3 4" xfId="813"/>
    <cellStyle name="输入 4" xfId="814"/>
    <cellStyle name="输入 4 2" xfId="815"/>
    <cellStyle name="输入 4 2 2" xfId="816"/>
    <cellStyle name="输入 4 3" xfId="817"/>
    <cellStyle name="输入 4 4" xfId="818"/>
    <cellStyle name="输入 5" xfId="819"/>
    <cellStyle name="输入 5 2" xfId="820"/>
    <cellStyle name="输入 5 3" xfId="821"/>
    <cellStyle name="输入 6" xfId="822"/>
    <cellStyle name="输入 7" xfId="823"/>
    <cellStyle name="输入 8" xfId="824"/>
    <cellStyle name="输出 2" xfId="825"/>
    <cellStyle name="输出 2 2" xfId="826"/>
    <cellStyle name="输出 2 2 2" xfId="827"/>
    <cellStyle name="输出 2 3" xfId="828"/>
    <cellStyle name="输出 2 4" xfId="829"/>
    <cellStyle name="输出 3" xfId="830"/>
    <cellStyle name="输出 3 2" xfId="831"/>
    <cellStyle name="输出 3 2 2" xfId="832"/>
    <cellStyle name="输出 3 3" xfId="833"/>
    <cellStyle name="输出 3 4" xfId="834"/>
    <cellStyle name="输出 4" xfId="835"/>
    <cellStyle name="输出 4 2" xfId="836"/>
    <cellStyle name="输出 4 2 2" xfId="837"/>
    <cellStyle name="输出 4 3" xfId="838"/>
    <cellStyle name="输出 4 4" xfId="839"/>
    <cellStyle name="输出 5" xfId="840"/>
    <cellStyle name="输出 5 2" xfId="841"/>
    <cellStyle name="输出 5 3" xfId="842"/>
    <cellStyle name="输出 6" xfId="843"/>
    <cellStyle name="输出 7" xfId="844"/>
    <cellStyle name="输出 8" xfId="845"/>
    <cellStyle name="适中 2" xfId="846"/>
    <cellStyle name="适中 2 2" xfId="847"/>
    <cellStyle name="适中 2 2 2" xfId="848"/>
    <cellStyle name="适中 2 3" xfId="849"/>
    <cellStyle name="适中 2 4" xfId="850"/>
    <cellStyle name="适中 3" xfId="851"/>
    <cellStyle name="适中 3 2" xfId="852"/>
    <cellStyle name="适中 3 2 2" xfId="853"/>
    <cellStyle name="适中 3 3" xfId="854"/>
    <cellStyle name="适中 3 4" xfId="855"/>
    <cellStyle name="适中 4" xfId="856"/>
    <cellStyle name="适中 4 2" xfId="857"/>
    <cellStyle name="适中 4 2 2" xfId="858"/>
    <cellStyle name="适中 4 3" xfId="859"/>
    <cellStyle name="适中 4 4" xfId="860"/>
    <cellStyle name="适中 5" xfId="861"/>
    <cellStyle name="适中 5 2" xfId="862"/>
    <cellStyle name="适中 5 3" xfId="863"/>
    <cellStyle name="适中 6" xfId="864"/>
    <cellStyle name="适中 7" xfId="865"/>
    <cellStyle name="适中 8" xfId="866"/>
    <cellStyle name="部门" xfId="867"/>
    <cellStyle name="部门 2" xfId="868"/>
    <cellStyle name="链接单元格 2" xfId="869"/>
    <cellStyle name="链接单元格 2 2" xfId="870"/>
    <cellStyle name="链接单元格 2 2 2" xfId="871"/>
    <cellStyle name="链接单元格 2 3" xfId="872"/>
    <cellStyle name="链接单元格 2 4" xfId="873"/>
    <cellStyle name="链接单元格 3" xfId="874"/>
    <cellStyle name="链接单元格 3 2" xfId="875"/>
    <cellStyle name="链接单元格 3 2 2" xfId="876"/>
    <cellStyle name="链接单元格 3 3" xfId="877"/>
    <cellStyle name="链接单元格 3 4" xfId="878"/>
    <cellStyle name="链接单元格 4" xfId="879"/>
    <cellStyle name="链接单元格 4 2" xfId="880"/>
    <cellStyle name="链接单元格 4 2 2" xfId="881"/>
    <cellStyle name="链接单元格 4 3" xfId="882"/>
    <cellStyle name="链接单元格 4 4" xfId="883"/>
    <cellStyle name="链接单元格 5" xfId="884"/>
    <cellStyle name="链接单元格 5 2" xfId="885"/>
    <cellStyle name="链接单元格 5 3" xfId="886"/>
    <cellStyle name="链接单元格 6" xfId="887"/>
    <cellStyle name="链接单元格 7" xfId="888"/>
  </cellStyles>
  <dxfs count="38">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color rgb="FFFFFFFF"/>
        <sz val="11"/>
      </font>
    </dxf>
    <dxf>
      <font>
        <name val="宋体"/>
        <charset val="134"/>
        <family val="0"/>
        <color rgb="FFFF0000"/>
        <sz val="11"/>
      </font>
    </dxf>
    <dxf>
      <font>
        <name val="宋体"/>
        <charset val="134"/>
        <family val="0"/>
        <color rgb="FFFFFFFF"/>
        <sz val="11"/>
      </font>
    </dxf>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FF0000"/>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b val="1"/>
        <i val="0"/>
        <color rgb="FF000000"/>
        <sz val="11"/>
      </font>
    </dxf>
    <dxf>
      <font>
        <name val="宋体"/>
        <charset val="134"/>
        <family val="0"/>
        <b val="1"/>
        <i val="0"/>
        <color rgb="FF000000"/>
        <sz val="11"/>
      </font>
    </dxf>
    <dxf>
      <font>
        <name val="宋体"/>
        <charset val="134"/>
        <family val="0"/>
        <b val="1"/>
        <i val="0"/>
        <color rgb="FF000000"/>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1"/>
        <i val="0"/>
        <color rgb="FF000000"/>
        <sz val="11"/>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3&#32852;&#32476;&#22788;/99&#32508;&#21512;/02&#39044;&#31639;&#20844;&#24320;/2019&#24180;/&#32452;&#32455;&#24320;&#23637;2019&#24180;&#39044;&#31639;&#20844;&#24320;&#24037;&#20316;&#30340;&#36890;&#30693;/&#26679;&#34920;/&#31038;&#20445;&#22522;&#37329;&#20013;&#24515;-2019&#24180;&#31038;&#20445;&#22522;&#37329;&#39044;&#31639;&#20844;&#24320;&#34920;&#26679;0114/2105&#20840;&#30465;&#22522;&#37329;&#39044;&#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o/Desktop/0105/2105&#20840;&#30465;&#22522;&#37329;&#39044;&#3163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3&#32852;&#32476;&#22788;/99&#32508;&#21512;/02&#39044;&#31639;&#20844;&#24320;/2019&#24180;/&#32452;&#32455;&#24320;&#23637;2019&#24180;&#39044;&#31639;&#20844;&#24320;&#24037;&#20316;&#30340;&#36890;&#30693;/&#26679;&#34920;/&#24179;&#34913;&#22788;&#25552;&#20379;/H&#31532;&#19968;&#27425;&#35797;&#31639;2018&#24180;&#20113;&#21335;&#30465;&#21450;&#30465;&#26412;&#32423;&#22320;&#26041;&#36130;&#25919;&#25910;&#25903;&#25191;&#34892;&#24773;&#20917;&#21450;2019&#24180;&#39044;&#31639;&#33609;&#2669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目录"/>
      <sheetName val="01-1"/>
      <sheetName val="01-2"/>
      <sheetName val="02"/>
      <sheetName val="03-1"/>
      <sheetName val="03-2"/>
      <sheetName val="04"/>
      <sheetName val="05"/>
      <sheetName val="06"/>
      <sheetName val="07"/>
      <sheetName val="08"/>
      <sheetName val="09"/>
      <sheetName val="10"/>
      <sheetName val="11"/>
      <sheetName val="12"/>
      <sheetName val="说明3"/>
      <sheetName val="13"/>
      <sheetName val="14"/>
      <sheetName val="15"/>
      <sheetName val="说明4"/>
      <sheetName val="16"/>
      <sheetName val="17"/>
      <sheetName val="18"/>
      <sheetName val="说明5"/>
      <sheetName val="19-1"/>
      <sheetName val="19-2"/>
      <sheetName val="20"/>
      <sheetName val="21-1"/>
      <sheetName val="21-2"/>
      <sheetName val="22"/>
      <sheetName val="说明6"/>
      <sheetName val="23"/>
      <sheetName val="24"/>
      <sheetName val="25"/>
      <sheetName val="26"/>
      <sheetName val="27"/>
      <sheetName val="28"/>
      <sheetName val="29"/>
      <sheetName val="30"/>
      <sheetName val="31"/>
      <sheetName val="32"/>
      <sheetName val="33"/>
      <sheetName val="说明7"/>
      <sheetName val="34"/>
      <sheetName val="35"/>
      <sheetName val="36"/>
      <sheetName val="说明8"/>
      <sheetName val="37"/>
      <sheetName val="38"/>
      <sheetName val="39"/>
      <sheetName val="说明9"/>
      <sheetName val="40"/>
      <sheetName val="41"/>
      <sheetName val="42"/>
      <sheetName val="43"/>
    </sheetNames>
    <sheetDataSet>
      <sheetData sheetId="0">
        <row r="7">
          <cell r="B7">
            <v>4346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3" topLeftCell="BM7" activePane="bottomLeft" state="frozen"/>
      <selection pane="topLeft" activeCell="A1" activeCellId="0" sqref="A1"/>
      <selection pane="bottomLeft" activeCell="D36" activeCellId="0" sqref="D36"/>
    </sheetView>
  </sheetViews>
  <sheetFormatPr defaultColWidth="8.9921875" defaultRowHeight="14.25" zeroHeight="false" outlineLevelRow="0" outlineLevelCol="0"/>
  <cols>
    <col collapsed="false" customWidth="true" hidden="true" outlineLevel="0" max="1" min="1" style="1" width="11.75"/>
    <col collapsed="false" customWidth="true" hidden="false" outlineLevel="0" max="2" min="2" style="1" width="35.75"/>
    <col collapsed="false" customWidth="true" hidden="false" outlineLevel="0" max="3" min="3" style="1" width="18.49"/>
    <col collapsed="false" customWidth="true" hidden="false" outlineLevel="0" max="4" min="4" style="1" width="17.75"/>
    <col collapsed="false" customWidth="true" hidden="false" outlineLevel="0" max="5" min="5" style="2" width="26.99"/>
  </cols>
  <sheetData>
    <row r="1" customFormat="false" ht="35.25" hidden="false" customHeight="true" outlineLevel="0" collapsed="false">
      <c r="A1" s="3"/>
      <c r="B1" s="4" t="s">
        <v>0</v>
      </c>
      <c r="C1" s="4"/>
      <c r="D1" s="4"/>
      <c r="E1" s="4"/>
    </row>
    <row r="2" customFormat="false" ht="18.95" hidden="false" customHeight="true" outlineLevel="0" collapsed="false">
      <c r="B2" s="5"/>
      <c r="C2" s="6"/>
      <c r="E2" s="7" t="s">
        <v>1</v>
      </c>
    </row>
    <row r="3" s="11" customFormat="true" ht="24.95" hidden="false" customHeight="true" outlineLevel="0" collapsed="false">
      <c r="A3" s="8" t="s">
        <v>2</v>
      </c>
      <c r="B3" s="9" t="s">
        <v>3</v>
      </c>
      <c r="C3" s="10" t="s">
        <v>4</v>
      </c>
      <c r="D3" s="10" t="s">
        <v>5</v>
      </c>
      <c r="E3" s="9" t="s">
        <v>6</v>
      </c>
    </row>
    <row r="4" s="16" customFormat="true" ht="24.95" hidden="false" customHeight="true" outlineLevel="0" collapsed="false">
      <c r="A4" s="12" t="s">
        <v>7</v>
      </c>
      <c r="B4" s="13" t="s">
        <v>8</v>
      </c>
      <c r="C4" s="14" t="n">
        <f aca="false">SUM(C5:C18)</f>
        <v>18796</v>
      </c>
      <c r="D4" s="14" t="n">
        <f aca="false">SUM(D5:D18)</f>
        <v>21560</v>
      </c>
      <c r="E4" s="15" t="n">
        <f aca="false">IF(C4&lt;&gt;0,D4/C4,"")</f>
        <v>1.1470525643754</v>
      </c>
    </row>
    <row r="5" s="16" customFormat="true" ht="24.95" hidden="false" customHeight="true" outlineLevel="0" collapsed="false">
      <c r="A5" s="17" t="s">
        <v>9</v>
      </c>
      <c r="B5" s="18" t="s">
        <v>10</v>
      </c>
      <c r="C5" s="19" t="n">
        <v>9156</v>
      </c>
      <c r="D5" s="19" t="n">
        <v>13841</v>
      </c>
      <c r="E5" s="20" t="n">
        <f aca="false">IF(C5&lt;&gt;0,D5/C5,"")</f>
        <v>1.51168632590651</v>
      </c>
    </row>
    <row r="6" s="16" customFormat="true" ht="24.95" hidden="false" customHeight="true" outlineLevel="0" collapsed="false">
      <c r="A6" s="17" t="s">
        <v>11</v>
      </c>
      <c r="B6" s="18" t="s">
        <v>12</v>
      </c>
      <c r="C6" s="19" t="n">
        <v>746</v>
      </c>
      <c r="D6" s="19" t="n">
        <v>720</v>
      </c>
      <c r="E6" s="20" t="n">
        <f aca="false">IF(C6&lt;&gt;0,D6/C6,"")</f>
        <v>0.96514745308311</v>
      </c>
    </row>
    <row r="7" s="16" customFormat="true" ht="24.95" hidden="false" customHeight="true" outlineLevel="0" collapsed="false">
      <c r="A7" s="17" t="s">
        <v>13</v>
      </c>
      <c r="B7" s="18" t="s">
        <v>14</v>
      </c>
      <c r="C7" s="19" t="n">
        <v>708</v>
      </c>
      <c r="D7" s="19" t="n">
        <v>496</v>
      </c>
      <c r="E7" s="20" t="n">
        <f aca="false">IF(C7&lt;&gt;0,D7/C7,"")</f>
        <v>0.700564971751412</v>
      </c>
    </row>
    <row r="8" s="16" customFormat="true" ht="24.95" hidden="false" customHeight="true" outlineLevel="0" collapsed="false">
      <c r="A8" s="17" t="s">
        <v>15</v>
      </c>
      <c r="B8" s="18" t="s">
        <v>16</v>
      </c>
      <c r="C8" s="21" t="n">
        <v>343</v>
      </c>
      <c r="D8" s="21" t="n">
        <v>157</v>
      </c>
      <c r="E8" s="20" t="n">
        <f aca="false">IF(C8&lt;&gt;0,D8/C8,"")</f>
        <v>0.457725947521866</v>
      </c>
    </row>
    <row r="9" s="16" customFormat="true" ht="24.95" hidden="false" customHeight="true" outlineLevel="0" collapsed="false">
      <c r="A9" s="17" t="s">
        <v>17</v>
      </c>
      <c r="B9" s="18" t="s">
        <v>18</v>
      </c>
      <c r="C9" s="21" t="n">
        <v>819</v>
      </c>
      <c r="D9" s="21" t="n">
        <v>762</v>
      </c>
      <c r="E9" s="20" t="n">
        <f aca="false">IF(C9&lt;&gt;0,D9/C9,"")</f>
        <v>0.93040293040293</v>
      </c>
    </row>
    <row r="10" s="16" customFormat="true" ht="24.95" hidden="false" customHeight="true" outlineLevel="0" collapsed="false">
      <c r="A10" s="17" t="s">
        <v>19</v>
      </c>
      <c r="B10" s="18" t="s">
        <v>20</v>
      </c>
      <c r="C10" s="21" t="n">
        <v>319</v>
      </c>
      <c r="D10" s="21" t="n">
        <v>319</v>
      </c>
      <c r="E10" s="20" t="n">
        <f aca="false">IF(C10&lt;&gt;0,D10/C10,"")</f>
        <v>1</v>
      </c>
    </row>
    <row r="11" s="16" customFormat="true" ht="24.95" hidden="false" customHeight="true" outlineLevel="0" collapsed="false">
      <c r="A11" s="17" t="s">
        <v>21</v>
      </c>
      <c r="B11" s="18" t="s">
        <v>22</v>
      </c>
      <c r="C11" s="21" t="n">
        <v>224</v>
      </c>
      <c r="D11" s="21" t="n">
        <v>180</v>
      </c>
      <c r="E11" s="20" t="n">
        <f aca="false">IF(C11&lt;&gt;0,D11/C11,"")</f>
        <v>0.803571428571429</v>
      </c>
    </row>
    <row r="12" s="16" customFormat="true" ht="24.95" hidden="false" customHeight="true" outlineLevel="0" collapsed="false">
      <c r="A12" s="17" t="s">
        <v>23</v>
      </c>
      <c r="B12" s="18" t="s">
        <v>24</v>
      </c>
      <c r="C12" s="21" t="n">
        <v>203</v>
      </c>
      <c r="D12" s="21" t="n">
        <v>220</v>
      </c>
      <c r="E12" s="20" t="n">
        <f aca="false">IF(C12&lt;&gt;0,D12/C12,"")</f>
        <v>1.08374384236453</v>
      </c>
    </row>
    <row r="13" s="16" customFormat="true" ht="24.95" hidden="false" customHeight="true" outlineLevel="0" collapsed="false">
      <c r="A13" s="17" t="s">
        <v>25</v>
      </c>
      <c r="B13" s="18" t="s">
        <v>26</v>
      </c>
      <c r="C13" s="21" t="n">
        <v>644</v>
      </c>
      <c r="D13" s="21" t="n">
        <v>250</v>
      </c>
      <c r="E13" s="20" t="n">
        <f aca="false">IF(C13&lt;&gt;0,D13/C13,"")</f>
        <v>0.388198757763975</v>
      </c>
    </row>
    <row r="14" s="16" customFormat="true" ht="24.95" hidden="false" customHeight="true" outlineLevel="0" collapsed="false">
      <c r="A14" s="17" t="s">
        <v>27</v>
      </c>
      <c r="B14" s="18" t="s">
        <v>28</v>
      </c>
      <c r="C14" s="21" t="n">
        <v>333</v>
      </c>
      <c r="D14" s="21" t="n">
        <v>360</v>
      </c>
      <c r="E14" s="20" t="n">
        <f aca="false">IF(C14&lt;&gt;0,D14/C14,"")</f>
        <v>1.08108108108108</v>
      </c>
    </row>
    <row r="15" s="16" customFormat="true" ht="24.95" hidden="false" customHeight="true" outlineLevel="0" collapsed="false">
      <c r="A15" s="17" t="s">
        <v>29</v>
      </c>
      <c r="B15" s="18" t="s">
        <v>30</v>
      </c>
      <c r="C15" s="21" t="n">
        <v>171</v>
      </c>
      <c r="D15" s="21"/>
      <c r="E15" s="20" t="n">
        <f aca="false">IF(C15&lt;&gt;0,D15/C15,"")</f>
        <v>0</v>
      </c>
    </row>
    <row r="16" s="16" customFormat="true" ht="24.95" hidden="false" customHeight="true" outlineLevel="0" collapsed="false">
      <c r="A16" s="17" t="s">
        <v>31</v>
      </c>
      <c r="B16" s="18" t="s">
        <v>32</v>
      </c>
      <c r="C16" s="21" t="n">
        <v>1074</v>
      </c>
      <c r="D16" s="21" t="n">
        <v>450</v>
      </c>
      <c r="E16" s="20" t="n">
        <f aca="false">IF(C16&lt;&gt;0,D16/C16,"")</f>
        <v>0.418994413407821</v>
      </c>
    </row>
    <row r="17" s="16" customFormat="true" ht="24.95" hidden="false" customHeight="true" outlineLevel="0" collapsed="false">
      <c r="A17" s="17" t="s">
        <v>33</v>
      </c>
      <c r="B17" s="18" t="s">
        <v>34</v>
      </c>
      <c r="C17" s="21" t="n">
        <v>4038</v>
      </c>
      <c r="D17" s="21" t="n">
        <v>3755</v>
      </c>
      <c r="E17" s="20" t="n">
        <f aca="false">IF(C17&lt;&gt;0,D17/C17,"")</f>
        <v>0.929915799900941</v>
      </c>
    </row>
    <row r="18" s="16" customFormat="true" ht="24.95" hidden="false" customHeight="true" outlineLevel="0" collapsed="false">
      <c r="A18" s="17" t="s">
        <v>35</v>
      </c>
      <c r="B18" s="18" t="s">
        <v>36</v>
      </c>
      <c r="C18" s="21" t="n">
        <v>18</v>
      </c>
      <c r="D18" s="21" t="n">
        <v>50</v>
      </c>
      <c r="E18" s="20" t="n">
        <f aca="false">IF(C18&lt;&gt;0,D18/C18,"")</f>
        <v>2.77777777777778</v>
      </c>
    </row>
    <row r="19" s="16" customFormat="true" ht="24.95" hidden="false" customHeight="true" outlineLevel="0" collapsed="false">
      <c r="A19" s="22" t="s">
        <v>37</v>
      </c>
      <c r="B19" s="13" t="s">
        <v>38</v>
      </c>
      <c r="C19" s="14" t="n">
        <f aca="false">SUM(C20:C27)</f>
        <v>15985</v>
      </c>
      <c r="D19" s="14" t="n">
        <f aca="false">SUM(D20:D27)</f>
        <v>14960</v>
      </c>
      <c r="E19" s="15" t="n">
        <f aca="false">IF(C19&lt;&gt;0,D19/C19,"")</f>
        <v>0.935877385048483</v>
      </c>
    </row>
    <row r="20" s="16" customFormat="true" ht="24.95" hidden="false" customHeight="true" outlineLevel="0" collapsed="false">
      <c r="A20" s="23" t="s">
        <v>39</v>
      </c>
      <c r="B20" s="18" t="s">
        <v>40</v>
      </c>
      <c r="C20" s="19" t="n">
        <v>1037</v>
      </c>
      <c r="D20" s="19" t="n">
        <v>1200</v>
      </c>
      <c r="E20" s="20" t="n">
        <f aca="false">IF(C20&lt;&gt;0,D20/C20,"")</f>
        <v>1.15718418514947</v>
      </c>
    </row>
    <row r="21" s="16" customFormat="true" ht="24.95" hidden="false" customHeight="true" outlineLevel="0" collapsed="false">
      <c r="A21" s="17" t="s">
        <v>41</v>
      </c>
      <c r="B21" s="24" t="s">
        <v>42</v>
      </c>
      <c r="C21" s="19" t="n">
        <v>505</v>
      </c>
      <c r="D21" s="19" t="n">
        <v>600</v>
      </c>
      <c r="E21" s="20" t="n">
        <f aca="false">IF(C21&lt;&gt;0,D21/C21,"")</f>
        <v>1.18811881188119</v>
      </c>
    </row>
    <row r="22" s="16" customFormat="true" ht="24.95" hidden="false" customHeight="true" outlineLevel="0" collapsed="false">
      <c r="A22" s="17" t="s">
        <v>43</v>
      </c>
      <c r="B22" s="18" t="s">
        <v>44</v>
      </c>
      <c r="C22" s="21" t="n">
        <v>886</v>
      </c>
      <c r="D22" s="21" t="n">
        <v>950</v>
      </c>
      <c r="E22" s="20" t="n">
        <f aca="false">IF(C22&lt;&gt;0,D22/C22,"")</f>
        <v>1.07223476297968</v>
      </c>
    </row>
    <row r="23" s="16" customFormat="true" ht="24.95" hidden="false" customHeight="true" outlineLevel="0" collapsed="false">
      <c r="A23" s="17" t="s">
        <v>45</v>
      </c>
      <c r="B23" s="18" t="s">
        <v>46</v>
      </c>
      <c r="C23" s="21"/>
      <c r="D23" s="21"/>
      <c r="E23" s="20" t="str">
        <f aca="false">IF(C23&lt;&gt;0,D23/C23,"")</f>
        <v/>
      </c>
    </row>
    <row r="24" s="16" customFormat="true" ht="24.95" hidden="false" customHeight="true" outlineLevel="0" collapsed="false">
      <c r="A24" s="17" t="s">
        <v>47</v>
      </c>
      <c r="B24" s="18" t="s">
        <v>48</v>
      </c>
      <c r="C24" s="21" t="n">
        <v>11887</v>
      </c>
      <c r="D24" s="21" t="n">
        <v>10860</v>
      </c>
      <c r="E24" s="20" t="n">
        <f aca="false">IF(C24&lt;&gt;0,D24/C24,"")</f>
        <v>0.913603095818962</v>
      </c>
    </row>
    <row r="25" s="16" customFormat="true" ht="24.95" hidden="false" customHeight="true" outlineLevel="0" collapsed="false">
      <c r="A25" s="17" t="s">
        <v>49</v>
      </c>
      <c r="B25" s="18" t="s">
        <v>50</v>
      </c>
      <c r="C25" s="21" t="n">
        <v>552</v>
      </c>
      <c r="D25" s="21"/>
      <c r="E25" s="20" t="n">
        <f aca="false">IF(C25&lt;&gt;0,D25/C25,"")</f>
        <v>0</v>
      </c>
    </row>
    <row r="26" s="16" customFormat="true" ht="24.95" hidden="false" customHeight="true" outlineLevel="0" collapsed="false">
      <c r="A26" s="17" t="s">
        <v>51</v>
      </c>
      <c r="B26" s="18" t="s">
        <v>52</v>
      </c>
      <c r="C26" s="21" t="n">
        <v>1082</v>
      </c>
      <c r="D26" s="21" t="n">
        <v>1300</v>
      </c>
      <c r="E26" s="20" t="n">
        <f aca="false">IF(C26&lt;&gt;0,D26/C26,"")</f>
        <v>1.20147874306839</v>
      </c>
    </row>
    <row r="27" s="16" customFormat="true" ht="24.95" hidden="false" customHeight="true" outlineLevel="0" collapsed="false">
      <c r="A27" s="17" t="s">
        <v>53</v>
      </c>
      <c r="B27" s="18" t="s">
        <v>54</v>
      </c>
      <c r="C27" s="21" t="n">
        <v>36</v>
      </c>
      <c r="D27" s="21" t="n">
        <v>50</v>
      </c>
      <c r="E27" s="20" t="n">
        <f aca="false">IF(C27&lt;&gt;0,D27/C27,"")</f>
        <v>1.38888888888889</v>
      </c>
    </row>
    <row r="28" s="16" customFormat="true" ht="24.95" hidden="false" customHeight="true" outlineLevel="0" collapsed="false">
      <c r="A28" s="17"/>
      <c r="B28" s="18"/>
      <c r="C28" s="21"/>
      <c r="D28" s="21"/>
      <c r="E28" s="20" t="str">
        <f aca="false">IF(C28&lt;&gt;0,D28/C28,"")</f>
        <v/>
      </c>
    </row>
    <row r="29" s="27" customFormat="true" ht="24.95" hidden="false" customHeight="true" outlineLevel="0" collapsed="false">
      <c r="A29" s="25"/>
      <c r="B29" s="26" t="s">
        <v>55</v>
      </c>
      <c r="C29" s="14" t="n">
        <f aca="false">SUM(C19,C4)</f>
        <v>34781</v>
      </c>
      <c r="D29" s="14" t="n">
        <f aca="false">SUM(D19,D4)</f>
        <v>36520</v>
      </c>
      <c r="E29" s="15" t="n">
        <f aca="false">IF(C29&lt;&gt;0,D29/C29,"")</f>
        <v>1.04999856243351</v>
      </c>
    </row>
    <row r="30" s="16" customFormat="true" ht="24.95" hidden="false" customHeight="true" outlineLevel="0" collapsed="false">
      <c r="A30" s="22" t="n">
        <v>105</v>
      </c>
      <c r="B30" s="28" t="s">
        <v>56</v>
      </c>
      <c r="C30" s="10" t="n">
        <f aca="false">SUM(C31:C32)</f>
        <v>23546</v>
      </c>
      <c r="D30" s="8"/>
      <c r="E30" s="15" t="n">
        <f aca="false">IF(C30&lt;&gt;0,D30/C30,"")</f>
        <v>0</v>
      </c>
    </row>
    <row r="31" s="16" customFormat="true" ht="24.95" hidden="false" customHeight="true" outlineLevel="0" collapsed="false">
      <c r="A31" s="29"/>
      <c r="B31" s="18" t="s">
        <v>57</v>
      </c>
      <c r="C31" s="19" t="n">
        <v>5500</v>
      </c>
      <c r="D31" s="19"/>
      <c r="E31" s="15" t="n">
        <f aca="false">IF(C31&lt;&gt;0,D31/C31,"")</f>
        <v>0</v>
      </c>
    </row>
    <row r="32" s="16" customFormat="true" ht="24.95" hidden="false" customHeight="true" outlineLevel="0" collapsed="false">
      <c r="A32" s="29"/>
      <c r="B32" s="18" t="s">
        <v>58</v>
      </c>
      <c r="C32" s="19" t="n">
        <v>18046</v>
      </c>
      <c r="D32" s="19"/>
      <c r="E32" s="15" t="n">
        <f aca="false">IF(C32&lt;&gt;0,D32/C32,"")</f>
        <v>0</v>
      </c>
    </row>
    <row r="33" s="16" customFormat="true" ht="24.95" hidden="false" customHeight="true" outlineLevel="0" collapsed="false">
      <c r="A33" s="12" t="n">
        <v>110</v>
      </c>
      <c r="B33" s="13" t="s">
        <v>59</v>
      </c>
      <c r="C33" s="14" t="n">
        <f aca="false">SUM(C34:C36)</f>
        <v>204820</v>
      </c>
      <c r="D33" s="14" t="n">
        <f aca="false">SUM(D34:D36)</f>
        <v>209430</v>
      </c>
      <c r="E33" s="15" t="n">
        <f aca="false">IF(C33&lt;&gt;0,D33/C33,"")</f>
        <v>1.02250756762035</v>
      </c>
    </row>
    <row r="34" s="16" customFormat="true" ht="24.95" hidden="false" customHeight="true" outlineLevel="0" collapsed="false">
      <c r="A34" s="17" t="n">
        <v>11001</v>
      </c>
      <c r="B34" s="18" t="s">
        <v>60</v>
      </c>
      <c r="C34" s="19" t="n">
        <v>2922</v>
      </c>
      <c r="D34" s="19" t="n">
        <v>2431</v>
      </c>
      <c r="E34" s="20" t="n">
        <f aca="false">IF(C34&lt;&gt;0,D34/C34,"")</f>
        <v>0.831964407939767</v>
      </c>
    </row>
    <row r="35" s="16" customFormat="true" ht="24.95" hidden="false" customHeight="true" outlineLevel="0" collapsed="false">
      <c r="A35" s="17" t="n">
        <v>11002</v>
      </c>
      <c r="B35" s="18" t="s">
        <v>61</v>
      </c>
      <c r="C35" s="19" t="n">
        <v>103433</v>
      </c>
      <c r="D35" s="19" t="n">
        <v>68808</v>
      </c>
      <c r="E35" s="20" t="n">
        <f aca="false">IF(C35&lt;&gt;0,D35/C35,"")</f>
        <v>0.665242234103236</v>
      </c>
    </row>
    <row r="36" s="16" customFormat="true" ht="24.95" hidden="false" customHeight="true" outlineLevel="0" collapsed="false">
      <c r="A36" s="17" t="n">
        <v>11003</v>
      </c>
      <c r="B36" s="18" t="s">
        <v>62</v>
      </c>
      <c r="C36" s="19" t="n">
        <v>98465</v>
      </c>
      <c r="D36" s="19" t="n">
        <v>138191</v>
      </c>
      <c r="E36" s="20" t="n">
        <f aca="false">IF(C36&lt;&gt;0,D36/C36,"")</f>
        <v>1.40345300360534</v>
      </c>
    </row>
    <row r="37" s="16" customFormat="true" ht="24.95" hidden="false" customHeight="true" outlineLevel="0" collapsed="false">
      <c r="A37" s="17" t="n">
        <v>11008</v>
      </c>
      <c r="B37" s="18" t="s">
        <v>63</v>
      </c>
      <c r="C37" s="19"/>
      <c r="D37" s="19"/>
      <c r="E37" s="20" t="str">
        <f aca="false">IF(C37&lt;&gt;0,D37/C37,"")</f>
        <v/>
      </c>
    </row>
    <row r="38" s="16" customFormat="true" ht="24.95" hidden="false" customHeight="true" outlineLevel="0" collapsed="false">
      <c r="A38" s="17" t="s">
        <v>64</v>
      </c>
      <c r="B38" s="18" t="s">
        <v>65</v>
      </c>
      <c r="C38" s="19" t="n">
        <v>8646</v>
      </c>
      <c r="D38" s="19" t="n">
        <v>19569</v>
      </c>
      <c r="E38" s="20" t="n">
        <f aca="false">IF(C38&lt;&gt;0,D38/C38,"")</f>
        <v>2.26335877862595</v>
      </c>
    </row>
    <row r="39" s="31" customFormat="true" ht="24.95" hidden="false" customHeight="true" outlineLevel="0" collapsed="false">
      <c r="A39" s="17" t="s">
        <v>66</v>
      </c>
      <c r="B39" s="30" t="s">
        <v>67</v>
      </c>
      <c r="C39" s="19" t="n">
        <v>1014</v>
      </c>
      <c r="D39" s="19" t="n">
        <v>681</v>
      </c>
      <c r="E39" s="20" t="n">
        <f aca="false">IF(C39&lt;&gt;0,D39/C39,"")</f>
        <v>0.671597633136095</v>
      </c>
    </row>
    <row r="40" s="31" customFormat="true" ht="24.95" hidden="false" customHeight="true" outlineLevel="0" collapsed="false">
      <c r="A40" s="32" t="n">
        <v>11013</v>
      </c>
      <c r="B40" s="30" t="s">
        <v>68</v>
      </c>
      <c r="C40" s="19"/>
      <c r="D40" s="19"/>
      <c r="E40" s="20" t="str">
        <f aca="false">IF(C40&lt;&gt;0,D40/C40,"")</f>
        <v/>
      </c>
    </row>
    <row r="41" s="16" customFormat="true" ht="24.95" hidden="false" customHeight="true" outlineLevel="0" collapsed="false">
      <c r="A41" s="25"/>
      <c r="B41" s="33" t="s">
        <v>69</v>
      </c>
      <c r="C41" s="14" t="n">
        <f aca="false">SUM(C29:C30,C33,C37:C40)</f>
        <v>272807</v>
      </c>
      <c r="D41" s="14" t="n">
        <f aca="false">SUM(D29:D30,D33,D37:D40)</f>
        <v>266200</v>
      </c>
      <c r="E41" s="15" t="n">
        <f aca="false">IF(C41&lt;&gt;0,D41/C41,"")</f>
        <v>0.975781413233531</v>
      </c>
    </row>
  </sheetData>
  <mergeCells count="1">
    <mergeCell ref="B1:E1"/>
  </mergeCells>
  <conditionalFormatting sqref="E2">
    <cfRule type="cellIs" priority="2" operator="lessThanOrEqual" aboveAverage="0" equalAverage="0" bottom="0" percent="0" rank="0" text="" dxfId="0">
      <formula>-1</formula>
    </cfRule>
  </conditionalFormatting>
  <conditionalFormatting sqref="A30">
    <cfRule type="expression" priority="3" aboveAverage="0" equalAverage="0" bottom="0" percent="0" rank="0" text="" dxfId="1">
      <formula>"len($A:$A)=3"</formula>
    </cfRule>
  </conditionalFormatting>
  <conditionalFormatting sqref="A33">
    <cfRule type="expression" priority="4" aboveAverage="0" equalAverage="0" bottom="0" percent="0" rank="0" text="" dxfId="2">
      <formula>"len($A:$A)=3"</formula>
    </cfRule>
  </conditionalFormatting>
  <conditionalFormatting sqref="B40:C40">
    <cfRule type="expression" priority="5" aboveAverage="0" equalAverage="0" bottom="0" percent="0" rank="0" text="" dxfId="3">
      <formula>"len($A:$A)=3"</formula>
    </cfRule>
  </conditionalFormatting>
  <conditionalFormatting sqref="A34:A35">
    <cfRule type="expression" priority="6" aboveAverage="0" equalAverage="0" bottom="0" percent="0" rank="0" text="" dxfId="4">
      <formula>"len($A:$A)=3"</formula>
    </cfRule>
  </conditionalFormatting>
  <conditionalFormatting sqref="A36:A37">
    <cfRule type="expression" priority="7" aboveAverage="0" equalAverage="0" bottom="0" percent="0" rank="0" text="" dxfId="5">
      <formula>"len($A:$A)=3"</formula>
    </cfRule>
  </conditionalFormatting>
  <conditionalFormatting sqref="A37:A38">
    <cfRule type="expression" priority="8" aboveAverage="0" equalAverage="0" bottom="0" percent="0" rank="0" text="" dxfId="6">
      <formula>"len($A:$A)=3"</formula>
    </cfRule>
  </conditionalFormatting>
  <conditionalFormatting sqref="B5:C5 A4:A28 B8:C28">
    <cfRule type="expression" priority="9" aboveAverage="0" equalAverage="0" bottom="0" percent="0" rank="0" text="" dxfId="7">
      <formula>"len($A:$A)=3"</formula>
    </cfRule>
  </conditionalFormatting>
  <conditionalFormatting sqref="B4:C6 B30:C35 B39:C39 D33">
    <cfRule type="expression" priority="10" aboveAverage="0" equalAverage="0" bottom="0" percent="0" rank="0" text="" dxfId="8">
      <formula>"len($A:$A)=3"</formula>
    </cfRule>
  </conditionalFormatting>
  <conditionalFormatting sqref="B7:C8">
    <cfRule type="expression" priority="11" aboveAverage="0" equalAverage="0" bottom="0" percent="0" rank="0" text="" dxfId="9">
      <formula>"len($A:$A)=3"</formula>
    </cfRule>
  </conditionalFormatting>
  <printOptions headings="false" gridLines="false" gridLinesSet="true" horizontalCentered="true" verticalCentered="false"/>
  <pageMargins left="0.35" right="0.3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43" width="6.25"/>
    <col collapsed="false" customWidth="true" hidden="false" outlineLevel="0" max="2" min="2" style="143" width="22.99"/>
    <col collapsed="false" customWidth="true" hidden="false" outlineLevel="0" max="3" min="3" style="143" width="69.25"/>
    <col collapsed="false" customWidth="false" hidden="false" outlineLevel="0" max="257" min="4" style="143" width="8.99"/>
  </cols>
  <sheetData>
    <row r="1" customFormat="false" ht="47.25" hidden="false" customHeight="true" outlineLevel="0" collapsed="false">
      <c r="B1" s="149" t="s">
        <v>2074</v>
      </c>
      <c r="C1" s="149"/>
    </row>
    <row r="2" customFormat="false" ht="30" hidden="false" customHeight="true" outlineLevel="0" collapsed="false">
      <c r="B2" s="150" t="s">
        <v>2056</v>
      </c>
      <c r="C2" s="150"/>
    </row>
    <row r="3" customFormat="false" ht="32.25" hidden="false" customHeight="true" outlineLevel="0" collapsed="false">
      <c r="B3" s="159" t="s">
        <v>2075</v>
      </c>
      <c r="C3" s="152" t="s">
        <v>2076</v>
      </c>
    </row>
    <row r="4" customFormat="false" ht="26.1" hidden="false" customHeight="true" outlineLevel="0" collapsed="false">
      <c r="B4" s="159" t="s">
        <v>2008</v>
      </c>
      <c r="C4" s="155"/>
    </row>
    <row r="5" customFormat="false" ht="26.1" hidden="false" customHeight="true" outlineLevel="0" collapsed="false">
      <c r="B5" s="159" t="s">
        <v>2009</v>
      </c>
      <c r="C5" s="154"/>
    </row>
    <row r="6" customFormat="false" ht="26.1" hidden="false" customHeight="true" outlineLevel="0" collapsed="false">
      <c r="B6" s="159" t="s">
        <v>2010</v>
      </c>
      <c r="C6" s="160"/>
    </row>
    <row r="7" customFormat="false" ht="26.1" hidden="false" customHeight="true" outlineLevel="0" collapsed="false">
      <c r="B7" s="159" t="s">
        <v>2011</v>
      </c>
      <c r="C7" s="160"/>
    </row>
    <row r="8" customFormat="false" ht="26.1" hidden="false" customHeight="true" outlineLevel="0" collapsed="false">
      <c r="B8" s="159" t="s">
        <v>2017</v>
      </c>
      <c r="C8" s="160"/>
    </row>
    <row r="9" customFormat="false" ht="26.1" hidden="false" customHeight="true" outlineLevel="0" collapsed="false">
      <c r="B9" s="159" t="s">
        <v>2016</v>
      </c>
      <c r="C9" s="160"/>
    </row>
    <row r="10" customFormat="false" ht="26.1" hidden="false" customHeight="true" outlineLevel="0" collapsed="false">
      <c r="B10" s="159" t="s">
        <v>2015</v>
      </c>
      <c r="C10" s="160"/>
    </row>
    <row r="11" customFormat="false" ht="26.1" hidden="false" customHeight="true" outlineLevel="0" collapsed="false">
      <c r="B11" s="159" t="s">
        <v>2012</v>
      </c>
      <c r="C11" s="160"/>
    </row>
    <row r="12" customFormat="false" ht="26.1" hidden="false" customHeight="true" outlineLevel="0" collapsed="false">
      <c r="B12" s="159" t="s">
        <v>2013</v>
      </c>
      <c r="C12" s="160"/>
    </row>
    <row r="13" customFormat="false" ht="26.1" hidden="false" customHeight="true" outlineLevel="0" collapsed="false">
      <c r="B13" s="159" t="s">
        <v>2014</v>
      </c>
      <c r="C13" s="160"/>
    </row>
    <row r="14" customFormat="false" ht="26.1" hidden="false" customHeight="true" outlineLevel="0" collapsed="false">
      <c r="B14" s="161" t="s">
        <v>2077</v>
      </c>
    </row>
  </sheetData>
  <mergeCells count="2">
    <mergeCell ref="B1:C1"/>
    <mergeCell ref="B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143" width="67.37"/>
    <col collapsed="false" customWidth="true" hidden="false" outlineLevel="0" max="2" min="2" style="143" width="24.49"/>
    <col collapsed="false" customWidth="true" hidden="false" outlineLevel="0" max="3" min="3" style="143" width="27.99"/>
    <col collapsed="false" customWidth="false" hidden="false" outlineLevel="0" max="257" min="4" style="143" width="8.99"/>
  </cols>
  <sheetData>
    <row r="1" customFormat="false" ht="46.5" hidden="false" customHeight="true" outlineLevel="0" collapsed="false">
      <c r="A1" s="149" t="s">
        <v>2078</v>
      </c>
      <c r="B1" s="149"/>
      <c r="C1" s="149"/>
    </row>
    <row r="2" customFormat="false" ht="14.25" hidden="false" customHeight="false" outlineLevel="0" collapsed="false">
      <c r="A2" s="150" t="s">
        <v>2056</v>
      </c>
      <c r="B2" s="150"/>
      <c r="C2" s="150"/>
    </row>
    <row r="3" customFormat="false" ht="25.5" hidden="false" customHeight="true" outlineLevel="0" collapsed="false">
      <c r="A3" s="151" t="s">
        <v>2057</v>
      </c>
      <c r="B3" s="152" t="s">
        <v>2058</v>
      </c>
      <c r="C3" s="152" t="s">
        <v>2059</v>
      </c>
    </row>
    <row r="4" customFormat="false" ht="26.1" hidden="false" customHeight="true" outlineLevel="0" collapsed="false">
      <c r="A4" s="153" t="s">
        <v>2060</v>
      </c>
      <c r="B4" s="154"/>
      <c r="C4" s="155"/>
    </row>
    <row r="5" customFormat="false" ht="26.1" hidden="false" customHeight="true" outlineLevel="0" collapsed="false">
      <c r="A5" s="153" t="s">
        <v>2061</v>
      </c>
      <c r="B5" s="155"/>
      <c r="C5" s="155"/>
    </row>
    <row r="6" customFormat="false" ht="26.1" hidden="false" customHeight="true" outlineLevel="0" collapsed="false">
      <c r="A6" s="153" t="s">
        <v>2079</v>
      </c>
      <c r="B6" s="154"/>
      <c r="C6" s="155"/>
    </row>
    <row r="7" customFormat="false" ht="26.1" hidden="false" customHeight="true" outlineLevel="0" collapsed="false">
      <c r="A7" s="153" t="s">
        <v>2063</v>
      </c>
      <c r="B7" s="154"/>
      <c r="C7" s="162"/>
    </row>
    <row r="8" customFormat="false" ht="26.1" hidden="false" customHeight="true" outlineLevel="0" collapsed="false">
      <c r="A8" s="153" t="s">
        <v>2064</v>
      </c>
      <c r="B8" s="154"/>
      <c r="C8" s="155"/>
    </row>
    <row r="9" customFormat="false" ht="26.1" hidden="false" customHeight="true" outlineLevel="0" collapsed="false">
      <c r="A9" s="153" t="s">
        <v>2065</v>
      </c>
      <c r="B9" s="154"/>
      <c r="C9" s="155"/>
    </row>
    <row r="10" customFormat="false" ht="26.1" hidden="false" customHeight="true" outlineLevel="0" collapsed="false">
      <c r="A10" s="153" t="s">
        <v>2066</v>
      </c>
      <c r="B10" s="154"/>
      <c r="C10" s="155"/>
    </row>
    <row r="11" customFormat="false" ht="13.5" hidden="false" customHeight="false" outlineLevel="0" collapsed="false">
      <c r="A11" s="161" t="s">
        <v>2077</v>
      </c>
    </row>
  </sheetData>
  <mergeCells count="2">
    <mergeCell ref="A1:C1"/>
    <mergeCell ref="A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43" width="59.62"/>
    <col collapsed="false" customWidth="true" hidden="false" outlineLevel="0" max="2" min="2" style="143" width="29.87"/>
    <col collapsed="false" customWidth="true" hidden="false" outlineLevel="0" max="3" min="3" style="143" width="30.25"/>
    <col collapsed="false" customWidth="false" hidden="false" outlineLevel="0" max="257" min="4" style="143" width="8.99"/>
  </cols>
  <sheetData>
    <row r="1" customFormat="false" ht="46.5" hidden="false" customHeight="true" outlineLevel="0" collapsed="false">
      <c r="A1" s="149" t="s">
        <v>2080</v>
      </c>
      <c r="B1" s="149"/>
      <c r="C1" s="149"/>
    </row>
    <row r="2" customFormat="false" ht="14.25" hidden="false" customHeight="false" outlineLevel="0" collapsed="false">
      <c r="A2" s="150" t="s">
        <v>2056</v>
      </c>
      <c r="B2" s="150"/>
      <c r="C2" s="150"/>
    </row>
    <row r="3" customFormat="false" ht="26.1" hidden="false" customHeight="true" outlineLevel="0" collapsed="false">
      <c r="A3" s="151" t="s">
        <v>2057</v>
      </c>
      <c r="B3" s="152" t="s">
        <v>2058</v>
      </c>
      <c r="C3" s="152" t="s">
        <v>2059</v>
      </c>
    </row>
    <row r="4" customFormat="false" ht="26.1" hidden="false" customHeight="true" outlineLevel="0" collapsed="false">
      <c r="A4" s="153" t="s">
        <v>2060</v>
      </c>
      <c r="B4" s="154"/>
      <c r="C4" s="155"/>
    </row>
    <row r="5" customFormat="false" ht="26.1" hidden="false" customHeight="true" outlineLevel="0" collapsed="false">
      <c r="A5" s="153" t="s">
        <v>2061</v>
      </c>
      <c r="B5" s="155"/>
      <c r="C5" s="155"/>
    </row>
    <row r="6" customFormat="false" ht="26.1" hidden="false" customHeight="true" outlineLevel="0" collapsed="false">
      <c r="A6" s="153" t="s">
        <v>2079</v>
      </c>
      <c r="B6" s="154"/>
      <c r="C6" s="155"/>
    </row>
    <row r="7" customFormat="false" ht="26.1" hidden="false" customHeight="true" outlineLevel="0" collapsed="false">
      <c r="A7" s="153" t="s">
        <v>2069</v>
      </c>
      <c r="B7" s="154"/>
      <c r="C7" s="155"/>
    </row>
    <row r="8" customFormat="false" ht="26.1" hidden="false" customHeight="true" outlineLevel="0" collapsed="false">
      <c r="A8" s="153" t="s">
        <v>2070</v>
      </c>
      <c r="B8" s="154"/>
      <c r="C8" s="162"/>
      <c r="D8" s="163"/>
      <c r="E8" s="163"/>
    </row>
    <row r="9" customFormat="false" ht="26.1" hidden="false" customHeight="true" outlineLevel="0" collapsed="false">
      <c r="A9" s="153" t="s">
        <v>2081</v>
      </c>
      <c r="B9" s="154"/>
      <c r="C9" s="155"/>
    </row>
    <row r="10" customFormat="false" ht="26.1" hidden="false" customHeight="true" outlineLevel="0" collapsed="false">
      <c r="A10" s="153" t="s">
        <v>2072</v>
      </c>
      <c r="B10" s="154"/>
      <c r="C10" s="155"/>
    </row>
    <row r="11" customFormat="false" ht="24" hidden="false" customHeight="true" outlineLevel="0" collapsed="false">
      <c r="A11" s="153" t="s">
        <v>2082</v>
      </c>
      <c r="B11" s="153"/>
      <c r="C11" s="153"/>
    </row>
    <row r="12" customFormat="false" ht="13.5" hidden="false" customHeight="false" outlineLevel="0" collapsed="false">
      <c r="A12" s="161" t="s">
        <v>2077</v>
      </c>
    </row>
  </sheetData>
  <mergeCells count="2">
    <mergeCell ref="A1:C1"/>
    <mergeCell ref="A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pageBreakPreview" topLeftCell="B1" colorId="64" zoomScale="100" zoomScaleNormal="115" zoomScalePageLayoutView="100" workbookViewId="0">
      <selection pane="topLeft" activeCell="A1" activeCellId="0" sqref="A1:E1"/>
    </sheetView>
  </sheetViews>
  <sheetFormatPr defaultColWidth="8.9921875" defaultRowHeight="14.25" zeroHeight="false" outlineLevelRow="0" outlineLevelCol="0"/>
  <cols>
    <col collapsed="false" customWidth="true" hidden="true" outlineLevel="0" max="1" min="1" style="106" width="17.25"/>
    <col collapsed="false" customWidth="true" hidden="false" outlineLevel="0" max="2" min="2" style="106" width="38.87"/>
    <col collapsed="false" customWidth="true" hidden="false" outlineLevel="0" max="3" min="3" style="106" width="16.36"/>
    <col collapsed="false" customWidth="true" hidden="false" outlineLevel="0" max="4" min="4" style="106" width="16.12"/>
    <col collapsed="false" customWidth="true" hidden="false" outlineLevel="0" max="5" min="5" style="108" width="26.49"/>
    <col collapsed="false" customWidth="true" hidden="false" outlineLevel="0" max="6" min="6" style="106" width="3.75"/>
    <col collapsed="false" customWidth="false" hidden="false" outlineLevel="0" max="257" min="7" style="106" width="8.99"/>
  </cols>
  <sheetData>
    <row r="1" customFormat="false" ht="35.1" hidden="false" customHeight="true" outlineLevel="0" collapsed="false">
      <c r="A1" s="164" t="s">
        <v>2083</v>
      </c>
      <c r="B1" s="164"/>
      <c r="C1" s="164"/>
      <c r="D1" s="164"/>
      <c r="E1" s="164"/>
    </row>
    <row r="2" s="122" customFormat="true" ht="20.1" hidden="false" customHeight="true" outlineLevel="0" collapsed="false">
      <c r="C2" s="165"/>
      <c r="E2" s="166" t="s">
        <v>1</v>
      </c>
    </row>
    <row r="3" s="169" customFormat="true" ht="24.95" hidden="false" customHeight="true" outlineLevel="0" collapsed="false">
      <c r="A3" s="8" t="s">
        <v>2</v>
      </c>
      <c r="B3" s="62" t="s">
        <v>3</v>
      </c>
      <c r="C3" s="98" t="s">
        <v>4</v>
      </c>
      <c r="D3" s="98" t="s">
        <v>5</v>
      </c>
      <c r="E3" s="167" t="s">
        <v>6</v>
      </c>
      <c r="F3" s="168"/>
    </row>
    <row r="4" s="169" customFormat="true" ht="24.95" hidden="false" customHeight="true" outlineLevel="0" collapsed="false">
      <c r="A4" s="170" t="s">
        <v>2084</v>
      </c>
      <c r="B4" s="171" t="s">
        <v>2085</v>
      </c>
      <c r="C4" s="172"/>
      <c r="D4" s="172"/>
      <c r="E4" s="173" t="str">
        <f aca="false">IF(C4&lt;&gt;0,D4/C4-1,"")</f>
        <v/>
      </c>
      <c r="F4" s="174"/>
    </row>
    <row r="5" s="52" customFormat="true" ht="24.95" hidden="false" customHeight="true" outlineLevel="0" collapsed="false">
      <c r="A5" s="170" t="s">
        <v>2086</v>
      </c>
      <c r="B5" s="175" t="s">
        <v>2087</v>
      </c>
      <c r="C5" s="172"/>
      <c r="D5" s="172"/>
      <c r="E5" s="173" t="str">
        <f aca="false">IF(C5&lt;&gt;0,D5/C5-1,"")</f>
        <v/>
      </c>
      <c r="F5" s="174"/>
    </row>
    <row r="6" s="52" customFormat="true" ht="24.95" hidden="false" customHeight="true" outlineLevel="0" collapsed="false">
      <c r="A6" s="170" t="s">
        <v>2088</v>
      </c>
      <c r="B6" s="171" t="s">
        <v>2089</v>
      </c>
      <c r="C6" s="172"/>
      <c r="D6" s="172"/>
      <c r="E6" s="173" t="str">
        <f aca="false">IF(C6&lt;&gt;0,D6/C6-1,"")</f>
        <v/>
      </c>
      <c r="F6" s="174"/>
    </row>
    <row r="7" s="52" customFormat="true" ht="24.95" hidden="false" customHeight="true" outlineLevel="0" collapsed="false">
      <c r="A7" s="170" t="s">
        <v>2090</v>
      </c>
      <c r="B7" s="171" t="s">
        <v>2091</v>
      </c>
      <c r="C7" s="172"/>
      <c r="D7" s="172"/>
      <c r="E7" s="173" t="str">
        <f aca="false">IF(C7&lt;&gt;0,D7/C7-1,"")</f>
        <v/>
      </c>
      <c r="F7" s="174"/>
    </row>
    <row r="8" s="52" customFormat="true" ht="24.95" hidden="false" customHeight="true" outlineLevel="0" collapsed="false">
      <c r="A8" s="170" t="s">
        <v>2092</v>
      </c>
      <c r="B8" s="171" t="s">
        <v>2093</v>
      </c>
      <c r="C8" s="172" t="n">
        <v>16</v>
      </c>
      <c r="D8" s="172" t="n">
        <v>9</v>
      </c>
      <c r="E8" s="173" t="n">
        <f aca="false">IF(C8&lt;&gt;0,D8/C8-1,"")</f>
        <v>-0.4375</v>
      </c>
      <c r="F8" s="174"/>
    </row>
    <row r="9" s="52" customFormat="true" ht="24.95" hidden="false" customHeight="true" outlineLevel="0" collapsed="false">
      <c r="A9" s="170" t="s">
        <v>2094</v>
      </c>
      <c r="B9" s="171" t="s">
        <v>2095</v>
      </c>
      <c r="C9" s="172" t="n">
        <f aca="false">SUM(C10:C14)</f>
        <v>1570</v>
      </c>
      <c r="D9" s="172" t="n">
        <f aca="false">SUM(D10:D14)</f>
        <v>1298</v>
      </c>
      <c r="E9" s="173" t="n">
        <f aca="false">IF(C9&lt;&gt;0,D9/C9-1,"")</f>
        <v>-0.173248407643312</v>
      </c>
      <c r="F9" s="174"/>
    </row>
    <row r="10" s="52" customFormat="true" ht="24.95" hidden="false" customHeight="true" outlineLevel="0" collapsed="false">
      <c r="A10" s="170" t="s">
        <v>2096</v>
      </c>
      <c r="B10" s="175" t="s">
        <v>2097</v>
      </c>
      <c r="C10" s="172" t="n">
        <v>1570</v>
      </c>
      <c r="D10" s="172" t="n">
        <v>1298</v>
      </c>
      <c r="E10" s="173" t="n">
        <f aca="false">IF(C10&lt;&gt;0,D10/C10-1,"")</f>
        <v>-0.173248407643312</v>
      </c>
      <c r="F10" s="174"/>
    </row>
    <row r="11" s="52" customFormat="true" ht="24.95" hidden="false" customHeight="true" outlineLevel="0" collapsed="false">
      <c r="A11" s="170" t="s">
        <v>2098</v>
      </c>
      <c r="B11" s="175" t="s">
        <v>2099</v>
      </c>
      <c r="C11" s="172"/>
      <c r="D11" s="172"/>
      <c r="E11" s="173" t="str">
        <f aca="false">IF(C11&lt;&gt;0,D11/C11-1,"")</f>
        <v/>
      </c>
      <c r="F11" s="174"/>
    </row>
    <row r="12" s="52" customFormat="true" ht="24.95" hidden="false" customHeight="true" outlineLevel="0" collapsed="false">
      <c r="A12" s="170" t="s">
        <v>2100</v>
      </c>
      <c r="B12" s="171" t="s">
        <v>2101</v>
      </c>
      <c r="C12" s="172"/>
      <c r="D12" s="172"/>
      <c r="E12" s="173" t="str">
        <f aca="false">IF(C12&lt;&gt;0,D12/C12-1,"")</f>
        <v/>
      </c>
      <c r="F12" s="174"/>
    </row>
    <row r="13" s="52" customFormat="true" ht="24.95" hidden="false" customHeight="true" outlineLevel="0" collapsed="false">
      <c r="A13" s="170" t="s">
        <v>2102</v>
      </c>
      <c r="B13" s="171" t="s">
        <v>2103</v>
      </c>
      <c r="C13" s="172"/>
      <c r="D13" s="172"/>
      <c r="E13" s="173" t="str">
        <f aca="false">IF(C13&lt;&gt;0,D13/C13-1,"")</f>
        <v/>
      </c>
      <c r="F13" s="174"/>
    </row>
    <row r="14" s="52" customFormat="true" ht="24.95" hidden="false" customHeight="true" outlineLevel="0" collapsed="false">
      <c r="A14" s="170" t="s">
        <v>2104</v>
      </c>
      <c r="B14" s="171" t="s">
        <v>2105</v>
      </c>
      <c r="C14" s="172"/>
      <c r="D14" s="172"/>
      <c r="E14" s="173" t="str">
        <f aca="false">IF(C14&lt;&gt;0,D14/C14-1,"")</f>
        <v/>
      </c>
      <c r="F14" s="174"/>
    </row>
    <row r="15" s="52" customFormat="true" ht="24.95" hidden="false" customHeight="true" outlineLevel="0" collapsed="false">
      <c r="A15" s="170" t="s">
        <v>2106</v>
      </c>
      <c r="B15" s="171" t="s">
        <v>2107</v>
      </c>
      <c r="C15" s="172"/>
      <c r="D15" s="172"/>
      <c r="E15" s="173" t="str">
        <f aca="false">IF(C15&lt;&gt;0,D15/C15-1,"")</f>
        <v/>
      </c>
      <c r="F15" s="174"/>
    </row>
    <row r="16" s="52" customFormat="true" ht="24.95" hidden="false" customHeight="true" outlineLevel="0" collapsed="false">
      <c r="A16" s="170" t="s">
        <v>2108</v>
      </c>
      <c r="B16" s="171" t="s">
        <v>2109</v>
      </c>
      <c r="C16" s="172" t="n">
        <f aca="false">SUM(C17:C18)</f>
        <v>0</v>
      </c>
      <c r="D16" s="172" t="n">
        <f aca="false">SUM(D17:D18)</f>
        <v>0</v>
      </c>
      <c r="E16" s="173" t="str">
        <f aca="false">IF(C16&lt;&gt;0,D16/C16-1,"")</f>
        <v/>
      </c>
      <c r="F16" s="174"/>
    </row>
    <row r="17" s="52" customFormat="true" ht="24.95" hidden="false" customHeight="true" outlineLevel="0" collapsed="false">
      <c r="A17" s="170" t="s">
        <v>2110</v>
      </c>
      <c r="B17" s="171" t="s">
        <v>2111</v>
      </c>
      <c r="C17" s="172"/>
      <c r="D17" s="172"/>
      <c r="E17" s="173" t="str">
        <f aca="false">IF(C17&lt;&gt;0,D17/C17-1,"")</f>
        <v/>
      </c>
      <c r="F17" s="174"/>
    </row>
    <row r="18" s="52" customFormat="true" ht="24.95" hidden="false" customHeight="true" outlineLevel="0" collapsed="false">
      <c r="A18" s="170" t="s">
        <v>2112</v>
      </c>
      <c r="B18" s="171" t="s">
        <v>2113</v>
      </c>
      <c r="C18" s="172"/>
      <c r="D18" s="172"/>
      <c r="E18" s="173" t="str">
        <f aca="false">IF(C18&lt;&gt;0,D18/C18-1,"")</f>
        <v/>
      </c>
      <c r="F18" s="174"/>
    </row>
    <row r="19" s="52" customFormat="true" ht="24.95" hidden="false" customHeight="true" outlineLevel="0" collapsed="false">
      <c r="A19" s="170" t="s">
        <v>2114</v>
      </c>
      <c r="B19" s="171" t="s">
        <v>2115</v>
      </c>
      <c r="C19" s="172"/>
      <c r="D19" s="172"/>
      <c r="E19" s="173" t="str">
        <f aca="false">IF(C19&lt;&gt;0,D19/C19-1,"")</f>
        <v/>
      </c>
      <c r="F19" s="174"/>
    </row>
    <row r="20" s="52" customFormat="true" ht="24.95" hidden="false" customHeight="true" outlineLevel="0" collapsed="false">
      <c r="A20" s="170" t="s">
        <v>2116</v>
      </c>
      <c r="B20" s="171" t="s">
        <v>2117</v>
      </c>
      <c r="C20" s="172"/>
      <c r="D20" s="172"/>
      <c r="E20" s="173" t="str">
        <f aca="false">IF(C20&lt;&gt;0,D20/C20-1,"")</f>
        <v/>
      </c>
      <c r="F20" s="174"/>
    </row>
    <row r="21" s="52" customFormat="true" ht="24.95" hidden="false" customHeight="true" outlineLevel="0" collapsed="false">
      <c r="A21" s="170" t="s">
        <v>2118</v>
      </c>
      <c r="B21" s="171" t="s">
        <v>2119</v>
      </c>
      <c r="C21" s="172"/>
      <c r="D21" s="172"/>
      <c r="E21" s="173" t="str">
        <f aca="false">IF(C21&lt;&gt;0,D21/C21-1,"")</f>
        <v/>
      </c>
      <c r="F21" s="174"/>
    </row>
    <row r="22" s="52" customFormat="true" ht="24.95" hidden="false" customHeight="true" outlineLevel="0" collapsed="false">
      <c r="A22" s="170" t="s">
        <v>2120</v>
      </c>
      <c r="B22" s="171" t="s">
        <v>2121</v>
      </c>
      <c r="C22" s="172"/>
      <c r="D22" s="172"/>
      <c r="E22" s="173" t="str">
        <f aca="false">IF(C22&lt;&gt;0,D22/C22-1,"")</f>
        <v/>
      </c>
      <c r="F22" s="174"/>
    </row>
    <row r="23" s="52" customFormat="true" ht="24.95" hidden="false" customHeight="true" outlineLevel="0" collapsed="false">
      <c r="A23" s="170" t="s">
        <v>2122</v>
      </c>
      <c r="B23" s="44" t="s">
        <v>2123</v>
      </c>
      <c r="C23" s="172"/>
      <c r="D23" s="172"/>
      <c r="E23" s="173" t="str">
        <f aca="false">IF(C23&lt;&gt;0,D23/C23-1,"")</f>
        <v/>
      </c>
      <c r="F23" s="174"/>
    </row>
    <row r="24" s="52" customFormat="true" ht="30.95" hidden="false" customHeight="true" outlineLevel="0" collapsed="false">
      <c r="A24" s="170" t="s">
        <v>2124</v>
      </c>
      <c r="B24" s="176" t="s">
        <v>2125</v>
      </c>
      <c r="C24" s="172"/>
      <c r="D24" s="172"/>
      <c r="E24" s="173" t="str">
        <f aca="false">IF(C24&lt;&gt;0,D24/C24-1,"")</f>
        <v/>
      </c>
      <c r="F24" s="174"/>
    </row>
    <row r="25" s="52" customFormat="true" ht="24.95" hidden="false" customHeight="true" outlineLevel="0" collapsed="false">
      <c r="A25" s="170" t="s">
        <v>2126</v>
      </c>
      <c r="B25" s="176" t="s">
        <v>2127</v>
      </c>
      <c r="C25" s="172" t="n">
        <v>2500</v>
      </c>
      <c r="D25" s="172"/>
      <c r="E25" s="173" t="n">
        <f aca="false">IF(C25&lt;&gt;0,D25/C25-1,"")</f>
        <v>-1</v>
      </c>
      <c r="F25" s="174"/>
    </row>
    <row r="26" s="52" customFormat="true" ht="24.95" hidden="false" customHeight="true" outlineLevel="0" collapsed="false">
      <c r="A26" s="170" t="s">
        <v>2128</v>
      </c>
      <c r="B26" s="44" t="s">
        <v>2129</v>
      </c>
      <c r="C26" s="172"/>
      <c r="D26" s="172"/>
      <c r="E26" s="173" t="str">
        <f aca="false">IF(C26&lt;&gt;0,D26/C26-1,"")</f>
        <v/>
      </c>
      <c r="F26" s="174"/>
    </row>
    <row r="27" s="52" customFormat="true" ht="24.95" hidden="false" customHeight="true" outlineLevel="0" collapsed="false">
      <c r="A27" s="170"/>
      <c r="B27" s="17"/>
      <c r="C27" s="177"/>
      <c r="D27" s="172"/>
      <c r="E27" s="173" t="str">
        <f aca="false">IF(C27&lt;&gt;0,D27/C27-1,"")</f>
        <v/>
      </c>
      <c r="F27" s="174"/>
    </row>
    <row r="28" s="52" customFormat="true" ht="24.95" hidden="false" customHeight="true" outlineLevel="0" collapsed="false">
      <c r="A28" s="170"/>
      <c r="B28" s="178" t="s">
        <v>2130</v>
      </c>
      <c r="C28" s="179" t="n">
        <f aca="false">SUM(C4,C5,C6,C7,C8,C9,C15,C16,C19,C20,C21,C22,C23,C24,C25,C26)</f>
        <v>4086</v>
      </c>
      <c r="D28" s="179" t="n">
        <f aca="false">SUM(D4,D5,D6,D7,D8,D9,D15,D16,D19,D20,D21,D22,D23,D24,D25,D26)</f>
        <v>1307</v>
      </c>
      <c r="E28" s="180" t="n">
        <f aca="false">IF(C28&lt;&gt;0,D28/C28-1,"")</f>
        <v>-0.680127263827704</v>
      </c>
      <c r="F28" s="174"/>
    </row>
    <row r="29" s="52" customFormat="true" ht="24.95" hidden="false" customHeight="true" outlineLevel="0" collapsed="false">
      <c r="A29" s="170"/>
      <c r="B29" s="181" t="s">
        <v>2131</v>
      </c>
      <c r="C29" s="179" t="n">
        <f aca="false">SUM(C30:C31)</f>
        <v>14300</v>
      </c>
      <c r="D29" s="179" t="n">
        <f aca="false">SUM(D30:D31)</f>
        <v>20000</v>
      </c>
      <c r="E29" s="179"/>
      <c r="F29" s="174"/>
    </row>
    <row r="30" s="52" customFormat="true" ht="24.95" hidden="false" customHeight="true" outlineLevel="0" collapsed="false">
      <c r="A30" s="170"/>
      <c r="B30" s="182" t="s">
        <v>2132</v>
      </c>
      <c r="C30" s="172" t="n">
        <v>14000</v>
      </c>
      <c r="D30" s="172" t="n">
        <v>20000</v>
      </c>
      <c r="E30" s="172"/>
      <c r="F30" s="174"/>
    </row>
    <row r="31" s="52" customFormat="true" ht="24.95" hidden="false" customHeight="true" outlineLevel="0" collapsed="false">
      <c r="A31" s="170"/>
      <c r="B31" s="182" t="s">
        <v>2133</v>
      </c>
      <c r="C31" s="172" t="n">
        <v>300</v>
      </c>
      <c r="D31" s="172"/>
      <c r="E31" s="172"/>
      <c r="F31" s="174"/>
    </row>
    <row r="32" s="52" customFormat="true" ht="24.95" hidden="false" customHeight="true" outlineLevel="0" collapsed="false">
      <c r="A32" s="170"/>
      <c r="B32" s="183" t="s">
        <v>2134</v>
      </c>
      <c r="C32" s="172" t="n">
        <v>2456</v>
      </c>
      <c r="D32" s="172" t="n">
        <v>1551</v>
      </c>
      <c r="E32" s="172"/>
      <c r="F32" s="174"/>
    </row>
    <row r="33" s="52" customFormat="true" ht="24.95" hidden="false" customHeight="true" outlineLevel="0" collapsed="false">
      <c r="A33" s="170"/>
      <c r="B33" s="183" t="s">
        <v>63</v>
      </c>
      <c r="C33" s="172" t="n">
        <v>519</v>
      </c>
      <c r="D33" s="172" t="n">
        <v>142</v>
      </c>
      <c r="E33" s="172"/>
      <c r="F33" s="174"/>
    </row>
    <row r="34" s="52" customFormat="true" ht="24.95" hidden="false" customHeight="true" outlineLevel="0" collapsed="false">
      <c r="A34" s="170"/>
      <c r="B34" s="183" t="s">
        <v>65</v>
      </c>
      <c r="C34" s="172"/>
      <c r="D34" s="172"/>
      <c r="E34" s="172"/>
      <c r="F34" s="174"/>
    </row>
    <row r="35" s="52" customFormat="true" ht="24.95" hidden="false" customHeight="true" outlineLevel="0" collapsed="false">
      <c r="A35" s="184"/>
      <c r="B35" s="178" t="s">
        <v>69</v>
      </c>
      <c r="C35" s="179" t="n">
        <f aca="false">SUM(C28:C29,C32:C34)</f>
        <v>21361</v>
      </c>
      <c r="D35" s="179" t="n">
        <f aca="false">SUM(D28:D29,D32:D34)</f>
        <v>23000</v>
      </c>
      <c r="E35" s="179"/>
      <c r="F35" s="174"/>
    </row>
  </sheetData>
  <mergeCells count="1">
    <mergeCell ref="A1:E1"/>
  </mergeCells>
  <conditionalFormatting sqref="B29:C31 B5:C22">
    <cfRule type="expression" priority="2" aboveAverage="0" equalAverage="0" bottom="0" percent="0" rank="0" text="" dxfId="21">
      <formula>"len($A:$A)=3"</formula>
    </cfRule>
  </conditionalFormatting>
  <printOptions headings="false" gridLines="false" gridLinesSet="true" horizontalCentered="true" verticalCentered="false"/>
  <pageMargins left="0.709722222222222" right="0.709722222222222" top="1.14027777777778"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false" rightToLeft="false" tabSelected="true" showOutlineSymbols="true" defaultGridColor="true" view="pageBreakPreview" topLeftCell="A1" colorId="64" zoomScale="100" zoomScaleNormal="115" zoomScalePageLayoutView="100" workbookViewId="0">
      <pane xSplit="0" ySplit="3" topLeftCell="A167" activePane="bottomLeft" state="frozen"/>
      <selection pane="topLeft" activeCell="A1" activeCellId="0" sqref="A1"/>
      <selection pane="bottomLeft" activeCell="B182" activeCellId="0" sqref="B182"/>
    </sheetView>
  </sheetViews>
  <sheetFormatPr defaultColWidth="8.9921875" defaultRowHeight="14.25" zeroHeight="false" outlineLevelRow="0" outlineLevelCol="0"/>
  <cols>
    <col collapsed="false" customWidth="true" hidden="true" outlineLevel="0" max="1" min="1" style="106" width="8.25"/>
    <col collapsed="false" customWidth="true" hidden="false" outlineLevel="0" max="2" min="2" style="106" width="44.62"/>
    <col collapsed="false" customWidth="true" hidden="false" outlineLevel="0" max="4" min="3" style="1" width="16.62"/>
    <col collapsed="false" customWidth="true" hidden="false" outlineLevel="0" max="5" min="5" style="108" width="26.99"/>
    <col collapsed="false" customWidth="false" hidden="false" outlineLevel="0" max="257" min="6" style="106" width="8.99"/>
  </cols>
  <sheetData>
    <row r="1" customFormat="false" ht="35.1" hidden="false" customHeight="true" outlineLevel="0" collapsed="false">
      <c r="A1" s="164" t="s">
        <v>2135</v>
      </c>
      <c r="B1" s="164"/>
      <c r="C1" s="164"/>
      <c r="D1" s="164"/>
      <c r="E1" s="164"/>
    </row>
    <row r="2" s="122" customFormat="true" ht="20.1" hidden="false" customHeight="true" outlineLevel="0" collapsed="false">
      <c r="E2" s="185" t="s">
        <v>1</v>
      </c>
    </row>
    <row r="3" s="169" customFormat="true" ht="24.95" hidden="false" customHeight="true" outlineLevel="0" collapsed="false">
      <c r="A3" s="8" t="s">
        <v>2</v>
      </c>
      <c r="B3" s="62" t="s">
        <v>3</v>
      </c>
      <c r="C3" s="10" t="s">
        <v>4</v>
      </c>
      <c r="D3" s="10" t="s">
        <v>5</v>
      </c>
      <c r="E3" s="167" t="s">
        <v>6</v>
      </c>
    </row>
    <row r="4" s="52" customFormat="true" ht="24.95" hidden="false" customHeight="true" outlineLevel="0" collapsed="false">
      <c r="A4" s="186" t="s">
        <v>84</v>
      </c>
      <c r="B4" s="187" t="s">
        <v>2136</v>
      </c>
      <c r="C4" s="188" t="n">
        <f aca="false">SUM(C5,C10,C14)</f>
        <v>0</v>
      </c>
      <c r="D4" s="188" t="n">
        <f aca="false">SUM(D5,D10,D14)</f>
        <v>0</v>
      </c>
      <c r="E4" s="189" t="str">
        <f aca="false">IF(C4&lt;&gt;0,D4/C4-1,"")</f>
        <v/>
      </c>
    </row>
    <row r="5" s="52" customFormat="true" ht="24.95" hidden="false" customHeight="true" outlineLevel="0" collapsed="false">
      <c r="A5" s="186" t="s">
        <v>2137</v>
      </c>
      <c r="B5" s="190" t="s">
        <v>2138</v>
      </c>
      <c r="C5" s="191" t="n">
        <f aca="false">SUM(C6:C9)</f>
        <v>0</v>
      </c>
      <c r="D5" s="191" t="n">
        <f aca="false">SUM(D6:D9)</f>
        <v>0</v>
      </c>
      <c r="E5" s="192" t="str">
        <f aca="false">IF(C5&lt;&gt;0,D5/C5-1,"")</f>
        <v/>
      </c>
    </row>
    <row r="6" s="52" customFormat="true" ht="24.95" hidden="false" customHeight="true" outlineLevel="0" collapsed="false">
      <c r="A6" s="193" t="s">
        <v>2139</v>
      </c>
      <c r="B6" s="194" t="s">
        <v>2140</v>
      </c>
      <c r="C6" s="195"/>
      <c r="D6" s="195"/>
      <c r="E6" s="192" t="str">
        <f aca="false">IF(C6&lt;&gt;0,D6/C6-1,"")</f>
        <v/>
      </c>
    </row>
    <row r="7" s="52" customFormat="true" ht="24.95" hidden="false" customHeight="true" outlineLevel="0" collapsed="false">
      <c r="A7" s="193" t="s">
        <v>2141</v>
      </c>
      <c r="B7" s="194" t="s">
        <v>2142</v>
      </c>
      <c r="C7" s="195"/>
      <c r="D7" s="195"/>
      <c r="E7" s="192" t="str">
        <f aca="false">IF(C7&lt;&gt;0,D7/C7-1,"")</f>
        <v/>
      </c>
    </row>
    <row r="8" s="52" customFormat="true" ht="24.95" hidden="false" customHeight="true" outlineLevel="0" collapsed="false">
      <c r="A8" s="193" t="s">
        <v>2143</v>
      </c>
      <c r="B8" s="194" t="s">
        <v>2144</v>
      </c>
      <c r="C8" s="195"/>
      <c r="D8" s="195"/>
      <c r="E8" s="192" t="str">
        <f aca="false">IF(C8&lt;&gt;0,D8/C8-1,"")</f>
        <v/>
      </c>
    </row>
    <row r="9" s="52" customFormat="true" ht="24.95" hidden="false" customHeight="true" outlineLevel="0" collapsed="false">
      <c r="A9" s="193" t="s">
        <v>2145</v>
      </c>
      <c r="B9" s="194" t="s">
        <v>2146</v>
      </c>
      <c r="C9" s="195"/>
      <c r="D9" s="195"/>
      <c r="E9" s="192" t="str">
        <f aca="false">IF(C9&lt;&gt;0,D9/C9-1,"")</f>
        <v/>
      </c>
    </row>
    <row r="10" s="52" customFormat="true" ht="24.95" hidden="false" customHeight="true" outlineLevel="0" collapsed="false">
      <c r="A10" s="186" t="s">
        <v>2147</v>
      </c>
      <c r="B10" s="190" t="s">
        <v>2148</v>
      </c>
      <c r="C10" s="191" t="n">
        <f aca="false">SUM(C11:C13)</f>
        <v>0</v>
      </c>
      <c r="D10" s="191" t="n">
        <f aca="false">SUM(D11:D13)</f>
        <v>0</v>
      </c>
      <c r="E10" s="192" t="str">
        <f aca="false">IF(C10&lt;&gt;0,D10/C10-1,"")</f>
        <v/>
      </c>
    </row>
    <row r="11" s="52" customFormat="true" ht="24.95" hidden="false" customHeight="true" outlineLevel="0" collapsed="false">
      <c r="A11" s="193" t="s">
        <v>2149</v>
      </c>
      <c r="B11" s="190" t="s">
        <v>2150</v>
      </c>
      <c r="C11" s="191"/>
      <c r="D11" s="191"/>
      <c r="E11" s="192" t="str">
        <f aca="false">IF(C11&lt;&gt;0,D11/C11-1,"")</f>
        <v/>
      </c>
    </row>
    <row r="12" s="52" customFormat="true" ht="24.95" hidden="false" customHeight="true" outlineLevel="0" collapsed="false">
      <c r="A12" s="193" t="s">
        <v>2151</v>
      </c>
      <c r="B12" s="194" t="s">
        <v>2152</v>
      </c>
      <c r="C12" s="195"/>
      <c r="D12" s="195"/>
      <c r="E12" s="192" t="str">
        <f aca="false">IF(C12&lt;&gt;0,D12/C12-1,"")</f>
        <v/>
      </c>
    </row>
    <row r="13" s="52" customFormat="true" ht="24.95" hidden="false" customHeight="true" outlineLevel="0" collapsed="false">
      <c r="A13" s="193" t="s">
        <v>2153</v>
      </c>
      <c r="B13" s="194" t="s">
        <v>2154</v>
      </c>
      <c r="C13" s="195"/>
      <c r="D13" s="195"/>
      <c r="E13" s="192" t="str">
        <f aca="false">IF(C13&lt;&gt;0,D13/C13-1,"")</f>
        <v/>
      </c>
    </row>
    <row r="14" s="52" customFormat="true" ht="36.95" hidden="false" customHeight="true" outlineLevel="0" collapsed="false">
      <c r="A14" s="186" t="s">
        <v>2155</v>
      </c>
      <c r="B14" s="194" t="s">
        <v>2156</v>
      </c>
      <c r="C14" s="195" t="n">
        <f aca="false">SUM(C15:C16)</f>
        <v>0</v>
      </c>
      <c r="D14" s="195" t="n">
        <f aca="false">SUM(D15:D16)</f>
        <v>0</v>
      </c>
      <c r="E14" s="192" t="str">
        <f aca="false">IF(C14&lt;&gt;0,D14/C14-1,"")</f>
        <v/>
      </c>
    </row>
    <row r="15" s="52" customFormat="true" ht="24.95" hidden="false" customHeight="true" outlineLevel="0" collapsed="false">
      <c r="A15" s="193" t="s">
        <v>2157</v>
      </c>
      <c r="B15" s="190" t="s">
        <v>2158</v>
      </c>
      <c r="C15" s="191"/>
      <c r="D15" s="191"/>
      <c r="E15" s="192" t="str">
        <f aca="false">IF(C15&lt;&gt;0,D15/C15-1,"")</f>
        <v/>
      </c>
    </row>
    <row r="16" s="52" customFormat="true" ht="39.95" hidden="false" customHeight="true" outlineLevel="0" collapsed="false">
      <c r="A16" s="193" t="s">
        <v>2159</v>
      </c>
      <c r="B16" s="194" t="s">
        <v>2160</v>
      </c>
      <c r="C16" s="195"/>
      <c r="D16" s="195"/>
      <c r="E16" s="192" t="str">
        <f aca="false">IF(C16&lt;&gt;0,D16/C16-1,"")</f>
        <v/>
      </c>
    </row>
    <row r="17" s="52" customFormat="true" ht="24.95" hidden="false" customHeight="true" outlineLevel="0" collapsed="false">
      <c r="A17" s="186" t="s">
        <v>86</v>
      </c>
      <c r="B17" s="131" t="s">
        <v>2161</v>
      </c>
      <c r="C17" s="196" t="n">
        <f aca="false">SUM(C18,C22,C26)</f>
        <v>175</v>
      </c>
      <c r="D17" s="196" t="n">
        <f aca="false">SUM(D18,D22,D26)</f>
        <v>175</v>
      </c>
      <c r="E17" s="189" t="n">
        <f aca="false">IF(C17&lt;&gt;0,D17/C17-1,"")</f>
        <v>0</v>
      </c>
    </row>
    <row r="18" s="52" customFormat="true" ht="24.95" hidden="false" customHeight="true" outlineLevel="0" collapsed="false">
      <c r="A18" s="186" t="s">
        <v>2162</v>
      </c>
      <c r="B18" s="194" t="s">
        <v>2163</v>
      </c>
      <c r="C18" s="195" t="n">
        <f aca="false">SUM(C19:C21)</f>
        <v>175</v>
      </c>
      <c r="D18" s="195" t="n">
        <f aca="false">SUM(D19:D21)</f>
        <v>175</v>
      </c>
      <c r="E18" s="192" t="n">
        <f aca="false">IF(C18&lt;&gt;0,D18/C18-1,"")</f>
        <v>0</v>
      </c>
    </row>
    <row r="19" s="52" customFormat="true" ht="24.95" hidden="false" customHeight="true" outlineLevel="0" collapsed="false">
      <c r="A19" s="193" t="s">
        <v>2164</v>
      </c>
      <c r="B19" s="190" t="s">
        <v>2165</v>
      </c>
      <c r="C19" s="191" t="n">
        <v>175</v>
      </c>
      <c r="D19" s="191" t="n">
        <v>175</v>
      </c>
      <c r="E19" s="192" t="n">
        <f aca="false">IF(C19&lt;&gt;0,D19/C19-1,"")</f>
        <v>0</v>
      </c>
    </row>
    <row r="20" s="52" customFormat="true" ht="24.95" hidden="false" customHeight="true" outlineLevel="0" collapsed="false">
      <c r="A20" s="193" t="s">
        <v>2166</v>
      </c>
      <c r="B20" s="190" t="s">
        <v>2167</v>
      </c>
      <c r="C20" s="195"/>
      <c r="D20" s="195"/>
      <c r="E20" s="192" t="str">
        <f aca="false">IF(C20&lt;&gt;0,D20/C20-1,"")</f>
        <v/>
      </c>
    </row>
    <row r="21" s="52" customFormat="true" ht="24.95" hidden="false" customHeight="true" outlineLevel="0" collapsed="false">
      <c r="A21" s="193" t="s">
        <v>2168</v>
      </c>
      <c r="B21" s="190" t="s">
        <v>2169</v>
      </c>
      <c r="C21" s="191"/>
      <c r="D21" s="191"/>
      <c r="E21" s="192" t="str">
        <f aca="false">IF(C21&lt;&gt;0,D21/C21-1,"")</f>
        <v/>
      </c>
    </row>
    <row r="22" s="52" customFormat="true" ht="24.95" hidden="false" customHeight="true" outlineLevel="0" collapsed="false">
      <c r="A22" s="197" t="s">
        <v>2170</v>
      </c>
      <c r="B22" s="194" t="s">
        <v>2171</v>
      </c>
      <c r="C22" s="195" t="n">
        <f aca="false">SUM(C23:C25)</f>
        <v>0</v>
      </c>
      <c r="D22" s="195" t="n">
        <f aca="false">SUM(D23:D25)</f>
        <v>0</v>
      </c>
      <c r="E22" s="192" t="str">
        <f aca="false">IF(C22&lt;&gt;0,D22/C22-1,"")</f>
        <v/>
      </c>
    </row>
    <row r="23" s="52" customFormat="true" ht="24.95" hidden="false" customHeight="true" outlineLevel="0" collapsed="false">
      <c r="A23" s="193" t="s">
        <v>2172</v>
      </c>
      <c r="B23" s="194" t="s">
        <v>2165</v>
      </c>
      <c r="C23" s="195"/>
      <c r="D23" s="195"/>
      <c r="E23" s="192" t="str">
        <f aca="false">IF(C23&lt;&gt;0,D23/C23-1,"")</f>
        <v/>
      </c>
    </row>
    <row r="24" s="52" customFormat="true" ht="24.95" hidden="false" customHeight="true" outlineLevel="0" collapsed="false">
      <c r="A24" s="193" t="s">
        <v>2173</v>
      </c>
      <c r="B24" s="194" t="s">
        <v>2167</v>
      </c>
      <c r="C24" s="195"/>
      <c r="D24" s="195"/>
      <c r="E24" s="192" t="str">
        <f aca="false">IF(C24&lt;&gt;0,D24/C24-1,"")</f>
        <v/>
      </c>
    </row>
    <row r="25" s="52" customFormat="true" ht="24.95" hidden="false" customHeight="true" outlineLevel="0" collapsed="false">
      <c r="A25" s="193" t="s">
        <v>2174</v>
      </c>
      <c r="B25" s="194" t="s">
        <v>2175</v>
      </c>
      <c r="C25" s="195"/>
      <c r="D25" s="195"/>
      <c r="E25" s="192" t="str">
        <f aca="false">IF(C25&lt;&gt;0,D25/C25-1,"")</f>
        <v/>
      </c>
    </row>
    <row r="26" s="52" customFormat="true" ht="36" hidden="false" customHeight="true" outlineLevel="0" collapsed="false">
      <c r="A26" s="186" t="s">
        <v>2176</v>
      </c>
      <c r="B26" s="190" t="s">
        <v>2177</v>
      </c>
      <c r="C26" s="191" t="n">
        <f aca="false">SUM(C27:C28)</f>
        <v>0</v>
      </c>
      <c r="D26" s="191" t="n">
        <f aca="false">SUM(D27:D28)</f>
        <v>0</v>
      </c>
      <c r="E26" s="192" t="str">
        <f aca="false">IF(C26&lt;&gt;0,D26/C26-1,"")</f>
        <v/>
      </c>
    </row>
    <row r="27" s="52" customFormat="true" ht="24.95" hidden="false" customHeight="true" outlineLevel="0" collapsed="false">
      <c r="A27" s="193" t="s">
        <v>2178</v>
      </c>
      <c r="B27" s="190" t="s">
        <v>2167</v>
      </c>
      <c r="C27" s="191"/>
      <c r="D27" s="191"/>
      <c r="E27" s="192" t="str">
        <f aca="false">IF(C27&lt;&gt;0,D27/C27-1,"")</f>
        <v/>
      </c>
    </row>
    <row r="28" s="52" customFormat="true" ht="33" hidden="false" customHeight="true" outlineLevel="0" collapsed="false">
      <c r="A28" s="193" t="s">
        <v>2179</v>
      </c>
      <c r="B28" s="194" t="s">
        <v>2180</v>
      </c>
      <c r="C28" s="195"/>
      <c r="D28" s="195"/>
      <c r="E28" s="192" t="str">
        <f aca="false">IF(C28&lt;&gt;0,D28/C28-1,"")</f>
        <v/>
      </c>
    </row>
    <row r="29" s="198" customFormat="true" ht="24.95" hidden="false" customHeight="true" outlineLevel="0" collapsed="false">
      <c r="A29" s="186" t="s">
        <v>90</v>
      </c>
      <c r="B29" s="131" t="s">
        <v>2181</v>
      </c>
      <c r="C29" s="196" t="n">
        <f aca="false">SUM(C30:C31)</f>
        <v>0</v>
      </c>
      <c r="D29" s="196" t="n">
        <f aca="false">SUM(D30:D31)</f>
        <v>0</v>
      </c>
      <c r="E29" s="189" t="str">
        <f aca="false">IF(C29&lt;&gt;0,D29/C29-1,"")</f>
        <v/>
      </c>
    </row>
    <row r="30" s="52" customFormat="true" ht="24.95" hidden="false" customHeight="true" outlineLevel="0" collapsed="false">
      <c r="A30" s="193" t="s">
        <v>2182</v>
      </c>
      <c r="B30" s="194" t="s">
        <v>2183</v>
      </c>
      <c r="C30" s="195"/>
      <c r="D30" s="195"/>
      <c r="E30" s="192" t="str">
        <f aca="false">IF(C30&lt;&gt;0,D30/C30-1,"")</f>
        <v/>
      </c>
    </row>
    <row r="31" s="52" customFormat="true" ht="24.95" hidden="false" customHeight="true" outlineLevel="0" collapsed="false">
      <c r="A31" s="186" t="s">
        <v>2184</v>
      </c>
      <c r="B31" s="194" t="s">
        <v>2185</v>
      </c>
      <c r="C31" s="195" t="n">
        <f aca="false">SUM(C32:C35)</f>
        <v>0</v>
      </c>
      <c r="D31" s="195" t="n">
        <f aca="false">SUM(D32:D35)</f>
        <v>0</v>
      </c>
      <c r="E31" s="192" t="str">
        <f aca="false">IF(C31&lt;&gt;0,D31/C31-1,"")</f>
        <v/>
      </c>
    </row>
    <row r="32" s="52" customFormat="true" ht="24.95" hidden="false" customHeight="true" outlineLevel="0" collapsed="false">
      <c r="A32" s="193" t="s">
        <v>2186</v>
      </c>
      <c r="B32" s="194" t="s">
        <v>2187</v>
      </c>
      <c r="C32" s="195"/>
      <c r="D32" s="195"/>
      <c r="E32" s="192" t="str">
        <f aca="false">IF(C32&lt;&gt;0,D32/C32-1,"")</f>
        <v/>
      </c>
    </row>
    <row r="33" s="52" customFormat="true" ht="24.95" hidden="false" customHeight="true" outlineLevel="0" collapsed="false">
      <c r="A33" s="193" t="s">
        <v>2188</v>
      </c>
      <c r="B33" s="194" t="s">
        <v>2189</v>
      </c>
      <c r="C33" s="195"/>
      <c r="D33" s="195"/>
      <c r="E33" s="192" t="str">
        <f aca="false">IF(C33&lt;&gt;0,D33/C33-1,"")</f>
        <v/>
      </c>
    </row>
    <row r="34" s="52" customFormat="true" ht="24.95" hidden="false" customHeight="true" outlineLevel="0" collapsed="false">
      <c r="A34" s="193" t="s">
        <v>2190</v>
      </c>
      <c r="B34" s="194" t="s">
        <v>2191</v>
      </c>
      <c r="C34" s="195"/>
      <c r="D34" s="195"/>
      <c r="E34" s="192" t="str">
        <f aca="false">IF(C34&lt;&gt;0,D34/C34-1,"")</f>
        <v/>
      </c>
    </row>
    <row r="35" s="52" customFormat="true" ht="24.95" hidden="false" customHeight="true" outlineLevel="0" collapsed="false">
      <c r="A35" s="193" t="s">
        <v>2192</v>
      </c>
      <c r="B35" s="194" t="s">
        <v>2193</v>
      </c>
      <c r="C35" s="195"/>
      <c r="D35" s="195"/>
      <c r="E35" s="192" t="str">
        <f aca="false">IF(C35&lt;&gt;0,D35/C35-1,"")</f>
        <v/>
      </c>
    </row>
    <row r="36" s="52" customFormat="true" ht="24.95" hidden="false" customHeight="true" outlineLevel="0" collapsed="false">
      <c r="A36" s="186" t="s">
        <v>92</v>
      </c>
      <c r="B36" s="131" t="s">
        <v>2194</v>
      </c>
      <c r="C36" s="196" t="n">
        <f aca="false">SUM(C37,C50,C54,C55,C61,C65,C69,C73,C79)</f>
        <v>821</v>
      </c>
      <c r="D36" s="196" t="n">
        <f aca="false">SUM(D37,D50,D54,D55,D61,D65,D69,D73,D79)</f>
        <v>21449</v>
      </c>
      <c r="E36" s="189" t="n">
        <f aca="false">IF(C36&lt;&gt;0,D36/C36-1,"")</f>
        <v>25.1254567600487</v>
      </c>
    </row>
    <row r="37" s="198" customFormat="true" ht="33" hidden="false" customHeight="true" outlineLevel="0" collapsed="false">
      <c r="A37" s="186" t="s">
        <v>2195</v>
      </c>
      <c r="B37" s="194" t="s">
        <v>2196</v>
      </c>
      <c r="C37" s="195" t="n">
        <f aca="false">SUM(C38:C49)</f>
        <v>821</v>
      </c>
      <c r="D37" s="195" t="n">
        <f aca="false">SUM(D38:D49)</f>
        <v>1435</v>
      </c>
      <c r="E37" s="192" t="n">
        <f aca="false">IF(C37&lt;&gt;0,D37/C37-1,"")</f>
        <v>0.747868453105968</v>
      </c>
    </row>
    <row r="38" s="52" customFormat="true" ht="24.95" hidden="false" customHeight="true" outlineLevel="0" collapsed="false">
      <c r="A38" s="193" t="s">
        <v>2197</v>
      </c>
      <c r="B38" s="194" t="s">
        <v>2198</v>
      </c>
      <c r="C38" s="195" t="n">
        <v>460</v>
      </c>
      <c r="D38" s="195" t="n">
        <v>1339</v>
      </c>
      <c r="E38" s="192" t="n">
        <f aca="false">IF(C38&lt;&gt;0,D38/C38-1,"")</f>
        <v>1.91086956521739</v>
      </c>
    </row>
    <row r="39" s="52" customFormat="true" ht="24.95" hidden="false" customHeight="true" outlineLevel="0" collapsed="false">
      <c r="A39" s="193" t="s">
        <v>2199</v>
      </c>
      <c r="B39" s="194" t="s">
        <v>2200</v>
      </c>
      <c r="C39" s="195" t="n">
        <v>93</v>
      </c>
      <c r="D39" s="195"/>
      <c r="E39" s="192" t="n">
        <f aca="false">IF(C39&lt;&gt;0,D39/C39-1,"")</f>
        <v>-1</v>
      </c>
    </row>
    <row r="40" s="52" customFormat="true" ht="24.95" hidden="false" customHeight="true" outlineLevel="0" collapsed="false">
      <c r="A40" s="193" t="s">
        <v>2201</v>
      </c>
      <c r="B40" s="190" t="s">
        <v>2202</v>
      </c>
      <c r="C40" s="191" t="n">
        <v>268</v>
      </c>
      <c r="D40" s="191"/>
      <c r="E40" s="192" t="n">
        <f aca="false">IF(C40&lt;&gt;0,D40/C40-1,"")</f>
        <v>-1</v>
      </c>
    </row>
    <row r="41" s="52" customFormat="true" ht="24.95" hidden="false" customHeight="true" outlineLevel="0" collapsed="false">
      <c r="A41" s="193" t="s">
        <v>2203</v>
      </c>
      <c r="B41" s="194" t="s">
        <v>2204</v>
      </c>
      <c r="C41" s="195"/>
      <c r="D41" s="195"/>
      <c r="E41" s="192" t="str">
        <f aca="false">IF(C41&lt;&gt;0,D41/C41-1,"")</f>
        <v/>
      </c>
    </row>
    <row r="42" s="52" customFormat="true" ht="24.95" hidden="false" customHeight="true" outlineLevel="0" collapsed="false">
      <c r="A42" s="193" t="s">
        <v>2205</v>
      </c>
      <c r="B42" s="194" t="s">
        <v>2206</v>
      </c>
      <c r="C42" s="195"/>
      <c r="D42" s="195"/>
      <c r="E42" s="192" t="str">
        <f aca="false">IF(C42&lt;&gt;0,D42/C42-1,"")</f>
        <v/>
      </c>
    </row>
    <row r="43" s="52" customFormat="true" ht="24.95" hidden="false" customHeight="true" outlineLevel="0" collapsed="false">
      <c r="A43" s="193" t="s">
        <v>2207</v>
      </c>
      <c r="B43" s="194" t="s">
        <v>2208</v>
      </c>
      <c r="C43" s="195"/>
      <c r="D43" s="195"/>
      <c r="E43" s="192" t="str">
        <f aca="false">IF(C43&lt;&gt;0,D43/C43-1,"")</f>
        <v/>
      </c>
    </row>
    <row r="44" s="52" customFormat="true" ht="24.95" hidden="false" customHeight="true" outlineLevel="0" collapsed="false">
      <c r="A44" s="193" t="s">
        <v>2209</v>
      </c>
      <c r="B44" s="194" t="s">
        <v>2210</v>
      </c>
      <c r="C44" s="195"/>
      <c r="D44" s="195" t="n">
        <v>80</v>
      </c>
      <c r="E44" s="192" t="str">
        <f aca="false">IF(C44&lt;&gt;0,D44/C44-1,"")</f>
        <v/>
      </c>
    </row>
    <row r="45" s="52" customFormat="true" ht="24.95" hidden="false" customHeight="true" outlineLevel="0" collapsed="false">
      <c r="A45" s="193" t="s">
        <v>2211</v>
      </c>
      <c r="B45" s="194" t="s">
        <v>2212</v>
      </c>
      <c r="C45" s="191"/>
      <c r="D45" s="191"/>
      <c r="E45" s="192" t="str">
        <f aca="false">IF(C45&lt;&gt;0,D45/C45-1,"")</f>
        <v/>
      </c>
    </row>
    <row r="46" s="52" customFormat="true" ht="24.95" hidden="false" customHeight="true" outlineLevel="0" collapsed="false">
      <c r="A46" s="193" t="s">
        <v>2213</v>
      </c>
      <c r="B46" s="190" t="s">
        <v>2214</v>
      </c>
      <c r="C46" s="195"/>
      <c r="D46" s="195"/>
      <c r="E46" s="192" t="str">
        <f aca="false">IF(C46&lt;&gt;0,D46/C46-1,"")</f>
        <v/>
      </c>
    </row>
    <row r="47" s="52" customFormat="true" ht="24.95" hidden="false" customHeight="true" outlineLevel="0" collapsed="false">
      <c r="A47" s="193" t="s">
        <v>2215</v>
      </c>
      <c r="B47" s="194" t="s">
        <v>2216</v>
      </c>
      <c r="C47" s="195"/>
      <c r="D47" s="195"/>
      <c r="E47" s="192" t="str">
        <f aca="false">IF(C47&lt;&gt;0,D47/C47-1,"")</f>
        <v/>
      </c>
    </row>
    <row r="48" s="52" customFormat="true" ht="24.95" hidden="false" customHeight="true" outlineLevel="0" collapsed="false">
      <c r="A48" s="193" t="s">
        <v>2217</v>
      </c>
      <c r="B48" s="194" t="s">
        <v>1831</v>
      </c>
      <c r="C48" s="195"/>
      <c r="D48" s="195"/>
      <c r="E48" s="192" t="str">
        <f aca="false">IF(C48&lt;&gt;0,D48/C48-1,"")</f>
        <v/>
      </c>
    </row>
    <row r="49" s="52" customFormat="true" ht="32.1" hidden="false" customHeight="true" outlineLevel="0" collapsed="false">
      <c r="A49" s="193" t="s">
        <v>2218</v>
      </c>
      <c r="B49" s="194" t="s">
        <v>2219</v>
      </c>
      <c r="C49" s="195"/>
      <c r="D49" s="195" t="n">
        <v>16</v>
      </c>
      <c r="E49" s="192" t="str">
        <f aca="false">IF(C49&lt;&gt;0,D49/C49-1,"")</f>
        <v/>
      </c>
    </row>
    <row r="50" s="52" customFormat="true" ht="36" hidden="false" customHeight="true" outlineLevel="0" collapsed="false">
      <c r="A50" s="186" t="s">
        <v>2220</v>
      </c>
      <c r="B50" s="190" t="s">
        <v>2221</v>
      </c>
      <c r="C50" s="195" t="n">
        <f aca="false">SUM(C51:C53)</f>
        <v>0</v>
      </c>
      <c r="D50" s="195" t="n">
        <f aca="false">SUM(D51:D53)</f>
        <v>0</v>
      </c>
      <c r="E50" s="192" t="str">
        <f aca="false">IF(C50&lt;&gt;0,D50/C50-1,"")</f>
        <v/>
      </c>
    </row>
    <row r="51" s="52" customFormat="true" ht="24.95" hidden="false" customHeight="true" outlineLevel="0" collapsed="false">
      <c r="A51" s="193" t="s">
        <v>2222</v>
      </c>
      <c r="B51" s="190" t="s">
        <v>2198</v>
      </c>
      <c r="C51" s="195"/>
      <c r="D51" s="195"/>
      <c r="E51" s="192" t="str">
        <f aca="false">IF(C51&lt;&gt;0,D51/C51-1,"")</f>
        <v/>
      </c>
    </row>
    <row r="52" s="52" customFormat="true" ht="24.95" hidden="false" customHeight="true" outlineLevel="0" collapsed="false">
      <c r="A52" s="193" t="s">
        <v>2223</v>
      </c>
      <c r="B52" s="194" t="s">
        <v>2200</v>
      </c>
      <c r="C52" s="191"/>
      <c r="D52" s="191"/>
      <c r="E52" s="192" t="str">
        <f aca="false">IF(C52&lt;&gt;0,D52/C52-1,"")</f>
        <v/>
      </c>
    </row>
    <row r="53" s="52" customFormat="true" ht="24.95" hidden="false" customHeight="true" outlineLevel="0" collapsed="false">
      <c r="A53" s="193" t="s">
        <v>2224</v>
      </c>
      <c r="B53" s="194" t="s">
        <v>2225</v>
      </c>
      <c r="C53" s="191"/>
      <c r="D53" s="191"/>
      <c r="E53" s="192" t="str">
        <f aca="false">IF(C53&lt;&gt;0,D53/C53-1,"")</f>
        <v/>
      </c>
    </row>
    <row r="54" s="52" customFormat="true" ht="24.95" hidden="false" customHeight="true" outlineLevel="0" collapsed="false">
      <c r="A54" s="193" t="s">
        <v>2226</v>
      </c>
      <c r="B54" s="194" t="s">
        <v>2227</v>
      </c>
      <c r="C54" s="195"/>
      <c r="D54" s="195" t="n">
        <v>14</v>
      </c>
      <c r="E54" s="192" t="str">
        <f aca="false">IF(C54&lt;&gt;0,D54/C54-1,"")</f>
        <v/>
      </c>
    </row>
    <row r="55" s="52" customFormat="true" ht="24.95" hidden="false" customHeight="true" outlineLevel="0" collapsed="false">
      <c r="A55" s="186" t="s">
        <v>2228</v>
      </c>
      <c r="B55" s="194" t="s">
        <v>2229</v>
      </c>
      <c r="C55" s="195" t="n">
        <f aca="false">SUM(C56:C60)</f>
        <v>0</v>
      </c>
      <c r="D55" s="195" t="n">
        <f aca="false">SUM(D56:D60)</f>
        <v>0</v>
      </c>
      <c r="E55" s="192" t="str">
        <f aca="false">IF(C55&lt;&gt;0,D55/C55-1,"")</f>
        <v/>
      </c>
    </row>
    <row r="56" s="52" customFormat="true" ht="24.95" hidden="false" customHeight="true" outlineLevel="0" collapsed="false">
      <c r="A56" s="193" t="s">
        <v>2230</v>
      </c>
      <c r="B56" s="194" t="s">
        <v>2231</v>
      </c>
      <c r="C56" s="195"/>
      <c r="D56" s="195"/>
      <c r="E56" s="192" t="str">
        <f aca="false">IF(C56&lt;&gt;0,D56/C56-1,"")</f>
        <v/>
      </c>
    </row>
    <row r="57" s="52" customFormat="true" ht="24.95" hidden="false" customHeight="true" outlineLevel="0" collapsed="false">
      <c r="A57" s="193" t="s">
        <v>2232</v>
      </c>
      <c r="B57" s="190" t="s">
        <v>2233</v>
      </c>
      <c r="C57" s="195"/>
      <c r="D57" s="195"/>
      <c r="E57" s="192" t="str">
        <f aca="false">IF(C57&lt;&gt;0,D57/C57-1,"")</f>
        <v/>
      </c>
    </row>
    <row r="58" s="52" customFormat="true" ht="24.95" hidden="false" customHeight="true" outlineLevel="0" collapsed="false">
      <c r="A58" s="193" t="s">
        <v>2234</v>
      </c>
      <c r="B58" s="194" t="s">
        <v>2235</v>
      </c>
      <c r="C58" s="195"/>
      <c r="D58" s="195"/>
      <c r="E58" s="192" t="str">
        <f aca="false">IF(C58&lt;&gt;0,D58/C58-1,"")</f>
        <v/>
      </c>
    </row>
    <row r="59" s="52" customFormat="true" ht="24.95" hidden="false" customHeight="true" outlineLevel="0" collapsed="false">
      <c r="A59" s="193" t="s">
        <v>2236</v>
      </c>
      <c r="B59" s="194" t="s">
        <v>2237</v>
      </c>
      <c r="C59" s="191"/>
      <c r="D59" s="191"/>
      <c r="E59" s="192" t="str">
        <f aca="false">IF(C59&lt;&gt;0,D59/C59-1,"")</f>
        <v/>
      </c>
    </row>
    <row r="60" s="52" customFormat="true" ht="24.95" hidden="false" customHeight="true" outlineLevel="0" collapsed="false">
      <c r="A60" s="193" t="s">
        <v>2238</v>
      </c>
      <c r="B60" s="194" t="s">
        <v>2239</v>
      </c>
      <c r="C60" s="195"/>
      <c r="D60" s="195"/>
      <c r="E60" s="192" t="str">
        <f aca="false">IF(C60&lt;&gt;0,D60/C60-1,"")</f>
        <v/>
      </c>
    </row>
    <row r="61" s="52" customFormat="true" ht="24.95" hidden="false" customHeight="true" outlineLevel="0" collapsed="false">
      <c r="A61" s="186" t="s">
        <v>2240</v>
      </c>
      <c r="B61" s="194" t="s">
        <v>2241</v>
      </c>
      <c r="C61" s="195" t="n">
        <f aca="false">SUM(C62:C64)</f>
        <v>0</v>
      </c>
      <c r="D61" s="195" t="n">
        <f aca="false">SUM(D62:D64)</f>
        <v>0</v>
      </c>
      <c r="E61" s="192" t="str">
        <f aca="false">IF(C61&lt;&gt;0,D61/C61-1,"")</f>
        <v/>
      </c>
    </row>
    <row r="62" s="52" customFormat="true" ht="24.95" hidden="false" customHeight="true" outlineLevel="0" collapsed="false">
      <c r="A62" s="193" t="s">
        <v>2242</v>
      </c>
      <c r="B62" s="194" t="s">
        <v>2243</v>
      </c>
      <c r="C62" s="195"/>
      <c r="D62" s="195"/>
      <c r="E62" s="192" t="str">
        <f aca="false">IF(C62&lt;&gt;0,D62/C62-1,"")</f>
        <v/>
      </c>
    </row>
    <row r="63" s="52" customFormat="true" ht="24.95" hidden="false" customHeight="true" outlineLevel="0" collapsed="false">
      <c r="A63" s="193" t="s">
        <v>2244</v>
      </c>
      <c r="B63" s="190" t="s">
        <v>2245</v>
      </c>
      <c r="C63" s="195"/>
      <c r="D63" s="195"/>
      <c r="E63" s="192" t="str">
        <f aca="false">IF(C63&lt;&gt;0,D63/C63-1,"")</f>
        <v/>
      </c>
    </row>
    <row r="64" s="52" customFormat="true" ht="24.95" hidden="false" customHeight="true" outlineLevel="0" collapsed="false">
      <c r="A64" s="193" t="s">
        <v>2246</v>
      </c>
      <c r="B64" s="190" t="s">
        <v>2247</v>
      </c>
      <c r="C64" s="191"/>
      <c r="D64" s="191"/>
      <c r="E64" s="192" t="str">
        <f aca="false">IF(C64&lt;&gt;0,D64/C64-1,"")</f>
        <v/>
      </c>
    </row>
    <row r="65" s="52" customFormat="true" ht="24.95" hidden="false" customHeight="true" outlineLevel="0" collapsed="false">
      <c r="A65" s="186" t="s">
        <v>2248</v>
      </c>
      <c r="B65" s="190" t="s">
        <v>2249</v>
      </c>
      <c r="C65" s="195" t="n">
        <f aca="false">SUM(C66:C68)</f>
        <v>0</v>
      </c>
      <c r="D65" s="195" t="n">
        <f aca="false">SUM(D66:D68)</f>
        <v>0</v>
      </c>
      <c r="E65" s="192" t="str">
        <f aca="false">IF(C65&lt;&gt;0,D65/C65-1,"")</f>
        <v/>
      </c>
    </row>
    <row r="66" s="52" customFormat="true" ht="24.95" hidden="false" customHeight="true" outlineLevel="0" collapsed="false">
      <c r="A66" s="193" t="s">
        <v>2250</v>
      </c>
      <c r="B66" s="194" t="s">
        <v>2198</v>
      </c>
      <c r="C66" s="195"/>
      <c r="D66" s="195"/>
      <c r="E66" s="192" t="str">
        <f aca="false">IF(C66&lt;&gt;0,D66/C66-1,"")</f>
        <v/>
      </c>
    </row>
    <row r="67" s="52" customFormat="true" ht="24.95" hidden="false" customHeight="true" outlineLevel="0" collapsed="false">
      <c r="A67" s="193" t="s">
        <v>2251</v>
      </c>
      <c r="B67" s="194" t="s">
        <v>2200</v>
      </c>
      <c r="C67" s="195"/>
      <c r="D67" s="195"/>
      <c r="E67" s="192" t="str">
        <f aca="false">IF(C67&lt;&gt;0,D67/C67-1,"")</f>
        <v/>
      </c>
    </row>
    <row r="68" s="52" customFormat="true" ht="24.95" hidden="false" customHeight="true" outlineLevel="0" collapsed="false">
      <c r="A68" s="193" t="s">
        <v>2252</v>
      </c>
      <c r="B68" s="194" t="s">
        <v>2253</v>
      </c>
      <c r="C68" s="195"/>
      <c r="D68" s="195"/>
      <c r="E68" s="192" t="str">
        <f aca="false">IF(C68&lt;&gt;0,D68/C68-1,"")</f>
        <v/>
      </c>
    </row>
    <row r="69" s="52" customFormat="true" ht="24.95" hidden="false" customHeight="true" outlineLevel="0" collapsed="false">
      <c r="A69" s="186" t="s">
        <v>2254</v>
      </c>
      <c r="B69" s="194" t="s">
        <v>2255</v>
      </c>
      <c r="C69" s="191" t="n">
        <f aca="false">SUM(C70:C72)</f>
        <v>0</v>
      </c>
      <c r="D69" s="191" t="n">
        <f aca="false">SUM(D70:D72)</f>
        <v>20000</v>
      </c>
      <c r="E69" s="192" t="str">
        <f aca="false">IF(C69&lt;&gt;0,D69/C69-1,"")</f>
        <v/>
      </c>
    </row>
    <row r="70" s="52" customFormat="true" ht="24.95" hidden="false" customHeight="true" outlineLevel="0" collapsed="false">
      <c r="A70" s="199" t="s">
        <v>2256</v>
      </c>
      <c r="B70" s="194" t="s">
        <v>2198</v>
      </c>
      <c r="C70" s="195"/>
      <c r="D70" s="195"/>
      <c r="E70" s="192" t="str">
        <f aca="false">IF(C70&lt;&gt;0,D70/C70-1,"")</f>
        <v/>
      </c>
    </row>
    <row r="71" s="52" customFormat="true" ht="24.95" hidden="false" customHeight="true" outlineLevel="0" collapsed="false">
      <c r="A71" s="193" t="s">
        <v>2257</v>
      </c>
      <c r="B71" s="190" t="s">
        <v>2200</v>
      </c>
      <c r="C71" s="195"/>
      <c r="D71" s="195"/>
      <c r="E71" s="192" t="str">
        <f aca="false">IF(C71&lt;&gt;0,D71/C71-1,"")</f>
        <v/>
      </c>
    </row>
    <row r="72" s="52" customFormat="true" ht="33.95" hidden="false" customHeight="true" outlineLevel="0" collapsed="false">
      <c r="A72" s="193" t="s">
        <v>2258</v>
      </c>
      <c r="B72" s="194" t="s">
        <v>2259</v>
      </c>
      <c r="C72" s="195"/>
      <c r="D72" s="195" t="n">
        <v>20000</v>
      </c>
      <c r="E72" s="192" t="str">
        <f aca="false">IF(C72&lt;&gt;0,D72/C72-1,"")</f>
        <v/>
      </c>
    </row>
    <row r="73" s="52" customFormat="true" ht="39.95" hidden="false" customHeight="true" outlineLevel="0" collapsed="false">
      <c r="A73" s="186" t="s">
        <v>2260</v>
      </c>
      <c r="B73" s="194" t="s">
        <v>2261</v>
      </c>
      <c r="C73" s="195" t="n">
        <f aca="false">SUM(C74:C78)</f>
        <v>0</v>
      </c>
      <c r="D73" s="195" t="n">
        <f aca="false">SUM(D74:D78)</f>
        <v>0</v>
      </c>
      <c r="E73" s="192" t="str">
        <f aca="false">IF(C73&lt;&gt;0,D73/C73-1,"")</f>
        <v/>
      </c>
    </row>
    <row r="74" s="52" customFormat="true" ht="24.95" hidden="false" customHeight="true" outlineLevel="0" collapsed="false">
      <c r="A74" s="193" t="s">
        <v>2262</v>
      </c>
      <c r="B74" s="194" t="s">
        <v>2231</v>
      </c>
      <c r="C74" s="191"/>
      <c r="D74" s="191"/>
      <c r="E74" s="192" t="str">
        <f aca="false">IF(C74&lt;&gt;0,D74/C74-1,"")</f>
        <v/>
      </c>
    </row>
    <row r="75" s="52" customFormat="true" ht="24.95" hidden="false" customHeight="true" outlineLevel="0" collapsed="false">
      <c r="A75" s="193" t="s">
        <v>2263</v>
      </c>
      <c r="B75" s="194" t="s">
        <v>2233</v>
      </c>
      <c r="C75" s="191"/>
      <c r="D75" s="191"/>
      <c r="E75" s="192" t="str">
        <f aca="false">IF(C75&lt;&gt;0,D75/C75-1,"")</f>
        <v/>
      </c>
    </row>
    <row r="76" s="52" customFormat="true" ht="24.95" hidden="false" customHeight="true" outlineLevel="0" collapsed="false">
      <c r="A76" s="193" t="s">
        <v>2264</v>
      </c>
      <c r="B76" s="190" t="s">
        <v>2235</v>
      </c>
      <c r="C76" s="195"/>
      <c r="D76" s="195"/>
      <c r="E76" s="192" t="str">
        <f aca="false">IF(C76&lt;&gt;0,D76/C76-1,"")</f>
        <v/>
      </c>
    </row>
    <row r="77" s="52" customFormat="true" ht="24.95" hidden="false" customHeight="true" outlineLevel="0" collapsed="false">
      <c r="A77" s="193" t="s">
        <v>2265</v>
      </c>
      <c r="B77" s="194" t="s">
        <v>2237</v>
      </c>
      <c r="C77" s="195"/>
      <c r="D77" s="195"/>
      <c r="E77" s="192" t="str">
        <f aca="false">IF(C77&lt;&gt;0,D77/C77-1,"")</f>
        <v/>
      </c>
    </row>
    <row r="78" s="52" customFormat="true" ht="36" hidden="false" customHeight="true" outlineLevel="0" collapsed="false">
      <c r="A78" s="193" t="s">
        <v>2266</v>
      </c>
      <c r="B78" s="194" t="s">
        <v>2267</v>
      </c>
      <c r="C78" s="195"/>
      <c r="D78" s="195"/>
      <c r="E78" s="192" t="str">
        <f aca="false">IF(C78&lt;&gt;0,D78/C78-1,"")</f>
        <v/>
      </c>
    </row>
    <row r="79" s="52" customFormat="true" ht="24.95" hidden="false" customHeight="true" outlineLevel="0" collapsed="false">
      <c r="A79" s="186" t="s">
        <v>2268</v>
      </c>
      <c r="B79" s="194" t="s">
        <v>2269</v>
      </c>
      <c r="C79" s="195" t="n">
        <f aca="false">SUM(C80:C81)</f>
        <v>0</v>
      </c>
      <c r="D79" s="195" t="n">
        <f aca="false">SUM(D80:D81)</f>
        <v>0</v>
      </c>
      <c r="E79" s="192" t="str">
        <f aca="false">IF(C79&lt;&gt;0,D79/C79-1,"")</f>
        <v/>
      </c>
    </row>
    <row r="80" s="52" customFormat="true" ht="24.95" hidden="false" customHeight="true" outlineLevel="0" collapsed="false">
      <c r="A80" s="193" t="s">
        <v>2270</v>
      </c>
      <c r="B80" s="194" t="s">
        <v>2243</v>
      </c>
      <c r="C80" s="191"/>
      <c r="D80" s="191"/>
      <c r="E80" s="192" t="str">
        <f aca="false">IF(C80&lt;&gt;0,D80/C80-1,"")</f>
        <v/>
      </c>
    </row>
    <row r="81" s="52" customFormat="true" ht="35.1" hidden="false" customHeight="true" outlineLevel="0" collapsed="false">
      <c r="A81" s="193" t="s">
        <v>2271</v>
      </c>
      <c r="B81" s="190" t="s">
        <v>2272</v>
      </c>
      <c r="C81" s="195"/>
      <c r="D81" s="195"/>
      <c r="E81" s="192" t="str">
        <f aca="false">IF(C81&lt;&gt;0,D81/C81-1,"")</f>
        <v/>
      </c>
    </row>
    <row r="82" s="52" customFormat="true" ht="24.95" hidden="false" customHeight="true" outlineLevel="0" collapsed="false">
      <c r="A82" s="186" t="s">
        <v>94</v>
      </c>
      <c r="B82" s="131" t="s">
        <v>2273</v>
      </c>
      <c r="C82" s="196" t="n">
        <f aca="false">SUM(C83,C88,C93,C98,C101)</f>
        <v>1412</v>
      </c>
      <c r="D82" s="196" t="n">
        <f aca="false">SUM(D83,D88,D93,D98,D101)</f>
        <v>493</v>
      </c>
      <c r="E82" s="189" t="n">
        <f aca="false">IF(C82&lt;&gt;0,D82/C82-1,"")</f>
        <v>-0.650849858356941</v>
      </c>
    </row>
    <row r="83" s="52" customFormat="true" ht="24.95" hidden="false" customHeight="true" outlineLevel="0" collapsed="false">
      <c r="A83" s="186" t="s">
        <v>2274</v>
      </c>
      <c r="B83" s="194" t="s">
        <v>2275</v>
      </c>
      <c r="C83" s="195" t="n">
        <f aca="false">SUM(C84:C87)</f>
        <v>0</v>
      </c>
      <c r="D83" s="195" t="n">
        <f aca="false">SUM(D84:D87)</f>
        <v>0</v>
      </c>
      <c r="E83" s="192" t="str">
        <f aca="false">IF(C83&lt;&gt;0,D83/C83-1,"")</f>
        <v/>
      </c>
    </row>
    <row r="84" s="52" customFormat="true" ht="24.95" hidden="false" customHeight="true" outlineLevel="0" collapsed="false">
      <c r="A84" s="193" t="s">
        <v>2276</v>
      </c>
      <c r="B84" s="190" t="s">
        <v>2167</v>
      </c>
      <c r="C84" s="195"/>
      <c r="D84" s="195"/>
      <c r="E84" s="192" t="str">
        <f aca="false">IF(C84&lt;&gt;0,D84/C84-1,"")</f>
        <v/>
      </c>
    </row>
    <row r="85" s="52" customFormat="true" ht="24.95" hidden="false" customHeight="true" outlineLevel="0" collapsed="false">
      <c r="A85" s="193" t="s">
        <v>2277</v>
      </c>
      <c r="B85" s="194" t="s">
        <v>2278</v>
      </c>
      <c r="C85" s="191"/>
      <c r="D85" s="191"/>
      <c r="E85" s="192" t="str">
        <f aca="false">IF(C85&lt;&gt;0,D85/C85-1,"")</f>
        <v/>
      </c>
    </row>
    <row r="86" s="52" customFormat="true" ht="24.95" hidden="false" customHeight="true" outlineLevel="0" collapsed="false">
      <c r="A86" s="193" t="s">
        <v>2279</v>
      </c>
      <c r="B86" s="194" t="s">
        <v>2280</v>
      </c>
      <c r="C86" s="195"/>
      <c r="D86" s="195"/>
      <c r="E86" s="192" t="str">
        <f aca="false">IF(C86&lt;&gt;0,D86/C86-1,"")</f>
        <v/>
      </c>
    </row>
    <row r="87" s="52" customFormat="true" ht="24.95" hidden="false" customHeight="true" outlineLevel="0" collapsed="false">
      <c r="A87" s="193" t="s">
        <v>2281</v>
      </c>
      <c r="B87" s="194" t="s">
        <v>2282</v>
      </c>
      <c r="C87" s="195"/>
      <c r="D87" s="195"/>
      <c r="E87" s="192" t="str">
        <f aca="false">IF(C87&lt;&gt;0,D87/C87-1,"")</f>
        <v/>
      </c>
    </row>
    <row r="88" s="52" customFormat="true" ht="24.95" hidden="false" customHeight="true" outlineLevel="0" collapsed="false">
      <c r="A88" s="186" t="s">
        <v>2283</v>
      </c>
      <c r="B88" s="194" t="s">
        <v>2284</v>
      </c>
      <c r="C88" s="195" t="n">
        <f aca="false">SUM(C89:C92)</f>
        <v>0</v>
      </c>
      <c r="D88" s="195" t="n">
        <f aca="false">SUM(D89:D92)</f>
        <v>0</v>
      </c>
      <c r="E88" s="192" t="str">
        <f aca="false">IF(C88&lt;&gt;0,D88/C88-1,"")</f>
        <v/>
      </c>
    </row>
    <row r="89" s="52" customFormat="true" ht="24.95" hidden="false" customHeight="true" outlineLevel="0" collapsed="false">
      <c r="A89" s="193" t="s">
        <v>2285</v>
      </c>
      <c r="B89" s="190" t="s">
        <v>2167</v>
      </c>
      <c r="C89" s="195"/>
      <c r="D89" s="195"/>
      <c r="E89" s="192" t="str">
        <f aca="false">IF(C89&lt;&gt;0,D89/C89-1,"")</f>
        <v/>
      </c>
    </row>
    <row r="90" s="52" customFormat="true" ht="24.95" hidden="false" customHeight="true" outlineLevel="0" collapsed="false">
      <c r="A90" s="193" t="s">
        <v>2286</v>
      </c>
      <c r="B90" s="190" t="s">
        <v>2278</v>
      </c>
      <c r="C90" s="191"/>
      <c r="D90" s="191"/>
      <c r="E90" s="192" t="str">
        <f aca="false">IF(C90&lt;&gt;0,D90/C90-1,"")</f>
        <v/>
      </c>
    </row>
    <row r="91" s="52" customFormat="true" ht="24.95" hidden="false" customHeight="true" outlineLevel="0" collapsed="false">
      <c r="A91" s="193" t="s">
        <v>2287</v>
      </c>
      <c r="B91" s="194" t="s">
        <v>2288</v>
      </c>
      <c r="C91" s="195"/>
      <c r="D91" s="195"/>
      <c r="E91" s="192" t="str">
        <f aca="false">IF(C91&lt;&gt;0,D91/C91-1,"")</f>
        <v/>
      </c>
    </row>
    <row r="92" s="52" customFormat="true" ht="24.95" hidden="false" customHeight="true" outlineLevel="0" collapsed="false">
      <c r="A92" s="193" t="s">
        <v>2289</v>
      </c>
      <c r="B92" s="190" t="s">
        <v>2290</v>
      </c>
      <c r="C92" s="195"/>
      <c r="D92" s="195"/>
      <c r="E92" s="192" t="str">
        <f aca="false">IF(C92&lt;&gt;0,D92/C92-1,"")</f>
        <v/>
      </c>
    </row>
    <row r="93" s="52" customFormat="true" ht="24.95" hidden="false" customHeight="true" outlineLevel="0" collapsed="false">
      <c r="A93" s="186" t="s">
        <v>2291</v>
      </c>
      <c r="B93" s="194" t="s">
        <v>2292</v>
      </c>
      <c r="C93" s="195" t="n">
        <f aca="false">SUM(C94:C97)</f>
        <v>0</v>
      </c>
      <c r="D93" s="195" t="n">
        <f aca="false">SUM(D94:D97)</f>
        <v>0</v>
      </c>
      <c r="E93" s="192" t="str">
        <f aca="false">IF(C93&lt;&gt;0,D93/C93-1,"")</f>
        <v/>
      </c>
    </row>
    <row r="94" s="52" customFormat="true" ht="24.95" hidden="false" customHeight="true" outlineLevel="0" collapsed="false">
      <c r="A94" s="193" t="s">
        <v>2293</v>
      </c>
      <c r="B94" s="194" t="s">
        <v>1326</v>
      </c>
      <c r="C94" s="195"/>
      <c r="D94" s="195"/>
      <c r="E94" s="192" t="str">
        <f aca="false">IF(C94&lt;&gt;0,D94/C94-1,"")</f>
        <v/>
      </c>
    </row>
    <row r="95" s="52" customFormat="true" ht="24.95" hidden="false" customHeight="true" outlineLevel="0" collapsed="false">
      <c r="A95" s="193" t="s">
        <v>2294</v>
      </c>
      <c r="B95" s="194" t="s">
        <v>2295</v>
      </c>
      <c r="C95" s="195"/>
      <c r="D95" s="195"/>
      <c r="E95" s="192" t="str">
        <f aca="false">IF(C95&lt;&gt;0,D95/C95-1,"")</f>
        <v/>
      </c>
    </row>
    <row r="96" s="52" customFormat="true" ht="24.95" hidden="false" customHeight="true" outlineLevel="0" collapsed="false">
      <c r="A96" s="193" t="s">
        <v>2296</v>
      </c>
      <c r="B96" s="194" t="s">
        <v>2297</v>
      </c>
      <c r="C96" s="195"/>
      <c r="D96" s="195"/>
      <c r="E96" s="192" t="str">
        <f aca="false">IF(C96&lt;&gt;0,D96/C96-1,"")</f>
        <v/>
      </c>
    </row>
    <row r="97" s="52" customFormat="true" ht="24.95" hidden="false" customHeight="true" outlineLevel="0" collapsed="false">
      <c r="A97" s="193" t="s">
        <v>2298</v>
      </c>
      <c r="B97" s="190" t="s">
        <v>2299</v>
      </c>
      <c r="C97" s="195"/>
      <c r="D97" s="195"/>
      <c r="E97" s="192" t="str">
        <f aca="false">IF(C97&lt;&gt;0,D97/C97-1,"")</f>
        <v/>
      </c>
    </row>
    <row r="98" s="52" customFormat="true" ht="33.95" hidden="false" customHeight="true" outlineLevel="0" collapsed="false">
      <c r="A98" s="186" t="s">
        <v>2300</v>
      </c>
      <c r="B98" s="194" t="s">
        <v>2301</v>
      </c>
      <c r="C98" s="195" t="n">
        <f aca="false">SUM(C99:C100)</f>
        <v>1412</v>
      </c>
      <c r="D98" s="195" t="n">
        <f aca="false">SUM(D99:D100)</f>
        <v>493</v>
      </c>
      <c r="E98" s="192" t="n">
        <f aca="false">IF(C98&lt;&gt;0,D98/C98-1,"")</f>
        <v>-0.650849858356941</v>
      </c>
    </row>
    <row r="99" s="52" customFormat="true" ht="24.95" hidden="false" customHeight="true" outlineLevel="0" collapsed="false">
      <c r="A99" s="199" t="s">
        <v>2302</v>
      </c>
      <c r="B99" s="194" t="s">
        <v>2167</v>
      </c>
      <c r="C99" s="191" t="n">
        <v>1334</v>
      </c>
      <c r="D99" s="191" t="n">
        <v>413</v>
      </c>
      <c r="E99" s="192" t="n">
        <f aca="false">IF(C99&lt;&gt;0,D99/C99-1,"")</f>
        <v>-0.690404797601199</v>
      </c>
    </row>
    <row r="100" s="52" customFormat="true" ht="33.95" hidden="false" customHeight="true" outlineLevel="0" collapsed="false">
      <c r="A100" s="193" t="s">
        <v>2303</v>
      </c>
      <c r="B100" s="194" t="s">
        <v>2304</v>
      </c>
      <c r="C100" s="195" t="n">
        <v>78</v>
      </c>
      <c r="D100" s="195" t="n">
        <v>80</v>
      </c>
      <c r="E100" s="192" t="n">
        <f aca="false">IF(C100&lt;&gt;0,D100/C100-1,"")</f>
        <v>0.0256410256410256</v>
      </c>
    </row>
    <row r="101" s="52" customFormat="true" ht="36" hidden="false" customHeight="true" outlineLevel="0" collapsed="false">
      <c r="A101" s="186" t="s">
        <v>2305</v>
      </c>
      <c r="B101" s="194" t="s">
        <v>2306</v>
      </c>
      <c r="C101" s="195" t="n">
        <f aca="false">SUM(C102:C105)</f>
        <v>0</v>
      </c>
      <c r="D101" s="195" t="n">
        <f aca="false">SUM(D102:D105)</f>
        <v>0</v>
      </c>
      <c r="E101" s="192" t="str">
        <f aca="false">IF(C101&lt;&gt;0,D101/C101-1,"")</f>
        <v/>
      </c>
    </row>
    <row r="102" s="52" customFormat="true" ht="24.95" hidden="false" customHeight="true" outlineLevel="0" collapsed="false">
      <c r="A102" s="193" t="s">
        <v>2307</v>
      </c>
      <c r="B102" s="190" t="s">
        <v>1326</v>
      </c>
      <c r="C102" s="195"/>
      <c r="D102" s="195"/>
      <c r="E102" s="192" t="str">
        <f aca="false">IF(C102&lt;&gt;0,D102/C102-1,"")</f>
        <v/>
      </c>
    </row>
    <row r="103" s="52" customFormat="true" ht="24.95" hidden="false" customHeight="true" outlineLevel="0" collapsed="false">
      <c r="A103" s="200" t="s">
        <v>2308</v>
      </c>
      <c r="B103" s="194" t="s">
        <v>2295</v>
      </c>
      <c r="C103" s="195"/>
      <c r="D103" s="195"/>
      <c r="E103" s="192" t="str">
        <f aca="false">IF(C103&lt;&gt;0,D103/C103-1,"")</f>
        <v/>
      </c>
    </row>
    <row r="104" s="52" customFormat="true" ht="24.95" hidden="false" customHeight="true" outlineLevel="0" collapsed="false">
      <c r="A104" s="200" t="s">
        <v>2309</v>
      </c>
      <c r="B104" s="194" t="s">
        <v>2297</v>
      </c>
      <c r="C104" s="195"/>
      <c r="D104" s="195"/>
      <c r="E104" s="192" t="str">
        <f aca="false">IF(C104&lt;&gt;0,D104/C104-1,"")</f>
        <v/>
      </c>
    </row>
    <row r="105" s="52" customFormat="true" ht="36.95" hidden="false" customHeight="true" outlineLevel="0" collapsed="false">
      <c r="A105" s="200" t="s">
        <v>2310</v>
      </c>
      <c r="B105" s="194" t="s">
        <v>2311</v>
      </c>
      <c r="C105" s="195"/>
      <c r="D105" s="195"/>
      <c r="E105" s="192" t="str">
        <f aca="false">IF(C105&lt;&gt;0,D105/C105-1,"")</f>
        <v/>
      </c>
    </row>
    <row r="106" s="52" customFormat="true" ht="24.95" hidden="false" customHeight="true" outlineLevel="0" collapsed="false">
      <c r="A106" s="201" t="s">
        <v>96</v>
      </c>
      <c r="B106" s="131" t="s">
        <v>2312</v>
      </c>
      <c r="C106" s="188" t="n">
        <f aca="false">SUM(C107,C112,C117,C122,C131,C138,C147,C150,C153:C154)</f>
        <v>0</v>
      </c>
      <c r="D106" s="188" t="n">
        <f aca="false">SUM(D107,D112,D117,D122,D131,D138,D147,D150,D153:D154)</f>
        <v>0</v>
      </c>
      <c r="E106" s="189" t="str">
        <f aca="false">IF(C106&lt;&gt;0,D106/C106-1,"")</f>
        <v/>
      </c>
    </row>
    <row r="107" s="52" customFormat="true" ht="33" hidden="false" customHeight="true" outlineLevel="0" collapsed="false">
      <c r="A107" s="186" t="s">
        <v>2313</v>
      </c>
      <c r="B107" s="190" t="s">
        <v>2314</v>
      </c>
      <c r="C107" s="195" t="n">
        <f aca="false">SUM(C108:C111)</f>
        <v>0</v>
      </c>
      <c r="D107" s="195" t="n">
        <f aca="false">SUM(D108:D111)</f>
        <v>0</v>
      </c>
      <c r="E107" s="192" t="str">
        <f aca="false">IF(C107&lt;&gt;0,D107/C107-1,"")</f>
        <v/>
      </c>
    </row>
    <row r="108" s="52" customFormat="true" ht="24.95" hidden="false" customHeight="true" outlineLevel="0" collapsed="false">
      <c r="A108" s="200" t="s">
        <v>2315</v>
      </c>
      <c r="B108" s="194" t="s">
        <v>1415</v>
      </c>
      <c r="C108" s="195"/>
      <c r="D108" s="195"/>
      <c r="E108" s="192" t="str">
        <f aca="false">IF(C108&lt;&gt;0,D108/C108-1,"")</f>
        <v/>
      </c>
    </row>
    <row r="109" s="52" customFormat="true" ht="24.95" hidden="false" customHeight="true" outlineLevel="0" collapsed="false">
      <c r="A109" s="200" t="s">
        <v>2316</v>
      </c>
      <c r="B109" s="194" t="s">
        <v>1417</v>
      </c>
      <c r="C109" s="195"/>
      <c r="D109" s="195"/>
      <c r="E109" s="192" t="str">
        <f aca="false">IF(C109&lt;&gt;0,D109/C109-1,"")</f>
        <v/>
      </c>
    </row>
    <row r="110" s="52" customFormat="true" ht="24.95" hidden="false" customHeight="true" outlineLevel="0" collapsed="false">
      <c r="A110" s="200" t="s">
        <v>2317</v>
      </c>
      <c r="B110" s="194" t="s">
        <v>2318</v>
      </c>
      <c r="C110" s="195"/>
      <c r="D110" s="195"/>
      <c r="E110" s="192" t="str">
        <f aca="false">IF(C110&lt;&gt;0,D110/C110-1,"")</f>
        <v/>
      </c>
    </row>
    <row r="111" s="52" customFormat="true" ht="36" hidden="false" customHeight="true" outlineLevel="0" collapsed="false">
      <c r="A111" s="200" t="s">
        <v>2319</v>
      </c>
      <c r="B111" s="194" t="s">
        <v>2320</v>
      </c>
      <c r="C111" s="195"/>
      <c r="D111" s="195"/>
      <c r="E111" s="192" t="str">
        <f aca="false">IF(C111&lt;&gt;0,D111/C111-1,"")</f>
        <v/>
      </c>
    </row>
    <row r="112" s="52" customFormat="true" ht="24.95" hidden="false" customHeight="true" outlineLevel="0" collapsed="false">
      <c r="A112" s="201" t="s">
        <v>2321</v>
      </c>
      <c r="B112" s="194" t="s">
        <v>2322</v>
      </c>
      <c r="C112" s="195" t="n">
        <f aca="false">SUM(C113:C116)</f>
        <v>0</v>
      </c>
      <c r="D112" s="195" t="n">
        <f aca="false">SUM(D113:D116)</f>
        <v>0</v>
      </c>
      <c r="E112" s="192" t="str">
        <f aca="false">IF(C112&lt;&gt;0,D112/C112-1,"")</f>
        <v/>
      </c>
    </row>
    <row r="113" s="52" customFormat="true" ht="24.95" hidden="false" customHeight="true" outlineLevel="0" collapsed="false">
      <c r="A113" s="200" t="s">
        <v>2323</v>
      </c>
      <c r="B113" s="194" t="s">
        <v>2318</v>
      </c>
      <c r="C113" s="195"/>
      <c r="D113" s="195"/>
      <c r="E113" s="192" t="str">
        <f aca="false">IF(C113&lt;&gt;0,D113/C113-1,"")</f>
        <v/>
      </c>
    </row>
    <row r="114" s="52" customFormat="true" ht="24.95" hidden="false" customHeight="true" outlineLevel="0" collapsed="false">
      <c r="A114" s="200" t="s">
        <v>2324</v>
      </c>
      <c r="B114" s="194" t="s">
        <v>2325</v>
      </c>
      <c r="C114" s="195"/>
      <c r="D114" s="195"/>
      <c r="E114" s="192" t="str">
        <f aca="false">IF(C114&lt;&gt;0,D114/C114-1,"")</f>
        <v/>
      </c>
    </row>
    <row r="115" s="52" customFormat="true" ht="24.95" hidden="false" customHeight="true" outlineLevel="0" collapsed="false">
      <c r="A115" s="193" t="s">
        <v>2326</v>
      </c>
      <c r="B115" s="194" t="s">
        <v>2327</v>
      </c>
      <c r="C115" s="191"/>
      <c r="D115" s="191"/>
      <c r="E115" s="192" t="str">
        <f aca="false">IF(C115&lt;&gt;0,D115/C115-1,"")</f>
        <v/>
      </c>
    </row>
    <row r="116" s="52" customFormat="true" ht="24.95" hidden="false" customHeight="true" outlineLevel="0" collapsed="false">
      <c r="A116" s="193" t="s">
        <v>2328</v>
      </c>
      <c r="B116" s="190" t="s">
        <v>2329</v>
      </c>
      <c r="C116" s="191"/>
      <c r="D116" s="191"/>
      <c r="E116" s="192" t="str">
        <f aca="false">IF(C116&lt;&gt;0,D116/C116-1,"")</f>
        <v/>
      </c>
    </row>
    <row r="117" s="52" customFormat="true" ht="24.95" hidden="false" customHeight="true" outlineLevel="0" collapsed="false">
      <c r="A117" s="186" t="s">
        <v>2330</v>
      </c>
      <c r="B117" s="194" t="s">
        <v>2331</v>
      </c>
      <c r="C117" s="195" t="n">
        <f aca="false">SUM(C118:C121)</f>
        <v>0</v>
      </c>
      <c r="D117" s="195" t="n">
        <f aca="false">SUM(D118:D121)</f>
        <v>0</v>
      </c>
      <c r="E117" s="192" t="str">
        <f aca="false">IF(C117&lt;&gt;0,D117/C117-1,"")</f>
        <v/>
      </c>
    </row>
    <row r="118" s="52" customFormat="true" ht="24.95" hidden="false" customHeight="true" outlineLevel="0" collapsed="false">
      <c r="A118" s="193" t="s">
        <v>2332</v>
      </c>
      <c r="B118" s="194" t="s">
        <v>1429</v>
      </c>
      <c r="C118" s="195"/>
      <c r="D118" s="195"/>
      <c r="E118" s="192" t="str">
        <f aca="false">IF(C118&lt;&gt;0,D118/C118-1,"")</f>
        <v/>
      </c>
    </row>
    <row r="119" s="52" customFormat="true" ht="24.95" hidden="false" customHeight="true" outlineLevel="0" collapsed="false">
      <c r="A119" s="193" t="s">
        <v>2333</v>
      </c>
      <c r="B119" s="194" t="s">
        <v>2334</v>
      </c>
      <c r="C119" s="195"/>
      <c r="D119" s="195"/>
      <c r="E119" s="192" t="str">
        <f aca="false">IF(C119&lt;&gt;0,D119/C119-1,"")</f>
        <v/>
      </c>
    </row>
    <row r="120" s="52" customFormat="true" ht="24.95" hidden="false" customHeight="true" outlineLevel="0" collapsed="false">
      <c r="A120" s="193" t="s">
        <v>2335</v>
      </c>
      <c r="B120" s="194" t="s">
        <v>2336</v>
      </c>
      <c r="C120" s="195"/>
      <c r="D120" s="195"/>
      <c r="E120" s="192" t="str">
        <f aca="false">IF(C120&lt;&gt;0,D120/C120-1,"")</f>
        <v/>
      </c>
    </row>
    <row r="121" s="52" customFormat="true" ht="24.95" hidden="false" customHeight="true" outlineLevel="0" collapsed="false">
      <c r="A121" s="193" t="s">
        <v>2337</v>
      </c>
      <c r="B121" s="194" t="s">
        <v>2338</v>
      </c>
      <c r="C121" s="195"/>
      <c r="D121" s="195"/>
      <c r="E121" s="192" t="str">
        <f aca="false">IF(C121&lt;&gt;0,D121/C121-1,"")</f>
        <v/>
      </c>
    </row>
    <row r="122" s="52" customFormat="true" ht="24.95" hidden="false" customHeight="true" outlineLevel="0" collapsed="false">
      <c r="A122" s="186" t="s">
        <v>2339</v>
      </c>
      <c r="B122" s="194" t="s">
        <v>2340</v>
      </c>
      <c r="C122" s="195" t="n">
        <f aca="false">SUM(C123:C130)</f>
        <v>0</v>
      </c>
      <c r="D122" s="195" t="n">
        <f aca="false">SUM(D123:D130)</f>
        <v>0</v>
      </c>
      <c r="E122" s="192" t="str">
        <f aca="false">IF(C122&lt;&gt;0,D122/C122-1,"")</f>
        <v/>
      </c>
    </row>
    <row r="123" s="52" customFormat="true" ht="24.95" hidden="false" customHeight="true" outlineLevel="0" collapsed="false">
      <c r="A123" s="193" t="s">
        <v>2341</v>
      </c>
      <c r="B123" s="190" t="s">
        <v>2342</v>
      </c>
      <c r="C123" s="191"/>
      <c r="D123" s="191"/>
      <c r="E123" s="192" t="str">
        <f aca="false">IF(C123&lt;&gt;0,D123/C123-1,"")</f>
        <v/>
      </c>
    </row>
    <row r="124" s="52" customFormat="true" ht="24.95" hidden="false" customHeight="true" outlineLevel="0" collapsed="false">
      <c r="A124" s="193" t="s">
        <v>2343</v>
      </c>
      <c r="B124" s="194" t="s">
        <v>2344</v>
      </c>
      <c r="C124" s="195"/>
      <c r="D124" s="195"/>
      <c r="E124" s="192" t="str">
        <f aca="false">IF(C124&lt;&gt;0,D124/C124-1,"")</f>
        <v/>
      </c>
    </row>
    <row r="125" s="52" customFormat="true" ht="24.95" hidden="false" customHeight="true" outlineLevel="0" collapsed="false">
      <c r="A125" s="193" t="s">
        <v>2345</v>
      </c>
      <c r="B125" s="194" t="s">
        <v>2346</v>
      </c>
      <c r="C125" s="195"/>
      <c r="D125" s="195"/>
      <c r="E125" s="192" t="str">
        <f aca="false">IF(C125&lt;&gt;0,D125/C125-1,"")</f>
        <v/>
      </c>
    </row>
    <row r="126" s="52" customFormat="true" ht="24.95" hidden="false" customHeight="true" outlineLevel="0" collapsed="false">
      <c r="A126" s="193" t="s">
        <v>2347</v>
      </c>
      <c r="B126" s="194" t="s">
        <v>2348</v>
      </c>
      <c r="C126" s="191"/>
      <c r="D126" s="191"/>
      <c r="E126" s="192" t="str">
        <f aca="false">IF(C126&lt;&gt;0,D126/C126-1,"")</f>
        <v/>
      </c>
    </row>
    <row r="127" s="52" customFormat="true" ht="24.95" hidden="false" customHeight="true" outlineLevel="0" collapsed="false">
      <c r="A127" s="193" t="s">
        <v>2349</v>
      </c>
      <c r="B127" s="194" t="s">
        <v>2350</v>
      </c>
      <c r="C127" s="191"/>
      <c r="D127" s="191"/>
      <c r="E127" s="192" t="str">
        <f aca="false">IF(C127&lt;&gt;0,D127/C127-1,"")</f>
        <v/>
      </c>
    </row>
    <row r="128" s="52" customFormat="true" ht="24.95" hidden="false" customHeight="true" outlineLevel="0" collapsed="false">
      <c r="A128" s="193" t="s">
        <v>2351</v>
      </c>
      <c r="B128" s="194" t="s">
        <v>2352</v>
      </c>
      <c r="C128" s="195"/>
      <c r="D128" s="195"/>
      <c r="E128" s="192" t="str">
        <f aca="false">IF(C128&lt;&gt;0,D128/C128-1,"")</f>
        <v/>
      </c>
    </row>
    <row r="129" s="52" customFormat="true" ht="24.95" hidden="false" customHeight="true" outlineLevel="0" collapsed="false">
      <c r="A129" s="193" t="s">
        <v>2353</v>
      </c>
      <c r="B129" s="194" t="s">
        <v>2354</v>
      </c>
      <c r="C129" s="195"/>
      <c r="D129" s="195"/>
      <c r="E129" s="192" t="str">
        <f aca="false">IF(C129&lt;&gt;0,D129/C129-1,"")</f>
        <v/>
      </c>
    </row>
    <row r="130" s="52" customFormat="true" ht="24.95" hidden="false" customHeight="true" outlineLevel="0" collapsed="false">
      <c r="A130" s="193" t="s">
        <v>2355</v>
      </c>
      <c r="B130" s="194" t="s">
        <v>2356</v>
      </c>
      <c r="C130" s="195"/>
      <c r="D130" s="195"/>
      <c r="E130" s="192" t="str">
        <f aca="false">IF(C130&lt;&gt;0,D130/C130-1,"")</f>
        <v/>
      </c>
    </row>
    <row r="131" s="52" customFormat="true" ht="24.95" hidden="false" customHeight="true" outlineLevel="0" collapsed="false">
      <c r="A131" s="186" t="s">
        <v>2357</v>
      </c>
      <c r="B131" s="194" t="s">
        <v>2358</v>
      </c>
      <c r="C131" s="195" t="n">
        <f aca="false">SUM(C132:C137)</f>
        <v>0</v>
      </c>
      <c r="D131" s="195" t="n">
        <f aca="false">SUM(D132:D137)</f>
        <v>0</v>
      </c>
      <c r="E131" s="192" t="str">
        <f aca="false">IF(C131&lt;&gt;0,D131/C131-1,"")</f>
        <v/>
      </c>
    </row>
    <row r="132" s="52" customFormat="true" ht="24.95" hidden="false" customHeight="true" outlineLevel="0" collapsed="false">
      <c r="A132" s="193" t="s">
        <v>2359</v>
      </c>
      <c r="B132" s="190" t="s">
        <v>2360</v>
      </c>
      <c r="C132" s="195"/>
      <c r="D132" s="195"/>
      <c r="E132" s="192" t="str">
        <f aca="false">IF(C132&lt;&gt;0,D132/C132-1,"")</f>
        <v/>
      </c>
    </row>
    <row r="133" s="52" customFormat="true" ht="24.95" hidden="false" customHeight="true" outlineLevel="0" collapsed="false">
      <c r="A133" s="193" t="s">
        <v>2361</v>
      </c>
      <c r="B133" s="190" t="s">
        <v>2362</v>
      </c>
      <c r="C133" s="191"/>
      <c r="D133" s="191"/>
      <c r="E133" s="192" t="str">
        <f aca="false">IF(C133&lt;&gt;0,D133/C133-1,"")</f>
        <v/>
      </c>
    </row>
    <row r="134" s="52" customFormat="true" ht="24.95" hidden="false" customHeight="true" outlineLevel="0" collapsed="false">
      <c r="A134" s="193" t="s">
        <v>2363</v>
      </c>
      <c r="B134" s="194" t="s">
        <v>2364</v>
      </c>
      <c r="C134" s="195"/>
      <c r="D134" s="195"/>
      <c r="E134" s="192" t="str">
        <f aca="false">IF(C134&lt;&gt;0,D134/C134-1,"")</f>
        <v/>
      </c>
    </row>
    <row r="135" s="52" customFormat="true" ht="24.95" hidden="false" customHeight="true" outlineLevel="0" collapsed="false">
      <c r="A135" s="193" t="s">
        <v>2365</v>
      </c>
      <c r="B135" s="194" t="s">
        <v>2366</v>
      </c>
      <c r="C135" s="191"/>
      <c r="D135" s="191"/>
      <c r="E135" s="192" t="str">
        <f aca="false">IF(C135&lt;&gt;0,D135/C135-1,"")</f>
        <v/>
      </c>
    </row>
    <row r="136" s="52" customFormat="true" ht="24.95" hidden="false" customHeight="true" outlineLevel="0" collapsed="false">
      <c r="A136" s="193" t="s">
        <v>2367</v>
      </c>
      <c r="B136" s="194" t="s">
        <v>2368</v>
      </c>
      <c r="C136" s="195"/>
      <c r="D136" s="195"/>
      <c r="E136" s="192" t="str">
        <f aca="false">IF(C136&lt;&gt;0,D136/C136-1,"")</f>
        <v/>
      </c>
    </row>
    <row r="137" s="52" customFormat="true" ht="24.95" hidden="false" customHeight="true" outlineLevel="0" collapsed="false">
      <c r="A137" s="193" t="s">
        <v>2369</v>
      </c>
      <c r="B137" s="194" t="s">
        <v>2370</v>
      </c>
      <c r="C137" s="195"/>
      <c r="D137" s="195"/>
      <c r="E137" s="192" t="str">
        <f aca="false">IF(C137&lt;&gt;0,D137/C137-1,"")</f>
        <v/>
      </c>
    </row>
    <row r="138" s="52" customFormat="true" ht="24.95" hidden="false" customHeight="true" outlineLevel="0" collapsed="false">
      <c r="A138" s="186" t="s">
        <v>2371</v>
      </c>
      <c r="B138" s="194" t="s">
        <v>2372</v>
      </c>
      <c r="C138" s="195" t="n">
        <f aca="false">SUM(C139:C146)</f>
        <v>0</v>
      </c>
      <c r="D138" s="195" t="n">
        <f aca="false">SUM(D139:D146)</f>
        <v>0</v>
      </c>
      <c r="E138" s="192" t="str">
        <f aca="false">IF(C138&lt;&gt;0,D138/C138-1,"")</f>
        <v/>
      </c>
    </row>
    <row r="139" s="52" customFormat="true" ht="24.95" hidden="false" customHeight="true" outlineLevel="0" collapsed="false">
      <c r="A139" s="193" t="s">
        <v>2373</v>
      </c>
      <c r="B139" s="194" t="s">
        <v>2374</v>
      </c>
      <c r="C139" s="195"/>
      <c r="D139" s="195"/>
      <c r="E139" s="192" t="str">
        <f aca="false">IF(C139&lt;&gt;0,D139/C139-1,"")</f>
        <v/>
      </c>
    </row>
    <row r="140" s="52" customFormat="true" ht="24.95" hidden="false" customHeight="true" outlineLevel="0" collapsed="false">
      <c r="A140" s="193" t="s">
        <v>2375</v>
      </c>
      <c r="B140" s="190" t="s">
        <v>1477</v>
      </c>
      <c r="C140" s="195"/>
      <c r="D140" s="195"/>
      <c r="E140" s="192" t="str">
        <f aca="false">IF(C140&lt;&gt;0,D140/C140-1,"")</f>
        <v/>
      </c>
    </row>
    <row r="141" s="52" customFormat="true" ht="24.95" hidden="false" customHeight="true" outlineLevel="0" collapsed="false">
      <c r="A141" s="193" t="s">
        <v>2376</v>
      </c>
      <c r="B141" s="194" t="s">
        <v>2377</v>
      </c>
      <c r="C141" s="195"/>
      <c r="D141" s="195"/>
      <c r="E141" s="192" t="str">
        <f aca="false">IF(C141&lt;&gt;0,D141/C141-1,"")</f>
        <v/>
      </c>
    </row>
    <row r="142" s="52" customFormat="true" ht="24.95" hidden="false" customHeight="true" outlineLevel="0" collapsed="false">
      <c r="A142" s="193" t="s">
        <v>2378</v>
      </c>
      <c r="B142" s="194" t="s">
        <v>2379</v>
      </c>
      <c r="C142" s="195"/>
      <c r="D142" s="195"/>
      <c r="E142" s="192" t="str">
        <f aca="false">IF(C142&lt;&gt;0,D142/C142-1,"")</f>
        <v/>
      </c>
    </row>
    <row r="143" s="52" customFormat="true" ht="24.95" hidden="false" customHeight="true" outlineLevel="0" collapsed="false">
      <c r="A143" s="199" t="s">
        <v>2380</v>
      </c>
      <c r="B143" s="194" t="s">
        <v>2381</v>
      </c>
      <c r="C143" s="195"/>
      <c r="D143" s="195"/>
      <c r="E143" s="192" t="str">
        <f aca="false">IF(C143&lt;&gt;0,D143/C143-1,"")</f>
        <v/>
      </c>
    </row>
    <row r="144" s="52" customFormat="true" ht="24.95" hidden="false" customHeight="true" outlineLevel="0" collapsed="false">
      <c r="A144" s="193" t="s">
        <v>2382</v>
      </c>
      <c r="B144" s="194" t="s">
        <v>2383</v>
      </c>
      <c r="C144" s="191"/>
      <c r="D144" s="191"/>
      <c r="E144" s="192" t="str">
        <f aca="false">IF(C144&lt;&gt;0,D144/C144-1,"")</f>
        <v/>
      </c>
    </row>
    <row r="145" s="52" customFormat="true" ht="24.95" hidden="false" customHeight="true" outlineLevel="0" collapsed="false">
      <c r="A145" s="193" t="s">
        <v>2384</v>
      </c>
      <c r="B145" s="194" t="s">
        <v>2385</v>
      </c>
      <c r="C145" s="195"/>
      <c r="D145" s="195"/>
      <c r="E145" s="192" t="str">
        <f aca="false">IF(C145&lt;&gt;0,D145/C145-1,"")</f>
        <v/>
      </c>
    </row>
    <row r="146" s="52" customFormat="true" ht="24.95" hidden="false" customHeight="true" outlineLevel="0" collapsed="false">
      <c r="A146" s="193" t="s">
        <v>2386</v>
      </c>
      <c r="B146" s="190" t="s">
        <v>2387</v>
      </c>
      <c r="C146" s="195"/>
      <c r="D146" s="195"/>
      <c r="E146" s="192" t="str">
        <f aca="false">IF(C146&lt;&gt;0,D146/C146-1,"")</f>
        <v/>
      </c>
    </row>
    <row r="147" s="52" customFormat="true" ht="33.95" hidden="false" customHeight="true" outlineLevel="0" collapsed="false">
      <c r="A147" s="186" t="s">
        <v>2388</v>
      </c>
      <c r="B147" s="194" t="s">
        <v>2389</v>
      </c>
      <c r="C147" s="195" t="n">
        <f aca="false">SUM(C148:C149)</f>
        <v>0</v>
      </c>
      <c r="D147" s="195" t="n">
        <f aca="false">SUM(D148:D149)</f>
        <v>0</v>
      </c>
      <c r="E147" s="192" t="str">
        <f aca="false">IF(C147&lt;&gt;0,D147/C147-1,"")</f>
        <v/>
      </c>
    </row>
    <row r="148" s="52" customFormat="true" ht="24.95" hidden="false" customHeight="true" outlineLevel="0" collapsed="false">
      <c r="A148" s="193" t="s">
        <v>2390</v>
      </c>
      <c r="B148" s="194" t="s">
        <v>1415</v>
      </c>
      <c r="C148" s="195"/>
      <c r="D148" s="195"/>
      <c r="E148" s="192" t="str">
        <f aca="false">IF(C148&lt;&gt;0,D148/C148-1,"")</f>
        <v/>
      </c>
    </row>
    <row r="149" s="52" customFormat="true" ht="33" hidden="false" customHeight="true" outlineLevel="0" collapsed="false">
      <c r="A149" s="193" t="s">
        <v>2391</v>
      </c>
      <c r="B149" s="190" t="s">
        <v>2392</v>
      </c>
      <c r="C149" s="195"/>
      <c r="D149" s="195"/>
      <c r="E149" s="192" t="str">
        <f aca="false">IF(C149&lt;&gt;0,D149/C149-1,"")</f>
        <v/>
      </c>
    </row>
    <row r="150" s="52" customFormat="true" ht="24.95" hidden="false" customHeight="true" outlineLevel="0" collapsed="false">
      <c r="A150" s="186" t="s">
        <v>2393</v>
      </c>
      <c r="B150" s="190" t="s">
        <v>2394</v>
      </c>
      <c r="C150" s="195" t="n">
        <f aca="false">SUM(C151:C152)</f>
        <v>0</v>
      </c>
      <c r="D150" s="195" t="n">
        <f aca="false">SUM(D151:D152)</f>
        <v>0</v>
      </c>
      <c r="E150" s="192" t="str">
        <f aca="false">IF(C150&lt;&gt;0,D150/C150-1,"")</f>
        <v/>
      </c>
    </row>
    <row r="151" s="52" customFormat="true" ht="24.95" hidden="false" customHeight="true" outlineLevel="0" collapsed="false">
      <c r="A151" s="193" t="s">
        <v>2395</v>
      </c>
      <c r="B151" s="194" t="s">
        <v>1415</v>
      </c>
      <c r="C151" s="195"/>
      <c r="D151" s="195"/>
      <c r="E151" s="192" t="str">
        <f aca="false">IF(C151&lt;&gt;0,D151/C151-1,"")</f>
        <v/>
      </c>
    </row>
    <row r="152" s="52" customFormat="true" ht="33.95" hidden="false" customHeight="true" outlineLevel="0" collapsed="false">
      <c r="A152" s="200" t="s">
        <v>2396</v>
      </c>
      <c r="B152" s="194" t="s">
        <v>2397</v>
      </c>
      <c r="C152" s="195"/>
      <c r="D152" s="195"/>
      <c r="E152" s="192" t="str">
        <f aca="false">IF(C152&lt;&gt;0,D152/C152-1,"")</f>
        <v/>
      </c>
    </row>
    <row r="153" s="52" customFormat="true" ht="24.95" hidden="false" customHeight="true" outlineLevel="0" collapsed="false">
      <c r="A153" s="193" t="s">
        <v>2398</v>
      </c>
      <c r="B153" s="194" t="s">
        <v>2399</v>
      </c>
      <c r="C153" s="195"/>
      <c r="D153" s="195"/>
      <c r="E153" s="192" t="str">
        <f aca="false">IF(C153&lt;&gt;0,D153/C153-1,"")</f>
        <v/>
      </c>
    </row>
    <row r="154" s="52" customFormat="true" ht="24.95" hidden="false" customHeight="true" outlineLevel="0" collapsed="false">
      <c r="A154" s="186" t="s">
        <v>2400</v>
      </c>
      <c r="B154" s="194" t="s">
        <v>2401</v>
      </c>
      <c r="C154" s="195" t="n">
        <f aca="false">SUM(C155:C157)</f>
        <v>0</v>
      </c>
      <c r="D154" s="195" t="n">
        <f aca="false">SUM(D155:D157)</f>
        <v>0</v>
      </c>
      <c r="E154" s="192" t="str">
        <f aca="false">IF(C154&lt;&gt;0,D154/C154-1,"")</f>
        <v/>
      </c>
    </row>
    <row r="155" s="52" customFormat="true" ht="24.95" hidden="false" customHeight="true" outlineLevel="0" collapsed="false">
      <c r="A155" s="202" t="s">
        <v>2402</v>
      </c>
      <c r="B155" s="194" t="s">
        <v>1429</v>
      </c>
      <c r="C155" s="195"/>
      <c r="D155" s="195"/>
      <c r="E155" s="192" t="str">
        <f aca="false">IF(C155&lt;&gt;0,D155/C155-1,"")</f>
        <v/>
      </c>
    </row>
    <row r="156" s="52" customFormat="true" ht="24.95" hidden="false" customHeight="true" outlineLevel="0" collapsed="false">
      <c r="A156" s="193" t="s">
        <v>2403</v>
      </c>
      <c r="B156" s="190" t="s">
        <v>2336</v>
      </c>
      <c r="C156" s="195"/>
      <c r="D156" s="195"/>
      <c r="E156" s="192" t="str">
        <f aca="false">IF(C156&lt;&gt;0,D156/C156-1,"")</f>
        <v/>
      </c>
    </row>
    <row r="157" s="52" customFormat="true" ht="33.95" hidden="false" customHeight="true" outlineLevel="0" collapsed="false">
      <c r="A157" s="193" t="s">
        <v>2404</v>
      </c>
      <c r="B157" s="171" t="s">
        <v>2405</v>
      </c>
      <c r="C157" s="195"/>
      <c r="D157" s="195"/>
      <c r="E157" s="192" t="str">
        <f aca="false">IF(C157&lt;&gt;0,D157/C157-1,"")</f>
        <v/>
      </c>
    </row>
    <row r="158" s="52" customFormat="true" ht="24.95" hidden="false" customHeight="true" outlineLevel="0" collapsed="false">
      <c r="A158" s="203" t="s">
        <v>98</v>
      </c>
      <c r="B158" s="204" t="s">
        <v>2406</v>
      </c>
      <c r="C158" s="196" t="n">
        <f aca="false">SUM(C159)</f>
        <v>0</v>
      </c>
      <c r="D158" s="196" t="n">
        <f aca="false">SUM(D159)</f>
        <v>0</v>
      </c>
      <c r="E158" s="189" t="str">
        <f aca="false">IF(C158&lt;&gt;0,D158/C158-1,"")</f>
        <v/>
      </c>
    </row>
    <row r="159" s="52" customFormat="true" ht="24.95" hidden="false" customHeight="true" outlineLevel="0" collapsed="false">
      <c r="A159" s="203" t="s">
        <v>2407</v>
      </c>
      <c r="B159" s="171" t="s">
        <v>2408</v>
      </c>
      <c r="C159" s="195" t="n">
        <f aca="false">SUM(C160:C161)</f>
        <v>0</v>
      </c>
      <c r="D159" s="195" t="n">
        <f aca="false">SUM(D160:D161)</f>
        <v>0</v>
      </c>
      <c r="E159" s="192" t="str">
        <f aca="false">IF(C159&lt;&gt;0,D159/C159-1,"")</f>
        <v/>
      </c>
    </row>
    <row r="160" s="52" customFormat="true" ht="24.95" hidden="false" customHeight="true" outlineLevel="0" collapsed="false">
      <c r="A160" s="199" t="s">
        <v>2409</v>
      </c>
      <c r="B160" s="171" t="s">
        <v>2410</v>
      </c>
      <c r="C160" s="195"/>
      <c r="D160" s="195"/>
      <c r="E160" s="192" t="str">
        <f aca="false">IF(C160&lt;&gt;0,D160/C160-1,"")</f>
        <v/>
      </c>
    </row>
    <row r="161" s="52" customFormat="true" ht="24.95" hidden="false" customHeight="true" outlineLevel="0" collapsed="false">
      <c r="A161" s="199" t="s">
        <v>2411</v>
      </c>
      <c r="B161" s="171" t="s">
        <v>2412</v>
      </c>
      <c r="C161" s="195"/>
      <c r="D161" s="195"/>
      <c r="E161" s="192" t="str">
        <f aca="false">IF(C161&lt;&gt;0,D161/C161-1,"")</f>
        <v/>
      </c>
    </row>
    <row r="162" s="52" customFormat="true" ht="24.95" hidden="false" customHeight="true" outlineLevel="0" collapsed="false">
      <c r="A162" s="203" t="s">
        <v>122</v>
      </c>
      <c r="B162" s="204" t="s">
        <v>2413</v>
      </c>
      <c r="C162" s="196" t="n">
        <f aca="false">SUM(C163:C164,C173)</f>
        <v>14868</v>
      </c>
      <c r="D162" s="196" t="n">
        <f aca="false">SUM(D163:D164,D173)</f>
        <v>883</v>
      </c>
      <c r="E162" s="189" t="n">
        <f aca="false">IF(C162&lt;&gt;0,D162/C162-1,"")</f>
        <v>-0.94061070755986</v>
      </c>
    </row>
    <row r="163" s="52" customFormat="true" ht="24.95" hidden="false" customHeight="true" outlineLevel="0" collapsed="false">
      <c r="A163" s="199" t="s">
        <v>2414</v>
      </c>
      <c r="B163" s="171" t="s">
        <v>2415</v>
      </c>
      <c r="C163" s="195" t="n">
        <v>14020</v>
      </c>
      <c r="D163" s="195" t="n">
        <v>20</v>
      </c>
      <c r="E163" s="192" t="n">
        <f aca="false">IF(C163&lt;&gt;0,D163/C163-1,"")</f>
        <v>-0.998573466476462</v>
      </c>
    </row>
    <row r="164" s="52" customFormat="true" ht="24.95" hidden="false" customHeight="true" outlineLevel="0" collapsed="false">
      <c r="A164" s="203" t="s">
        <v>2416</v>
      </c>
      <c r="B164" s="171" t="s">
        <v>2417</v>
      </c>
      <c r="C164" s="195" t="n">
        <f aca="false">SUM(C165:C172)</f>
        <v>3</v>
      </c>
      <c r="D164" s="195" t="n">
        <f aca="false">SUM(D165:D172)</f>
        <v>3</v>
      </c>
      <c r="E164" s="192" t="n">
        <f aca="false">IF(C164&lt;&gt;0,D164/C164-1,"")</f>
        <v>0</v>
      </c>
    </row>
    <row r="165" s="52" customFormat="true" ht="24.95" hidden="false" customHeight="true" outlineLevel="0" collapsed="false">
      <c r="A165" s="199" t="s">
        <v>2418</v>
      </c>
      <c r="B165" s="171" t="s">
        <v>2419</v>
      </c>
      <c r="C165" s="195"/>
      <c r="D165" s="195"/>
      <c r="E165" s="192" t="str">
        <f aca="false">IF(C165&lt;&gt;0,D165/C165-1,"")</f>
        <v/>
      </c>
    </row>
    <row r="166" s="52" customFormat="true" ht="24.95" hidden="false" customHeight="true" outlineLevel="0" collapsed="false">
      <c r="A166" s="205" t="s">
        <v>2420</v>
      </c>
      <c r="B166" s="171" t="s">
        <v>2421</v>
      </c>
      <c r="C166" s="195"/>
      <c r="D166" s="195"/>
      <c r="E166" s="192" t="str">
        <f aca="false">IF(C166&lt;&gt;0,D166/C166-1,"")</f>
        <v/>
      </c>
    </row>
    <row r="167" s="52" customFormat="true" ht="24.95" hidden="false" customHeight="true" outlineLevel="0" collapsed="false">
      <c r="A167" s="205" t="s">
        <v>2422</v>
      </c>
      <c r="B167" s="171" t="s">
        <v>2423</v>
      </c>
      <c r="C167" s="195"/>
      <c r="D167" s="195"/>
      <c r="E167" s="192" t="str">
        <f aca="false">IF(C167&lt;&gt;0,D167/C167-1,"")</f>
        <v/>
      </c>
    </row>
    <row r="168" s="52" customFormat="true" ht="24.95" hidden="false" customHeight="true" outlineLevel="0" collapsed="false">
      <c r="A168" s="205" t="s">
        <v>2424</v>
      </c>
      <c r="B168" s="171" t="s">
        <v>2425</v>
      </c>
      <c r="C168" s="195"/>
      <c r="D168" s="195"/>
      <c r="E168" s="192" t="str">
        <f aca="false">IF(C168&lt;&gt;0,D168/C168-1,"")</f>
        <v/>
      </c>
    </row>
    <row r="169" s="52" customFormat="true" ht="24.95" hidden="false" customHeight="true" outlineLevel="0" collapsed="false">
      <c r="A169" s="205" t="s">
        <v>2426</v>
      </c>
      <c r="B169" s="171" t="s">
        <v>2427</v>
      </c>
      <c r="C169" s="195"/>
      <c r="D169" s="195"/>
      <c r="E169" s="192" t="str">
        <f aca="false">IF(C169&lt;&gt;0,D169/C169-1,"")</f>
        <v/>
      </c>
    </row>
    <row r="170" s="52" customFormat="true" ht="24.95" hidden="false" customHeight="true" outlineLevel="0" collapsed="false">
      <c r="A170" s="205" t="s">
        <v>2428</v>
      </c>
      <c r="B170" s="171" t="s">
        <v>2429</v>
      </c>
      <c r="C170" s="195"/>
      <c r="D170" s="195"/>
      <c r="E170" s="192" t="str">
        <f aca="false">IF(C170&lt;&gt;0,D170/C170-1,"")</f>
        <v/>
      </c>
    </row>
    <row r="171" s="52" customFormat="true" ht="24.95" hidden="false" customHeight="true" outlineLevel="0" collapsed="false">
      <c r="A171" s="205" t="s">
        <v>2430</v>
      </c>
      <c r="B171" s="171" t="s">
        <v>2431</v>
      </c>
      <c r="C171" s="195" t="n">
        <v>3</v>
      </c>
      <c r="D171" s="195" t="n">
        <v>3</v>
      </c>
      <c r="E171" s="192" t="n">
        <f aca="false">IF(C171&lt;&gt;0,D171/C171-1,"")</f>
        <v>0</v>
      </c>
    </row>
    <row r="172" s="52" customFormat="true" ht="33" hidden="false" customHeight="true" outlineLevel="0" collapsed="false">
      <c r="A172" s="205" t="s">
        <v>2432</v>
      </c>
      <c r="B172" s="171" t="s">
        <v>2433</v>
      </c>
      <c r="C172" s="195"/>
      <c r="D172" s="195"/>
      <c r="E172" s="192" t="str">
        <f aca="false">IF(C172&lt;&gt;0,D172/C172-1,"")</f>
        <v/>
      </c>
    </row>
    <row r="173" s="52" customFormat="true" ht="24.95" hidden="false" customHeight="true" outlineLevel="0" collapsed="false">
      <c r="A173" s="206" t="s">
        <v>2434</v>
      </c>
      <c r="B173" s="171" t="s">
        <v>2435</v>
      </c>
      <c r="C173" s="195" t="n">
        <f aca="false">SUM(C174:C183)</f>
        <v>845</v>
      </c>
      <c r="D173" s="195" t="n">
        <f aca="false">SUM(D174:D183)</f>
        <v>860</v>
      </c>
      <c r="E173" s="192" t="n">
        <f aca="false">IF(C173&lt;&gt;0,D173/C173-1,"")</f>
        <v>0.0177514792899409</v>
      </c>
    </row>
    <row r="174" s="52" customFormat="true" ht="24.95" hidden="false" customHeight="true" outlineLevel="0" collapsed="false">
      <c r="A174" s="205" t="s">
        <v>2436</v>
      </c>
      <c r="B174" s="171" t="s">
        <v>2437</v>
      </c>
      <c r="C174" s="195" t="n">
        <v>473</v>
      </c>
      <c r="D174" s="195" t="n">
        <v>480</v>
      </c>
      <c r="E174" s="192" t="n">
        <f aca="false">IF(C174&lt;&gt;0,D174/C174-1,"")</f>
        <v>0.014799154334038</v>
      </c>
    </row>
    <row r="175" s="52" customFormat="true" ht="24.95" hidden="false" customHeight="true" outlineLevel="0" collapsed="false">
      <c r="A175" s="205" t="s">
        <v>2438</v>
      </c>
      <c r="B175" s="171" t="s">
        <v>2439</v>
      </c>
      <c r="C175" s="195" t="n">
        <v>41</v>
      </c>
      <c r="D175" s="195" t="n">
        <v>40</v>
      </c>
      <c r="E175" s="192" t="n">
        <f aca="false">IF(C175&lt;&gt;0,D175/C175-1,"")</f>
        <v>-0.024390243902439</v>
      </c>
    </row>
    <row r="176" s="52" customFormat="true" ht="24.95" hidden="false" customHeight="true" outlineLevel="0" collapsed="false">
      <c r="A176" s="205" t="s">
        <v>2440</v>
      </c>
      <c r="B176" s="171" t="s">
        <v>2441</v>
      </c>
      <c r="C176" s="195" t="n">
        <v>37</v>
      </c>
      <c r="D176" s="195" t="n">
        <v>40</v>
      </c>
      <c r="E176" s="192" t="n">
        <f aca="false">IF(C176&lt;&gt;0,D176/C176-1,"")</f>
        <v>0.0810810810810811</v>
      </c>
    </row>
    <row r="177" s="52" customFormat="true" ht="24.95" hidden="false" customHeight="true" outlineLevel="0" collapsed="false">
      <c r="A177" s="205" t="s">
        <v>2442</v>
      </c>
      <c r="B177" s="171" t="s">
        <v>2443</v>
      </c>
      <c r="C177" s="195"/>
      <c r="D177" s="195"/>
      <c r="E177" s="192" t="str">
        <f aca="false">IF(C177&lt;&gt;0,D177/C177-1,"")</f>
        <v/>
      </c>
    </row>
    <row r="178" s="52" customFormat="true" ht="24.95" hidden="false" customHeight="true" outlineLevel="0" collapsed="false">
      <c r="A178" s="205" t="s">
        <v>2444</v>
      </c>
      <c r="B178" s="171" t="s">
        <v>2445</v>
      </c>
      <c r="C178" s="195" t="n">
        <v>51</v>
      </c>
      <c r="D178" s="195" t="n">
        <v>50</v>
      </c>
      <c r="E178" s="192" t="n">
        <f aca="false">IF(C178&lt;&gt;0,D178/C178-1,"")</f>
        <v>-0.0196078431372549</v>
      </c>
    </row>
    <row r="179" s="52" customFormat="true" ht="24.95" hidden="false" customHeight="true" outlineLevel="0" collapsed="false">
      <c r="A179" s="205" t="s">
        <v>2446</v>
      </c>
      <c r="B179" s="171" t="s">
        <v>2447</v>
      </c>
      <c r="C179" s="195"/>
      <c r="D179" s="195"/>
      <c r="E179" s="192" t="str">
        <f aca="false">IF(C179&lt;&gt;0,D179/C179-1,"")</f>
        <v/>
      </c>
    </row>
    <row r="180" s="52" customFormat="true" ht="24.95" hidden="false" customHeight="true" outlineLevel="0" collapsed="false">
      <c r="A180" s="205" t="s">
        <v>2448</v>
      </c>
      <c r="B180" s="171" t="s">
        <v>2449</v>
      </c>
      <c r="C180" s="195"/>
      <c r="D180" s="195"/>
      <c r="E180" s="192" t="str">
        <f aca="false">IF(C180&lt;&gt;0,D180/C180-1,"")</f>
        <v/>
      </c>
    </row>
    <row r="181" s="52" customFormat="true" ht="24.95" hidden="false" customHeight="true" outlineLevel="0" collapsed="false">
      <c r="A181" s="205" t="s">
        <v>2450</v>
      </c>
      <c r="B181" s="171" t="s">
        <v>2451</v>
      </c>
      <c r="C181" s="195"/>
      <c r="D181" s="195"/>
      <c r="E181" s="192" t="str">
        <f aca="false">IF(C181&lt;&gt;0,D181/C181-1,"")</f>
        <v/>
      </c>
    </row>
    <row r="182" s="52" customFormat="true" ht="24.95" hidden="false" customHeight="true" outlineLevel="0" collapsed="false">
      <c r="A182" s="205" t="s">
        <v>2452</v>
      </c>
      <c r="B182" s="171" t="s">
        <v>2453</v>
      </c>
      <c r="C182" s="195" t="n">
        <v>70</v>
      </c>
      <c r="D182" s="195" t="n">
        <v>80</v>
      </c>
      <c r="E182" s="192" t="n">
        <f aca="false">IF(C182&lt;&gt;0,D182/C182-1,"")</f>
        <v>0.142857142857143</v>
      </c>
    </row>
    <row r="183" s="52" customFormat="true" ht="32.1" hidden="false" customHeight="true" outlineLevel="0" collapsed="false">
      <c r="A183" s="205" t="s">
        <v>2454</v>
      </c>
      <c r="B183" s="171" t="s">
        <v>2455</v>
      </c>
      <c r="C183" s="195" t="n">
        <v>173</v>
      </c>
      <c r="D183" s="195" t="n">
        <v>170</v>
      </c>
      <c r="E183" s="192" t="n">
        <f aca="false">IF(C183&lt;&gt;0,D183/C183-1,"")</f>
        <v>-0.0173410404624278</v>
      </c>
    </row>
    <row r="184" s="52" customFormat="true" ht="24.95" hidden="false" customHeight="true" outlineLevel="0" collapsed="false">
      <c r="A184" s="206" t="s">
        <v>118</v>
      </c>
      <c r="B184" s="204" t="s">
        <v>2456</v>
      </c>
      <c r="C184" s="196" t="n">
        <f aca="false">C185</f>
        <v>0</v>
      </c>
      <c r="D184" s="196" t="n">
        <f aca="false">D185</f>
        <v>0</v>
      </c>
      <c r="E184" s="189" t="str">
        <f aca="false">IF(C184&lt;&gt;0,D184/C184-1,"")</f>
        <v/>
      </c>
    </row>
    <row r="185" s="52" customFormat="true" ht="24.95" hidden="false" customHeight="true" outlineLevel="0" collapsed="false">
      <c r="A185" s="206" t="s">
        <v>2457</v>
      </c>
      <c r="B185" s="171" t="s">
        <v>2458</v>
      </c>
      <c r="C185" s="195" t="n">
        <f aca="false">SUM(C186:C202)</f>
        <v>0</v>
      </c>
      <c r="D185" s="195" t="n">
        <f aca="false">SUM(D186:D202)</f>
        <v>0</v>
      </c>
      <c r="E185" s="192" t="str">
        <f aca="false">IF(C185&lt;&gt;0,D185/C185-1,"")</f>
        <v/>
      </c>
    </row>
    <row r="186" s="52" customFormat="true" ht="33" hidden="false" customHeight="true" outlineLevel="0" collapsed="false">
      <c r="A186" s="205" t="s">
        <v>2459</v>
      </c>
      <c r="B186" s="171" t="s">
        <v>2460</v>
      </c>
      <c r="C186" s="195"/>
      <c r="D186" s="195"/>
      <c r="E186" s="192" t="str">
        <f aca="false">IF(C186&lt;&gt;0,D186/C186-1,"")</f>
        <v/>
      </c>
    </row>
    <row r="187" s="52" customFormat="true" ht="24.95" hidden="false" customHeight="true" outlineLevel="0" collapsed="false">
      <c r="A187" s="205" t="s">
        <v>2461</v>
      </c>
      <c r="B187" s="171" t="s">
        <v>2462</v>
      </c>
      <c r="C187" s="195"/>
      <c r="D187" s="195"/>
      <c r="E187" s="192" t="str">
        <f aca="false">IF(C187&lt;&gt;0,D187/C187-1,"")</f>
        <v/>
      </c>
    </row>
    <row r="188" s="52" customFormat="true" ht="32.1" hidden="false" customHeight="true" outlineLevel="0" collapsed="false">
      <c r="A188" s="205" t="s">
        <v>2463</v>
      </c>
      <c r="B188" s="171" t="s">
        <v>2464</v>
      </c>
      <c r="C188" s="195"/>
      <c r="D188" s="195"/>
      <c r="E188" s="192" t="str">
        <f aca="false">IF(C188&lt;&gt;0,D188/C188-1,"")</f>
        <v/>
      </c>
    </row>
    <row r="189" s="52" customFormat="true" ht="24.95" hidden="false" customHeight="true" outlineLevel="0" collapsed="false">
      <c r="A189" s="205" t="s">
        <v>2465</v>
      </c>
      <c r="B189" s="171" t="s">
        <v>2466</v>
      </c>
      <c r="C189" s="195"/>
      <c r="D189" s="195"/>
      <c r="E189" s="192" t="str">
        <f aca="false">IF(C189&lt;&gt;0,D189/C189-1,"")</f>
        <v/>
      </c>
    </row>
    <row r="190" s="52" customFormat="true" ht="24.95" hidden="false" customHeight="true" outlineLevel="0" collapsed="false">
      <c r="A190" s="205" t="s">
        <v>2467</v>
      </c>
      <c r="B190" s="171" t="s">
        <v>2468</v>
      </c>
      <c r="C190" s="195"/>
      <c r="D190" s="195"/>
      <c r="E190" s="192" t="str">
        <f aca="false">IF(C190&lt;&gt;0,D190/C190-1,"")</f>
        <v/>
      </c>
    </row>
    <row r="191" s="52" customFormat="true" ht="24.95" hidden="false" customHeight="true" outlineLevel="0" collapsed="false">
      <c r="A191" s="205" t="s">
        <v>2469</v>
      </c>
      <c r="B191" s="171" t="s">
        <v>2470</v>
      </c>
      <c r="C191" s="195"/>
      <c r="D191" s="195"/>
      <c r="E191" s="192" t="str">
        <f aca="false">IF(C191&lt;&gt;0,D191/C191-1,"")</f>
        <v/>
      </c>
    </row>
    <row r="192" s="52" customFormat="true" ht="24.95" hidden="false" customHeight="true" outlineLevel="0" collapsed="false">
      <c r="A192" s="205" t="s">
        <v>2471</v>
      </c>
      <c r="B192" s="171" t="s">
        <v>2472</v>
      </c>
      <c r="C192" s="195"/>
      <c r="D192" s="195"/>
      <c r="E192" s="192" t="str">
        <f aca="false">IF(C192&lt;&gt;0,D192/C192-1,"")</f>
        <v/>
      </c>
    </row>
    <row r="193" s="52" customFormat="true" ht="24.95" hidden="false" customHeight="true" outlineLevel="0" collapsed="false">
      <c r="A193" s="205" t="s">
        <v>2473</v>
      </c>
      <c r="B193" s="171" t="s">
        <v>2474</v>
      </c>
      <c r="C193" s="195"/>
      <c r="D193" s="195"/>
      <c r="E193" s="192" t="str">
        <f aca="false">IF(C193&lt;&gt;0,D193/C193-1,"")</f>
        <v/>
      </c>
    </row>
    <row r="194" s="52" customFormat="true" ht="24.95" hidden="false" customHeight="true" outlineLevel="0" collapsed="false">
      <c r="A194" s="205" t="s">
        <v>2475</v>
      </c>
      <c r="B194" s="171" t="s">
        <v>2476</v>
      </c>
      <c r="C194" s="195"/>
      <c r="D194" s="195"/>
      <c r="E194" s="192" t="str">
        <f aca="false">IF(C194&lt;&gt;0,D194/C194-1,"")</f>
        <v/>
      </c>
    </row>
    <row r="195" s="52" customFormat="true" ht="24.95" hidden="false" customHeight="true" outlineLevel="0" collapsed="false">
      <c r="A195" s="205" t="s">
        <v>2477</v>
      </c>
      <c r="B195" s="171" t="s">
        <v>2478</v>
      </c>
      <c r="C195" s="195"/>
      <c r="D195" s="195"/>
      <c r="E195" s="192" t="str">
        <f aca="false">IF(C195&lt;&gt;0,D195/C195-1,"")</f>
        <v/>
      </c>
    </row>
    <row r="196" s="52" customFormat="true" ht="24.95" hidden="false" customHeight="true" outlineLevel="0" collapsed="false">
      <c r="A196" s="205" t="s">
        <v>2479</v>
      </c>
      <c r="B196" s="171" t="s">
        <v>2480</v>
      </c>
      <c r="C196" s="195"/>
      <c r="D196" s="195"/>
      <c r="E196" s="192" t="str">
        <f aca="false">IF(C196&lt;&gt;0,D196/C196-1,"")</f>
        <v/>
      </c>
    </row>
    <row r="197" s="52" customFormat="true" ht="24.95" hidden="false" customHeight="true" outlineLevel="0" collapsed="false">
      <c r="A197" s="205" t="s">
        <v>2481</v>
      </c>
      <c r="B197" s="171" t="s">
        <v>2482</v>
      </c>
      <c r="C197" s="195"/>
      <c r="D197" s="195"/>
      <c r="E197" s="192" t="str">
        <f aca="false">IF(C197&lt;&gt;0,D197/C197-1,"")</f>
        <v/>
      </c>
    </row>
    <row r="198" s="52" customFormat="true" ht="24.95" hidden="false" customHeight="true" outlineLevel="0" collapsed="false">
      <c r="A198" s="205" t="s">
        <v>2483</v>
      </c>
      <c r="B198" s="171" t="s">
        <v>2484</v>
      </c>
      <c r="C198" s="195"/>
      <c r="D198" s="195"/>
      <c r="E198" s="192" t="str">
        <f aca="false">IF(C198&lt;&gt;0,D198/C198-1,"")</f>
        <v/>
      </c>
    </row>
    <row r="199" s="52" customFormat="true" ht="24.95" hidden="false" customHeight="true" outlineLevel="0" collapsed="false">
      <c r="A199" s="205" t="s">
        <v>2485</v>
      </c>
      <c r="B199" s="171" t="s">
        <v>2486</v>
      </c>
      <c r="C199" s="195"/>
      <c r="D199" s="195"/>
      <c r="E199" s="192" t="str">
        <f aca="false">IF(C199&lt;&gt;0,D199/C199-1,"")</f>
        <v/>
      </c>
    </row>
    <row r="200" s="52" customFormat="true" ht="24.95" hidden="false" customHeight="true" outlineLevel="0" collapsed="false">
      <c r="A200" s="205" t="s">
        <v>2487</v>
      </c>
      <c r="B200" s="171" t="s">
        <v>2488</v>
      </c>
      <c r="C200" s="195"/>
      <c r="D200" s="195"/>
      <c r="E200" s="192" t="str">
        <f aca="false">IF(C200&lt;&gt;0,D200/C200-1,"")</f>
        <v/>
      </c>
    </row>
    <row r="201" s="52" customFormat="true" ht="32.1" hidden="false" customHeight="true" outlineLevel="0" collapsed="false">
      <c r="A201" s="205" t="s">
        <v>2489</v>
      </c>
      <c r="B201" s="171" t="s">
        <v>2490</v>
      </c>
      <c r="C201" s="195"/>
      <c r="D201" s="195"/>
      <c r="E201" s="192" t="str">
        <f aca="false">IF(C201&lt;&gt;0,D201/C201-1,"")</f>
        <v/>
      </c>
    </row>
    <row r="202" s="52" customFormat="true" ht="24.95" hidden="false" customHeight="true" outlineLevel="0" collapsed="false">
      <c r="A202" s="205" t="s">
        <v>2491</v>
      </c>
      <c r="B202" s="171" t="s">
        <v>2492</v>
      </c>
      <c r="C202" s="195"/>
      <c r="D202" s="195"/>
      <c r="E202" s="192" t="str">
        <f aca="false">IF(C202&lt;&gt;0,D202/C202-1,"")</f>
        <v/>
      </c>
    </row>
    <row r="203" s="52" customFormat="true" ht="24.95" hidden="false" customHeight="true" outlineLevel="0" collapsed="false">
      <c r="A203" s="206" t="s">
        <v>120</v>
      </c>
      <c r="B203" s="204" t="s">
        <v>2493</v>
      </c>
      <c r="C203" s="196" t="n">
        <f aca="false">C204</f>
        <v>0</v>
      </c>
      <c r="D203" s="196" t="n">
        <f aca="false">D204</f>
        <v>0</v>
      </c>
      <c r="E203" s="189" t="str">
        <f aca="false">IF(C203&lt;&gt;0,D203/C203-1,"")</f>
        <v/>
      </c>
    </row>
    <row r="204" s="52" customFormat="true" ht="24.95" hidden="false" customHeight="true" outlineLevel="0" collapsed="false">
      <c r="A204" s="206" t="s">
        <v>2494</v>
      </c>
      <c r="B204" s="171" t="s">
        <v>2495</v>
      </c>
      <c r="C204" s="195" t="n">
        <f aca="false">SUM(C205:C221)</f>
        <v>0</v>
      </c>
      <c r="D204" s="195" t="n">
        <f aca="false">SUM(D205:D221)</f>
        <v>0</v>
      </c>
      <c r="E204" s="192" t="str">
        <f aca="false">IF(C204&lt;&gt;0,D204/C204-1,"")</f>
        <v/>
      </c>
    </row>
    <row r="205" s="52" customFormat="true" ht="33" hidden="false" customHeight="true" outlineLevel="0" collapsed="false">
      <c r="A205" s="205" t="s">
        <v>2496</v>
      </c>
      <c r="B205" s="171" t="s">
        <v>2497</v>
      </c>
      <c r="C205" s="195"/>
      <c r="D205" s="195"/>
      <c r="E205" s="192" t="str">
        <f aca="false">IF(C205&lt;&gt;0,D205/C205-1,"")</f>
        <v/>
      </c>
    </row>
    <row r="206" s="52" customFormat="true" ht="24.95" hidden="false" customHeight="true" outlineLevel="0" collapsed="false">
      <c r="A206" s="205" t="s">
        <v>2498</v>
      </c>
      <c r="B206" s="171" t="s">
        <v>2499</v>
      </c>
      <c r="C206" s="195"/>
      <c r="D206" s="195"/>
      <c r="E206" s="192" t="str">
        <f aca="false">IF(C206&lt;&gt;0,D206/C206-1,"")</f>
        <v/>
      </c>
    </row>
    <row r="207" s="52" customFormat="true" ht="33" hidden="false" customHeight="true" outlineLevel="0" collapsed="false">
      <c r="A207" s="205" t="s">
        <v>2500</v>
      </c>
      <c r="B207" s="171" t="s">
        <v>2501</v>
      </c>
      <c r="C207" s="195"/>
      <c r="D207" s="195"/>
      <c r="E207" s="192" t="str">
        <f aca="false">IF(C207&lt;&gt;0,D207/C207-1,"")</f>
        <v/>
      </c>
    </row>
    <row r="208" s="52" customFormat="true" ht="30.95" hidden="false" customHeight="true" outlineLevel="0" collapsed="false">
      <c r="A208" s="205" t="s">
        <v>2502</v>
      </c>
      <c r="B208" s="171" t="s">
        <v>2503</v>
      </c>
      <c r="C208" s="195"/>
      <c r="D208" s="195"/>
      <c r="E208" s="192" t="str">
        <f aca="false">IF(C208&lt;&gt;0,D208/C208-1,"")</f>
        <v/>
      </c>
    </row>
    <row r="209" s="52" customFormat="true" ht="24.95" hidden="false" customHeight="true" outlineLevel="0" collapsed="false">
      <c r="A209" s="205" t="s">
        <v>2504</v>
      </c>
      <c r="B209" s="171" t="s">
        <v>2505</v>
      </c>
      <c r="C209" s="195"/>
      <c r="D209" s="195"/>
      <c r="E209" s="192" t="str">
        <f aca="false">IF(C209&lt;&gt;0,D209/C209-1,"")</f>
        <v/>
      </c>
    </row>
    <row r="210" s="52" customFormat="true" ht="24.95" hidden="false" customHeight="true" outlineLevel="0" collapsed="false">
      <c r="A210" s="205" t="s">
        <v>2506</v>
      </c>
      <c r="B210" s="171" t="s">
        <v>2507</v>
      </c>
      <c r="C210" s="195"/>
      <c r="D210" s="195"/>
      <c r="E210" s="192" t="str">
        <f aca="false">IF(C210&lt;&gt;0,D210/C210-1,"")</f>
        <v/>
      </c>
    </row>
    <row r="211" s="52" customFormat="true" ht="24.95" hidden="false" customHeight="true" outlineLevel="0" collapsed="false">
      <c r="A211" s="205" t="s">
        <v>2508</v>
      </c>
      <c r="B211" s="171" t="s">
        <v>2509</v>
      </c>
      <c r="C211" s="195"/>
      <c r="D211" s="195"/>
      <c r="E211" s="192" t="str">
        <f aca="false">IF(C211&lt;&gt;0,D211/C211-1,"")</f>
        <v/>
      </c>
    </row>
    <row r="212" s="52" customFormat="true" ht="24.95" hidden="false" customHeight="true" outlineLevel="0" collapsed="false">
      <c r="A212" s="205" t="s">
        <v>2510</v>
      </c>
      <c r="B212" s="171" t="s">
        <v>2511</v>
      </c>
      <c r="C212" s="195"/>
      <c r="D212" s="195"/>
      <c r="E212" s="192" t="str">
        <f aca="false">IF(C212&lt;&gt;0,D212/C212-1,"")</f>
        <v/>
      </c>
    </row>
    <row r="213" s="52" customFormat="true" ht="32.1" hidden="false" customHeight="true" outlineLevel="0" collapsed="false">
      <c r="A213" s="205" t="s">
        <v>2512</v>
      </c>
      <c r="B213" s="171" t="s">
        <v>2513</v>
      </c>
      <c r="C213" s="195"/>
      <c r="D213" s="195"/>
      <c r="E213" s="192" t="str">
        <f aca="false">IF(C213&lt;&gt;0,D213/C213-1,"")</f>
        <v/>
      </c>
    </row>
    <row r="214" s="52" customFormat="true" ht="33.95" hidden="false" customHeight="true" outlineLevel="0" collapsed="false">
      <c r="A214" s="205" t="s">
        <v>2514</v>
      </c>
      <c r="B214" s="171" t="s">
        <v>2515</v>
      </c>
      <c r="C214" s="195"/>
      <c r="D214" s="195"/>
      <c r="E214" s="192" t="str">
        <f aca="false">IF(C214&lt;&gt;0,D214/C214-1,"")</f>
        <v/>
      </c>
    </row>
    <row r="215" s="52" customFormat="true" ht="24.95" hidden="false" customHeight="true" outlineLevel="0" collapsed="false">
      <c r="A215" s="205" t="s">
        <v>2516</v>
      </c>
      <c r="B215" s="171" t="s">
        <v>2517</v>
      </c>
      <c r="C215" s="195"/>
      <c r="D215" s="195"/>
      <c r="E215" s="192" t="str">
        <f aca="false">IF(C215&lt;&gt;0,D215/C215-1,"")</f>
        <v/>
      </c>
    </row>
    <row r="216" s="52" customFormat="true" ht="24.95" hidden="false" customHeight="true" outlineLevel="0" collapsed="false">
      <c r="A216" s="205" t="s">
        <v>2518</v>
      </c>
      <c r="B216" s="171" t="s">
        <v>2519</v>
      </c>
      <c r="C216" s="195"/>
      <c r="D216" s="195"/>
      <c r="E216" s="192" t="str">
        <f aca="false">IF(C216&lt;&gt;0,D216/C216-1,"")</f>
        <v/>
      </c>
    </row>
    <row r="217" s="52" customFormat="true" ht="24.95" hidden="false" customHeight="true" outlineLevel="0" collapsed="false">
      <c r="A217" s="205" t="s">
        <v>2520</v>
      </c>
      <c r="B217" s="171" t="s">
        <v>2521</v>
      </c>
      <c r="C217" s="195"/>
      <c r="D217" s="195"/>
      <c r="E217" s="192" t="str">
        <f aca="false">IF(C217&lt;&gt;0,D217/C217-1,"")</f>
        <v/>
      </c>
    </row>
    <row r="218" s="52" customFormat="true" ht="24.95" hidden="false" customHeight="true" outlineLevel="0" collapsed="false">
      <c r="A218" s="205" t="s">
        <v>2522</v>
      </c>
      <c r="B218" s="171" t="s">
        <v>2523</v>
      </c>
      <c r="C218" s="195"/>
      <c r="D218" s="195"/>
      <c r="E218" s="192" t="str">
        <f aca="false">IF(C218&lt;&gt;0,D218/C218-1,"")</f>
        <v/>
      </c>
    </row>
    <row r="219" s="52" customFormat="true" ht="24.95" hidden="false" customHeight="true" outlineLevel="0" collapsed="false">
      <c r="A219" s="205" t="s">
        <v>2524</v>
      </c>
      <c r="B219" s="171" t="s">
        <v>2525</v>
      </c>
      <c r="C219" s="195"/>
      <c r="D219" s="195"/>
      <c r="E219" s="192" t="str">
        <f aca="false">IF(C219&lt;&gt;0,D219/C219-1,"")</f>
        <v/>
      </c>
    </row>
    <row r="220" s="52" customFormat="true" ht="33.95" hidden="false" customHeight="true" outlineLevel="0" collapsed="false">
      <c r="A220" s="205" t="s">
        <v>2526</v>
      </c>
      <c r="B220" s="171" t="s">
        <v>2527</v>
      </c>
      <c r="C220" s="195"/>
      <c r="D220" s="195"/>
      <c r="E220" s="192" t="str">
        <f aca="false">IF(C220&lt;&gt;0,D220/C220-1,"")</f>
        <v/>
      </c>
    </row>
    <row r="221" s="52" customFormat="true" ht="24.95" hidden="false" customHeight="true" outlineLevel="0" collapsed="false">
      <c r="A221" s="205" t="s">
        <v>2528</v>
      </c>
      <c r="B221" s="171" t="s">
        <v>2529</v>
      </c>
      <c r="C221" s="195"/>
      <c r="D221" s="195"/>
      <c r="E221" s="192" t="str">
        <f aca="false">IF(C221&lt;&gt;0,D221/C221-1,"")</f>
        <v/>
      </c>
    </row>
    <row r="222" s="52" customFormat="true" ht="24.95" hidden="false" customHeight="true" outlineLevel="0" collapsed="false">
      <c r="A222" s="205"/>
      <c r="B222" s="171"/>
      <c r="C222" s="195"/>
      <c r="D222" s="195"/>
      <c r="E222" s="189"/>
    </row>
    <row r="223" s="52" customFormat="true" ht="24.95" hidden="false" customHeight="true" outlineLevel="0" collapsed="false">
      <c r="A223" s="205"/>
      <c r="B223" s="207" t="s">
        <v>2530</v>
      </c>
      <c r="C223" s="188" t="n">
        <f aca="false">SUM(C4,C17,C29,C36,C82,C106,C158,C162,C184,C203)</f>
        <v>17276</v>
      </c>
      <c r="D223" s="188" t="n">
        <f aca="false">SUM(D4,D17,D29,D36,D82,D106,D158,D162,D184,D203)</f>
        <v>23000</v>
      </c>
      <c r="E223" s="189" t="n">
        <f aca="false">IF(C223&lt;&gt;0,D223/C223-1,"")</f>
        <v>0.331326695994443</v>
      </c>
    </row>
    <row r="224" s="52" customFormat="true" ht="24.95" hidden="false" customHeight="true" outlineLevel="0" collapsed="false">
      <c r="A224" s="205"/>
      <c r="B224" s="208" t="s">
        <v>2531</v>
      </c>
      <c r="C224" s="209" t="n">
        <f aca="false">SUM(C225:C226)</f>
        <v>300</v>
      </c>
      <c r="D224" s="209" t="n">
        <f aca="false">SUM(D225:D226)</f>
        <v>0</v>
      </c>
      <c r="E224" s="210"/>
    </row>
    <row r="225" s="52" customFormat="true" ht="24.95" hidden="false" customHeight="true" outlineLevel="0" collapsed="false">
      <c r="A225" s="205"/>
      <c r="B225" s="18" t="s">
        <v>2532</v>
      </c>
      <c r="C225" s="211" t="n">
        <v>300</v>
      </c>
      <c r="D225" s="212"/>
      <c r="E225" s="213"/>
    </row>
    <row r="226" s="52" customFormat="true" ht="24.95" hidden="false" customHeight="true" outlineLevel="0" collapsed="false">
      <c r="A226" s="205"/>
      <c r="B226" s="18" t="s">
        <v>2533</v>
      </c>
      <c r="C226" s="211"/>
      <c r="D226" s="211"/>
      <c r="E226" s="214"/>
    </row>
    <row r="227" s="52" customFormat="true" ht="24.95" hidden="false" customHeight="true" outlineLevel="0" collapsed="false">
      <c r="A227" s="205"/>
      <c r="B227" s="18" t="s">
        <v>128</v>
      </c>
      <c r="C227" s="211" t="n">
        <v>-95</v>
      </c>
      <c r="D227" s="211"/>
      <c r="E227" s="214"/>
    </row>
    <row r="228" s="52" customFormat="true" ht="24.95" hidden="false" customHeight="true" outlineLevel="0" collapsed="false">
      <c r="A228" s="205"/>
      <c r="B228" s="18" t="s">
        <v>129</v>
      </c>
      <c r="C228" s="211" t="n">
        <v>3738</v>
      </c>
      <c r="D228" s="212"/>
      <c r="E228" s="213"/>
    </row>
    <row r="229" s="52" customFormat="true" ht="24.95" hidden="false" customHeight="true" outlineLevel="0" collapsed="false">
      <c r="A229" s="205"/>
      <c r="B229" s="18" t="s">
        <v>2534</v>
      </c>
      <c r="C229" s="211" t="n">
        <v>142</v>
      </c>
      <c r="D229" s="212"/>
      <c r="E229" s="213"/>
    </row>
    <row r="230" s="52" customFormat="true" ht="24.95" hidden="false" customHeight="true" outlineLevel="0" collapsed="false">
      <c r="A230" s="205"/>
      <c r="B230" s="207" t="s">
        <v>132</v>
      </c>
      <c r="C230" s="209" t="n">
        <f aca="false">SUM(C223:C224,C227:C229)</f>
        <v>21361</v>
      </c>
      <c r="D230" s="209" t="n">
        <f aca="false">SUM(D223:D224,D227:D229)</f>
        <v>23000</v>
      </c>
      <c r="E230" s="210"/>
    </row>
  </sheetData>
  <autoFilter ref="A3:E230"/>
  <mergeCells count="1">
    <mergeCell ref="A1:E1"/>
  </mergeCells>
  <conditionalFormatting sqref="B224:C224">
    <cfRule type="expression" priority="2" aboveAverage="0" equalAverage="0" bottom="0" percent="0" rank="0" text="" dxfId="22">
      <formula>"len($A:$A)=3"</formula>
    </cfRule>
  </conditionalFormatting>
  <printOptions headings="false" gridLines="false" gridLinesSet="true" horizontalCentered="true" verticalCentered="false"/>
  <pageMargins left="0.709722222222222" right="0.709722222222222" top="1.14027777777778"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0"/>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pane xSplit="0" ySplit="3" topLeftCell="BM211" activePane="bottomLeft" state="frozen"/>
      <selection pane="topLeft" activeCell="A1" activeCellId="0" sqref="A1"/>
      <selection pane="bottomLeft" activeCell="B4" activeCellId="0" sqref="B4:E230"/>
    </sheetView>
  </sheetViews>
  <sheetFormatPr defaultColWidth="8.9921875" defaultRowHeight="14.25" zeroHeight="false" outlineLevelRow="0" outlineLevelCol="0"/>
  <cols>
    <col collapsed="false" customWidth="true" hidden="true" outlineLevel="0" max="1" min="1" style="106" width="11.24"/>
    <col collapsed="false" customWidth="true" hidden="false" outlineLevel="0" max="2" min="2" style="106" width="42.62"/>
    <col collapsed="false" customWidth="true" hidden="false" outlineLevel="0" max="4" min="3" style="1" width="18.74"/>
    <col collapsed="false" customWidth="true" hidden="false" outlineLevel="0" max="5" min="5" style="108" width="23.24"/>
    <col collapsed="false" customWidth="false" hidden="false" outlineLevel="0" max="257" min="6" style="106" width="8.99"/>
  </cols>
  <sheetData>
    <row r="1" customFormat="false" ht="35.1" hidden="false" customHeight="true" outlineLevel="0" collapsed="false">
      <c r="A1" s="164" t="s">
        <v>2535</v>
      </c>
      <c r="B1" s="164"/>
      <c r="C1" s="164"/>
      <c r="D1" s="164"/>
      <c r="E1" s="164"/>
    </row>
    <row r="2" s="122" customFormat="true" ht="20.1" hidden="false" customHeight="true" outlineLevel="0" collapsed="false">
      <c r="E2" s="185" t="s">
        <v>1</v>
      </c>
    </row>
    <row r="3" s="169" customFormat="true" ht="24.95" hidden="false" customHeight="true" outlineLevel="0" collapsed="false">
      <c r="A3" s="8" t="s">
        <v>2</v>
      </c>
      <c r="B3" s="62" t="s">
        <v>3</v>
      </c>
      <c r="C3" s="10" t="s">
        <v>134</v>
      </c>
      <c r="D3" s="10" t="s">
        <v>5</v>
      </c>
      <c r="E3" s="8" t="s">
        <v>135</v>
      </c>
    </row>
    <row r="4" s="52" customFormat="true" ht="24.95" hidden="false" customHeight="true" outlineLevel="0" collapsed="false">
      <c r="A4" s="186" t="s">
        <v>84</v>
      </c>
      <c r="B4" s="187" t="s">
        <v>2136</v>
      </c>
      <c r="C4" s="188" t="n">
        <f aca="false">SUM(C5,C10,C14)</f>
        <v>0</v>
      </c>
      <c r="D4" s="188" t="n">
        <f aca="false">SUM(D5,D10,D14)</f>
        <v>0</v>
      </c>
      <c r="E4" s="189" t="str">
        <f aca="false">IF(C4&lt;&gt;0,D4/C4-1,"")</f>
        <v/>
      </c>
    </row>
    <row r="5" s="52" customFormat="true" ht="33.95" hidden="false" customHeight="true" outlineLevel="0" collapsed="false">
      <c r="A5" s="186" t="s">
        <v>2137</v>
      </c>
      <c r="B5" s="190" t="s">
        <v>2138</v>
      </c>
      <c r="C5" s="191" t="n">
        <f aca="false">SUM(C6:C9)</f>
        <v>0</v>
      </c>
      <c r="D5" s="191" t="n">
        <f aca="false">SUM(D6:D9)</f>
        <v>0</v>
      </c>
      <c r="E5" s="192" t="str">
        <f aca="false">IF(C5&lt;&gt;0,D5/C5-1,"")</f>
        <v/>
      </c>
    </row>
    <row r="6" s="52" customFormat="true" ht="24.95" hidden="false" customHeight="true" outlineLevel="0" collapsed="false">
      <c r="A6" s="193" t="s">
        <v>2139</v>
      </c>
      <c r="B6" s="194" t="s">
        <v>2140</v>
      </c>
      <c r="C6" s="195"/>
      <c r="D6" s="195"/>
      <c r="E6" s="192" t="str">
        <f aca="false">IF(C6&lt;&gt;0,D6/C6-1,"")</f>
        <v/>
      </c>
    </row>
    <row r="7" s="52" customFormat="true" ht="24.95" hidden="false" customHeight="true" outlineLevel="0" collapsed="false">
      <c r="A7" s="193" t="s">
        <v>2141</v>
      </c>
      <c r="B7" s="194" t="s">
        <v>2142</v>
      </c>
      <c r="C7" s="195"/>
      <c r="D7" s="195"/>
      <c r="E7" s="192" t="str">
        <f aca="false">IF(C7&lt;&gt;0,D7/C7-1,"")</f>
        <v/>
      </c>
    </row>
    <row r="8" s="52" customFormat="true" ht="24.95" hidden="false" customHeight="true" outlineLevel="0" collapsed="false">
      <c r="A8" s="193" t="s">
        <v>2143</v>
      </c>
      <c r="B8" s="194" t="s">
        <v>2144</v>
      </c>
      <c r="C8" s="195"/>
      <c r="D8" s="195"/>
      <c r="E8" s="192" t="str">
        <f aca="false">IF(C8&lt;&gt;0,D8/C8-1,"")</f>
        <v/>
      </c>
    </row>
    <row r="9" s="52" customFormat="true" ht="24.95" hidden="false" customHeight="true" outlineLevel="0" collapsed="false">
      <c r="A9" s="193" t="s">
        <v>2145</v>
      </c>
      <c r="B9" s="194" t="s">
        <v>2146</v>
      </c>
      <c r="C9" s="195"/>
      <c r="D9" s="195"/>
      <c r="E9" s="192" t="str">
        <f aca="false">IF(C9&lt;&gt;0,D9/C9-1,"")</f>
        <v/>
      </c>
    </row>
    <row r="10" s="52" customFormat="true" ht="24.95" hidden="false" customHeight="true" outlineLevel="0" collapsed="false">
      <c r="A10" s="186" t="s">
        <v>2147</v>
      </c>
      <c r="B10" s="190" t="s">
        <v>2148</v>
      </c>
      <c r="C10" s="191" t="n">
        <f aca="false">SUM(C11:C13)</f>
        <v>0</v>
      </c>
      <c r="D10" s="191" t="n">
        <f aca="false">SUM(D11:D13)</f>
        <v>0</v>
      </c>
      <c r="E10" s="192" t="str">
        <f aca="false">IF(C10&lt;&gt;0,D10/C10-1,"")</f>
        <v/>
      </c>
    </row>
    <row r="11" s="52" customFormat="true" ht="24.95" hidden="false" customHeight="true" outlineLevel="0" collapsed="false">
      <c r="A11" s="193" t="s">
        <v>2149</v>
      </c>
      <c r="B11" s="190" t="s">
        <v>2150</v>
      </c>
      <c r="C11" s="191"/>
      <c r="D11" s="191"/>
      <c r="E11" s="192" t="str">
        <f aca="false">IF(C11&lt;&gt;0,D11/C11-1,"")</f>
        <v/>
      </c>
    </row>
    <row r="12" s="52" customFormat="true" ht="24.95" hidden="false" customHeight="true" outlineLevel="0" collapsed="false">
      <c r="A12" s="193" t="s">
        <v>2151</v>
      </c>
      <c r="B12" s="194" t="s">
        <v>2152</v>
      </c>
      <c r="C12" s="195"/>
      <c r="D12" s="195"/>
      <c r="E12" s="192" t="str">
        <f aca="false">IF(C12&lt;&gt;0,D12/C12-1,"")</f>
        <v/>
      </c>
    </row>
    <row r="13" s="52" customFormat="true" ht="24.95" hidden="false" customHeight="true" outlineLevel="0" collapsed="false">
      <c r="A13" s="193" t="s">
        <v>2153</v>
      </c>
      <c r="B13" s="194" t="s">
        <v>2154</v>
      </c>
      <c r="C13" s="195"/>
      <c r="D13" s="195"/>
      <c r="E13" s="192" t="str">
        <f aca="false">IF(C13&lt;&gt;0,D13/C13-1,"")</f>
        <v/>
      </c>
    </row>
    <row r="14" s="52" customFormat="true" ht="36.95" hidden="false" customHeight="true" outlineLevel="0" collapsed="false">
      <c r="A14" s="186" t="s">
        <v>2155</v>
      </c>
      <c r="B14" s="194" t="s">
        <v>2156</v>
      </c>
      <c r="C14" s="195" t="n">
        <f aca="false">SUM(C15:C16)</f>
        <v>0</v>
      </c>
      <c r="D14" s="195" t="n">
        <f aca="false">SUM(D15:D16)</f>
        <v>0</v>
      </c>
      <c r="E14" s="192" t="str">
        <f aca="false">IF(C14&lt;&gt;0,D14/C14-1,"")</f>
        <v/>
      </c>
    </row>
    <row r="15" s="52" customFormat="true" ht="24.95" hidden="false" customHeight="true" outlineLevel="0" collapsed="false">
      <c r="A15" s="193" t="s">
        <v>2157</v>
      </c>
      <c r="B15" s="190" t="s">
        <v>2158</v>
      </c>
      <c r="C15" s="191"/>
      <c r="D15" s="191"/>
      <c r="E15" s="192" t="str">
        <f aca="false">IF(C15&lt;&gt;0,D15/C15-1,"")</f>
        <v/>
      </c>
    </row>
    <row r="16" s="52" customFormat="true" ht="33.95" hidden="false" customHeight="true" outlineLevel="0" collapsed="false">
      <c r="A16" s="193" t="s">
        <v>2159</v>
      </c>
      <c r="B16" s="194" t="s">
        <v>2160</v>
      </c>
      <c r="C16" s="195"/>
      <c r="D16" s="195"/>
      <c r="E16" s="192" t="str">
        <f aca="false">IF(C16&lt;&gt;0,D16/C16-1,"")</f>
        <v/>
      </c>
    </row>
    <row r="17" s="52" customFormat="true" ht="24.95" hidden="false" customHeight="true" outlineLevel="0" collapsed="false">
      <c r="A17" s="186" t="s">
        <v>86</v>
      </c>
      <c r="B17" s="131" t="s">
        <v>2161</v>
      </c>
      <c r="C17" s="196" t="n">
        <f aca="false">SUM(C18,C22,C26)</f>
        <v>175</v>
      </c>
      <c r="D17" s="196" t="n">
        <f aca="false">SUM(D18,D22,D26)</f>
        <v>175</v>
      </c>
      <c r="E17" s="189" t="n">
        <f aca="false">IF(C17&lt;&gt;0,D17/C17-1,"")</f>
        <v>0</v>
      </c>
    </row>
    <row r="18" s="52" customFormat="true" ht="24.95" hidden="false" customHeight="true" outlineLevel="0" collapsed="false">
      <c r="A18" s="186" t="s">
        <v>2162</v>
      </c>
      <c r="B18" s="194" t="s">
        <v>2163</v>
      </c>
      <c r="C18" s="195" t="n">
        <f aca="false">SUM(C19:C21)</f>
        <v>175</v>
      </c>
      <c r="D18" s="195" t="n">
        <f aca="false">SUM(D19:D21)</f>
        <v>175</v>
      </c>
      <c r="E18" s="192" t="n">
        <f aca="false">IF(C18&lt;&gt;0,D18/C18-1,"")</f>
        <v>0</v>
      </c>
    </row>
    <row r="19" s="52" customFormat="true" ht="24.95" hidden="false" customHeight="true" outlineLevel="0" collapsed="false">
      <c r="A19" s="193" t="s">
        <v>2164</v>
      </c>
      <c r="B19" s="190" t="s">
        <v>2165</v>
      </c>
      <c r="C19" s="191" t="n">
        <v>175</v>
      </c>
      <c r="D19" s="191" t="n">
        <v>175</v>
      </c>
      <c r="E19" s="192" t="n">
        <f aca="false">IF(C19&lt;&gt;0,D19/C19-1,"")</f>
        <v>0</v>
      </c>
    </row>
    <row r="20" s="52" customFormat="true" ht="24.95" hidden="false" customHeight="true" outlineLevel="0" collapsed="false">
      <c r="A20" s="193" t="s">
        <v>2166</v>
      </c>
      <c r="B20" s="190" t="s">
        <v>2167</v>
      </c>
      <c r="C20" s="195"/>
      <c r="D20" s="195"/>
      <c r="E20" s="192" t="str">
        <f aca="false">IF(C20&lt;&gt;0,D20/C20-1,"")</f>
        <v/>
      </c>
    </row>
    <row r="21" s="52" customFormat="true" ht="30.95" hidden="false" customHeight="true" outlineLevel="0" collapsed="false">
      <c r="A21" s="193" t="s">
        <v>2168</v>
      </c>
      <c r="B21" s="190" t="s">
        <v>2169</v>
      </c>
      <c r="C21" s="191"/>
      <c r="D21" s="191"/>
      <c r="E21" s="192" t="str">
        <f aca="false">IF(C21&lt;&gt;0,D21/C21-1,"")</f>
        <v/>
      </c>
    </row>
    <row r="22" s="52" customFormat="true" ht="24.95" hidden="false" customHeight="true" outlineLevel="0" collapsed="false">
      <c r="A22" s="197" t="s">
        <v>2170</v>
      </c>
      <c r="B22" s="194" t="s">
        <v>2171</v>
      </c>
      <c r="C22" s="195" t="n">
        <f aca="false">SUM(C23:C25)</f>
        <v>0</v>
      </c>
      <c r="D22" s="195" t="n">
        <f aca="false">SUM(D23:D25)</f>
        <v>0</v>
      </c>
      <c r="E22" s="192" t="str">
        <f aca="false">IF(C22&lt;&gt;0,D22/C22-1,"")</f>
        <v/>
      </c>
    </row>
    <row r="23" s="52" customFormat="true" ht="24.95" hidden="false" customHeight="true" outlineLevel="0" collapsed="false">
      <c r="A23" s="193" t="s">
        <v>2172</v>
      </c>
      <c r="B23" s="194" t="s">
        <v>2165</v>
      </c>
      <c r="C23" s="195"/>
      <c r="D23" s="195"/>
      <c r="E23" s="192" t="str">
        <f aca="false">IF(C23&lt;&gt;0,D23/C23-1,"")</f>
        <v/>
      </c>
    </row>
    <row r="24" s="52" customFormat="true" ht="24.95" hidden="false" customHeight="true" outlineLevel="0" collapsed="false">
      <c r="A24" s="193" t="s">
        <v>2173</v>
      </c>
      <c r="B24" s="194" t="s">
        <v>2167</v>
      </c>
      <c r="C24" s="195"/>
      <c r="D24" s="195"/>
      <c r="E24" s="192" t="str">
        <f aca="false">IF(C24&lt;&gt;0,D24/C24-1,"")</f>
        <v/>
      </c>
    </row>
    <row r="25" s="52" customFormat="true" ht="24.95" hidden="false" customHeight="true" outlineLevel="0" collapsed="false">
      <c r="A25" s="193" t="s">
        <v>2174</v>
      </c>
      <c r="B25" s="194" t="s">
        <v>2175</v>
      </c>
      <c r="C25" s="195"/>
      <c r="D25" s="195"/>
      <c r="E25" s="192" t="str">
        <f aca="false">IF(C25&lt;&gt;0,D25/C25-1,"")</f>
        <v/>
      </c>
    </row>
    <row r="26" s="52" customFormat="true" ht="30.95" hidden="false" customHeight="true" outlineLevel="0" collapsed="false">
      <c r="A26" s="186" t="s">
        <v>2176</v>
      </c>
      <c r="B26" s="190" t="s">
        <v>2177</v>
      </c>
      <c r="C26" s="191" t="n">
        <f aca="false">SUM(C27:C28)</f>
        <v>0</v>
      </c>
      <c r="D26" s="191" t="n">
        <f aca="false">SUM(D27:D28)</f>
        <v>0</v>
      </c>
      <c r="E26" s="192" t="str">
        <f aca="false">IF(C26&lt;&gt;0,D26/C26-1,"")</f>
        <v/>
      </c>
    </row>
    <row r="27" s="52" customFormat="true" ht="24.95" hidden="false" customHeight="true" outlineLevel="0" collapsed="false">
      <c r="A27" s="193" t="s">
        <v>2178</v>
      </c>
      <c r="B27" s="190" t="s">
        <v>2167</v>
      </c>
      <c r="C27" s="191"/>
      <c r="D27" s="191"/>
      <c r="E27" s="192" t="str">
        <f aca="false">IF(C27&lt;&gt;0,D27/C27-1,"")</f>
        <v/>
      </c>
    </row>
    <row r="28" s="52" customFormat="true" ht="32.1" hidden="false" customHeight="true" outlineLevel="0" collapsed="false">
      <c r="A28" s="193" t="s">
        <v>2179</v>
      </c>
      <c r="B28" s="194" t="s">
        <v>2180</v>
      </c>
      <c r="C28" s="195"/>
      <c r="D28" s="195"/>
      <c r="E28" s="192" t="str">
        <f aca="false">IF(C28&lt;&gt;0,D28/C28-1,"")</f>
        <v/>
      </c>
    </row>
    <row r="29" s="198" customFormat="true" ht="24.95" hidden="false" customHeight="true" outlineLevel="0" collapsed="false">
      <c r="A29" s="186" t="s">
        <v>90</v>
      </c>
      <c r="B29" s="131" t="s">
        <v>2181</v>
      </c>
      <c r="C29" s="196" t="n">
        <f aca="false">SUM(C30:C31)</f>
        <v>0</v>
      </c>
      <c r="D29" s="196" t="n">
        <f aca="false">SUM(D30:D31)</f>
        <v>0</v>
      </c>
      <c r="E29" s="189" t="str">
        <f aca="false">IF(C29&lt;&gt;0,D29/C29-1,"")</f>
        <v/>
      </c>
    </row>
    <row r="30" s="52" customFormat="true" ht="24.95" hidden="false" customHeight="true" outlineLevel="0" collapsed="false">
      <c r="A30" s="193" t="s">
        <v>2182</v>
      </c>
      <c r="B30" s="194" t="s">
        <v>2183</v>
      </c>
      <c r="C30" s="195"/>
      <c r="D30" s="195"/>
      <c r="E30" s="192" t="str">
        <f aca="false">IF(C30&lt;&gt;0,D30/C30-1,"")</f>
        <v/>
      </c>
    </row>
    <row r="31" s="52" customFormat="true" ht="24.95" hidden="false" customHeight="true" outlineLevel="0" collapsed="false">
      <c r="A31" s="186" t="s">
        <v>2184</v>
      </c>
      <c r="B31" s="194" t="s">
        <v>2185</v>
      </c>
      <c r="C31" s="195" t="n">
        <f aca="false">SUM(C32:C35)</f>
        <v>0</v>
      </c>
      <c r="D31" s="195" t="n">
        <f aca="false">SUM(D32:D35)</f>
        <v>0</v>
      </c>
      <c r="E31" s="192" t="str">
        <f aca="false">IF(C31&lt;&gt;0,D31/C31-1,"")</f>
        <v/>
      </c>
    </row>
    <row r="32" s="52" customFormat="true" ht="24.95" hidden="false" customHeight="true" outlineLevel="0" collapsed="false">
      <c r="A32" s="193" t="s">
        <v>2186</v>
      </c>
      <c r="B32" s="194" t="s">
        <v>2187</v>
      </c>
      <c r="C32" s="195"/>
      <c r="D32" s="195"/>
      <c r="E32" s="192" t="str">
        <f aca="false">IF(C32&lt;&gt;0,D32/C32-1,"")</f>
        <v/>
      </c>
    </row>
    <row r="33" s="52" customFormat="true" ht="24.95" hidden="false" customHeight="true" outlineLevel="0" collapsed="false">
      <c r="A33" s="193" t="s">
        <v>2188</v>
      </c>
      <c r="B33" s="194" t="s">
        <v>2189</v>
      </c>
      <c r="C33" s="195"/>
      <c r="D33" s="195"/>
      <c r="E33" s="192" t="str">
        <f aca="false">IF(C33&lt;&gt;0,D33/C33-1,"")</f>
        <v/>
      </c>
    </row>
    <row r="34" s="52" customFormat="true" ht="24.95" hidden="false" customHeight="true" outlineLevel="0" collapsed="false">
      <c r="A34" s="193" t="s">
        <v>2190</v>
      </c>
      <c r="B34" s="194" t="s">
        <v>2191</v>
      </c>
      <c r="C34" s="195"/>
      <c r="D34" s="195"/>
      <c r="E34" s="192" t="str">
        <f aca="false">IF(C34&lt;&gt;0,D34/C34-1,"")</f>
        <v/>
      </c>
    </row>
    <row r="35" s="52" customFormat="true" ht="24.95" hidden="false" customHeight="true" outlineLevel="0" collapsed="false">
      <c r="A35" s="193" t="s">
        <v>2192</v>
      </c>
      <c r="B35" s="194" t="s">
        <v>2193</v>
      </c>
      <c r="C35" s="195"/>
      <c r="D35" s="195"/>
      <c r="E35" s="192" t="str">
        <f aca="false">IF(C35&lt;&gt;0,D35/C35-1,"")</f>
        <v/>
      </c>
    </row>
    <row r="36" s="52" customFormat="true" ht="24.95" hidden="false" customHeight="true" outlineLevel="0" collapsed="false">
      <c r="A36" s="186" t="s">
        <v>92</v>
      </c>
      <c r="B36" s="131" t="s">
        <v>2194</v>
      </c>
      <c r="C36" s="196" t="n">
        <f aca="false">SUM(C37,C50,C54,C55,C61,C65,C69,C73,C79)</f>
        <v>821</v>
      </c>
      <c r="D36" s="196" t="n">
        <f aca="false">SUM(D37,D50,D54,D55,D61,D65,D69,D73,D79)</f>
        <v>21449</v>
      </c>
      <c r="E36" s="189" t="n">
        <f aca="false">IF(C36&lt;&gt;0,D36/C36-1,"")</f>
        <v>25.1254567600487</v>
      </c>
    </row>
    <row r="37" s="198" customFormat="true" ht="33" hidden="false" customHeight="true" outlineLevel="0" collapsed="false">
      <c r="A37" s="186" t="s">
        <v>2195</v>
      </c>
      <c r="B37" s="194" t="s">
        <v>2196</v>
      </c>
      <c r="C37" s="195" t="n">
        <f aca="false">SUM(C38:C49)</f>
        <v>821</v>
      </c>
      <c r="D37" s="195" t="n">
        <f aca="false">SUM(D38:D49)</f>
        <v>1435</v>
      </c>
      <c r="E37" s="192" t="n">
        <f aca="false">IF(C37&lt;&gt;0,D37/C37-1,"")</f>
        <v>0.747868453105968</v>
      </c>
    </row>
    <row r="38" s="52" customFormat="true" ht="24.95" hidden="false" customHeight="true" outlineLevel="0" collapsed="false">
      <c r="A38" s="193" t="s">
        <v>2197</v>
      </c>
      <c r="B38" s="194" t="s">
        <v>2198</v>
      </c>
      <c r="C38" s="195" t="n">
        <v>460</v>
      </c>
      <c r="D38" s="195" t="n">
        <v>1339</v>
      </c>
      <c r="E38" s="192" t="n">
        <f aca="false">IF(C38&lt;&gt;0,D38/C38-1,"")</f>
        <v>1.91086956521739</v>
      </c>
    </row>
    <row r="39" s="52" customFormat="true" ht="24.95" hidden="false" customHeight="true" outlineLevel="0" collapsed="false">
      <c r="A39" s="193" t="s">
        <v>2199</v>
      </c>
      <c r="B39" s="194" t="s">
        <v>2200</v>
      </c>
      <c r="C39" s="195" t="n">
        <v>93</v>
      </c>
      <c r="D39" s="195"/>
      <c r="E39" s="192" t="n">
        <f aca="false">IF(C39&lt;&gt;0,D39/C39-1,"")</f>
        <v>-1</v>
      </c>
    </row>
    <row r="40" s="52" customFormat="true" ht="24.95" hidden="false" customHeight="true" outlineLevel="0" collapsed="false">
      <c r="A40" s="193" t="s">
        <v>2201</v>
      </c>
      <c r="B40" s="190" t="s">
        <v>2202</v>
      </c>
      <c r="C40" s="191" t="n">
        <v>268</v>
      </c>
      <c r="D40" s="191"/>
      <c r="E40" s="192" t="n">
        <f aca="false">IF(C40&lt;&gt;0,D40/C40-1,"")</f>
        <v>-1</v>
      </c>
    </row>
    <row r="41" s="52" customFormat="true" ht="24.95" hidden="false" customHeight="true" outlineLevel="0" collapsed="false">
      <c r="A41" s="193" t="s">
        <v>2203</v>
      </c>
      <c r="B41" s="194" t="s">
        <v>2204</v>
      </c>
      <c r="C41" s="195"/>
      <c r="D41" s="195"/>
      <c r="E41" s="192" t="str">
        <f aca="false">IF(C41&lt;&gt;0,D41/C41-1,"")</f>
        <v/>
      </c>
    </row>
    <row r="42" s="52" customFormat="true" ht="24.95" hidden="false" customHeight="true" outlineLevel="0" collapsed="false">
      <c r="A42" s="193" t="s">
        <v>2205</v>
      </c>
      <c r="B42" s="194" t="s">
        <v>2206</v>
      </c>
      <c r="C42" s="195"/>
      <c r="D42" s="195"/>
      <c r="E42" s="192" t="str">
        <f aca="false">IF(C42&lt;&gt;0,D42/C42-1,"")</f>
        <v/>
      </c>
    </row>
    <row r="43" s="52" customFormat="true" ht="24.95" hidden="false" customHeight="true" outlineLevel="0" collapsed="false">
      <c r="A43" s="193" t="s">
        <v>2207</v>
      </c>
      <c r="B43" s="194" t="s">
        <v>2208</v>
      </c>
      <c r="C43" s="195"/>
      <c r="D43" s="195"/>
      <c r="E43" s="192" t="str">
        <f aca="false">IF(C43&lt;&gt;0,D43/C43-1,"")</f>
        <v/>
      </c>
    </row>
    <row r="44" s="52" customFormat="true" ht="24.95" hidden="false" customHeight="true" outlineLevel="0" collapsed="false">
      <c r="A44" s="193" t="s">
        <v>2209</v>
      </c>
      <c r="B44" s="194" t="s">
        <v>2210</v>
      </c>
      <c r="C44" s="195"/>
      <c r="D44" s="195" t="n">
        <v>80</v>
      </c>
      <c r="E44" s="192" t="str">
        <f aca="false">IF(C44&lt;&gt;0,D44/C44-1,"")</f>
        <v/>
      </c>
    </row>
    <row r="45" s="52" customFormat="true" ht="24.95" hidden="false" customHeight="true" outlineLevel="0" collapsed="false">
      <c r="A45" s="193" t="s">
        <v>2211</v>
      </c>
      <c r="B45" s="194" t="s">
        <v>2212</v>
      </c>
      <c r="C45" s="191"/>
      <c r="D45" s="191"/>
      <c r="E45" s="192" t="str">
        <f aca="false">IF(C45&lt;&gt;0,D45/C45-1,"")</f>
        <v/>
      </c>
    </row>
    <row r="46" s="52" customFormat="true" ht="24.95" hidden="false" customHeight="true" outlineLevel="0" collapsed="false">
      <c r="A46" s="193" t="s">
        <v>2213</v>
      </c>
      <c r="B46" s="190" t="s">
        <v>2214</v>
      </c>
      <c r="C46" s="195"/>
      <c r="D46" s="195"/>
      <c r="E46" s="192" t="str">
        <f aca="false">IF(C46&lt;&gt;0,D46/C46-1,"")</f>
        <v/>
      </c>
    </row>
    <row r="47" s="52" customFormat="true" ht="24.95" hidden="false" customHeight="true" outlineLevel="0" collapsed="false">
      <c r="A47" s="193" t="s">
        <v>2215</v>
      </c>
      <c r="B47" s="194" t="s">
        <v>2216</v>
      </c>
      <c r="C47" s="195"/>
      <c r="D47" s="195"/>
      <c r="E47" s="192" t="str">
        <f aca="false">IF(C47&lt;&gt;0,D47/C47-1,"")</f>
        <v/>
      </c>
    </row>
    <row r="48" s="52" customFormat="true" ht="24.95" hidden="false" customHeight="true" outlineLevel="0" collapsed="false">
      <c r="A48" s="193" t="s">
        <v>2217</v>
      </c>
      <c r="B48" s="194" t="s">
        <v>1831</v>
      </c>
      <c r="C48" s="195"/>
      <c r="D48" s="195"/>
      <c r="E48" s="192" t="str">
        <f aca="false">IF(C48&lt;&gt;0,D48/C48-1,"")</f>
        <v/>
      </c>
    </row>
    <row r="49" s="52" customFormat="true" ht="30.95" hidden="false" customHeight="true" outlineLevel="0" collapsed="false">
      <c r="A49" s="193" t="s">
        <v>2218</v>
      </c>
      <c r="B49" s="194" t="s">
        <v>2219</v>
      </c>
      <c r="C49" s="195"/>
      <c r="D49" s="195" t="n">
        <v>16</v>
      </c>
      <c r="E49" s="192" t="str">
        <f aca="false">IF(C49&lt;&gt;0,D49/C49-1,"")</f>
        <v/>
      </c>
    </row>
    <row r="50" s="52" customFormat="true" ht="33.95" hidden="false" customHeight="true" outlineLevel="0" collapsed="false">
      <c r="A50" s="186" t="s">
        <v>2220</v>
      </c>
      <c r="B50" s="190" t="s">
        <v>2221</v>
      </c>
      <c r="C50" s="195" t="n">
        <f aca="false">SUM(C51:C53)</f>
        <v>0</v>
      </c>
      <c r="D50" s="195" t="n">
        <f aca="false">SUM(D51:D53)</f>
        <v>0</v>
      </c>
      <c r="E50" s="192" t="str">
        <f aca="false">IF(C50&lt;&gt;0,D50/C50-1,"")</f>
        <v/>
      </c>
    </row>
    <row r="51" s="52" customFormat="true" ht="24.95" hidden="false" customHeight="true" outlineLevel="0" collapsed="false">
      <c r="A51" s="193" t="s">
        <v>2222</v>
      </c>
      <c r="B51" s="190" t="s">
        <v>2198</v>
      </c>
      <c r="C51" s="195"/>
      <c r="D51" s="195"/>
      <c r="E51" s="192" t="str">
        <f aca="false">IF(C51&lt;&gt;0,D51/C51-1,"")</f>
        <v/>
      </c>
    </row>
    <row r="52" s="52" customFormat="true" ht="24.95" hidden="false" customHeight="true" outlineLevel="0" collapsed="false">
      <c r="A52" s="193" t="s">
        <v>2223</v>
      </c>
      <c r="B52" s="194" t="s">
        <v>2200</v>
      </c>
      <c r="C52" s="191"/>
      <c r="D52" s="191"/>
      <c r="E52" s="192" t="str">
        <f aca="false">IF(C52&lt;&gt;0,D52/C52-1,"")</f>
        <v/>
      </c>
    </row>
    <row r="53" s="52" customFormat="true" ht="24.95" hidden="false" customHeight="true" outlineLevel="0" collapsed="false">
      <c r="A53" s="193" t="s">
        <v>2224</v>
      </c>
      <c r="B53" s="194" t="s">
        <v>2225</v>
      </c>
      <c r="C53" s="191"/>
      <c r="D53" s="191"/>
      <c r="E53" s="192" t="str">
        <f aca="false">IF(C53&lt;&gt;0,D53/C53-1,"")</f>
        <v/>
      </c>
    </row>
    <row r="54" s="52" customFormat="true" ht="24.95" hidden="false" customHeight="true" outlineLevel="0" collapsed="false">
      <c r="A54" s="193" t="s">
        <v>2226</v>
      </c>
      <c r="B54" s="194" t="s">
        <v>2227</v>
      </c>
      <c r="C54" s="195"/>
      <c r="D54" s="195" t="n">
        <v>14</v>
      </c>
      <c r="E54" s="192" t="str">
        <f aca="false">IF(C54&lt;&gt;0,D54/C54-1,"")</f>
        <v/>
      </c>
    </row>
    <row r="55" s="52" customFormat="true" ht="24.95" hidden="false" customHeight="true" outlineLevel="0" collapsed="false">
      <c r="A55" s="186" t="s">
        <v>2228</v>
      </c>
      <c r="B55" s="194" t="s">
        <v>2229</v>
      </c>
      <c r="C55" s="195" t="n">
        <f aca="false">SUM(C56:C60)</f>
        <v>0</v>
      </c>
      <c r="D55" s="195" t="n">
        <f aca="false">SUM(D56:D60)</f>
        <v>0</v>
      </c>
      <c r="E55" s="192" t="str">
        <f aca="false">IF(C55&lt;&gt;0,D55/C55-1,"")</f>
        <v/>
      </c>
    </row>
    <row r="56" s="52" customFormat="true" ht="24.95" hidden="false" customHeight="true" outlineLevel="0" collapsed="false">
      <c r="A56" s="193" t="s">
        <v>2230</v>
      </c>
      <c r="B56" s="194" t="s">
        <v>2231</v>
      </c>
      <c r="C56" s="195"/>
      <c r="D56" s="195"/>
      <c r="E56" s="192" t="str">
        <f aca="false">IF(C56&lt;&gt;0,D56/C56-1,"")</f>
        <v/>
      </c>
    </row>
    <row r="57" s="52" customFormat="true" ht="24.95" hidden="false" customHeight="true" outlineLevel="0" collapsed="false">
      <c r="A57" s="193" t="s">
        <v>2232</v>
      </c>
      <c r="B57" s="190" t="s">
        <v>2233</v>
      </c>
      <c r="C57" s="195"/>
      <c r="D57" s="195"/>
      <c r="E57" s="192" t="str">
        <f aca="false">IF(C57&lt;&gt;0,D57/C57-1,"")</f>
        <v/>
      </c>
    </row>
    <row r="58" s="52" customFormat="true" ht="24.95" hidden="false" customHeight="true" outlineLevel="0" collapsed="false">
      <c r="A58" s="193" t="s">
        <v>2234</v>
      </c>
      <c r="B58" s="194" t="s">
        <v>2235</v>
      </c>
      <c r="C58" s="195"/>
      <c r="D58" s="195"/>
      <c r="E58" s="192" t="str">
        <f aca="false">IF(C58&lt;&gt;0,D58/C58-1,"")</f>
        <v/>
      </c>
    </row>
    <row r="59" s="52" customFormat="true" ht="24.95" hidden="false" customHeight="true" outlineLevel="0" collapsed="false">
      <c r="A59" s="193" t="s">
        <v>2236</v>
      </c>
      <c r="B59" s="194" t="s">
        <v>2237</v>
      </c>
      <c r="C59" s="191"/>
      <c r="D59" s="191"/>
      <c r="E59" s="192" t="str">
        <f aca="false">IF(C59&lt;&gt;0,D59/C59-1,"")</f>
        <v/>
      </c>
    </row>
    <row r="60" s="52" customFormat="true" ht="24.95" hidden="false" customHeight="true" outlineLevel="0" collapsed="false">
      <c r="A60" s="193" t="s">
        <v>2238</v>
      </c>
      <c r="B60" s="194" t="s">
        <v>2239</v>
      </c>
      <c r="C60" s="195"/>
      <c r="D60" s="195"/>
      <c r="E60" s="192" t="str">
        <f aca="false">IF(C60&lt;&gt;0,D60/C60-1,"")</f>
        <v/>
      </c>
    </row>
    <row r="61" s="52" customFormat="true" ht="24.95" hidden="false" customHeight="true" outlineLevel="0" collapsed="false">
      <c r="A61" s="186" t="s">
        <v>2240</v>
      </c>
      <c r="B61" s="194" t="s">
        <v>2241</v>
      </c>
      <c r="C61" s="195" t="n">
        <f aca="false">SUM(C62:C64)</f>
        <v>0</v>
      </c>
      <c r="D61" s="195" t="n">
        <f aca="false">SUM(D62:D64)</f>
        <v>0</v>
      </c>
      <c r="E61" s="192" t="str">
        <f aca="false">IF(C61&lt;&gt;0,D61/C61-1,"")</f>
        <v/>
      </c>
    </row>
    <row r="62" s="52" customFormat="true" ht="24.95" hidden="false" customHeight="true" outlineLevel="0" collapsed="false">
      <c r="A62" s="193" t="s">
        <v>2242</v>
      </c>
      <c r="B62" s="194" t="s">
        <v>2243</v>
      </c>
      <c r="C62" s="195"/>
      <c r="D62" s="195"/>
      <c r="E62" s="192" t="str">
        <f aca="false">IF(C62&lt;&gt;0,D62/C62-1,"")</f>
        <v/>
      </c>
    </row>
    <row r="63" s="52" customFormat="true" ht="24.95" hidden="false" customHeight="true" outlineLevel="0" collapsed="false">
      <c r="A63" s="193" t="s">
        <v>2244</v>
      </c>
      <c r="B63" s="190" t="s">
        <v>2245</v>
      </c>
      <c r="C63" s="195"/>
      <c r="D63" s="195"/>
      <c r="E63" s="192" t="str">
        <f aca="false">IF(C63&lt;&gt;0,D63/C63-1,"")</f>
        <v/>
      </c>
    </row>
    <row r="64" s="52" customFormat="true" ht="24.95" hidden="false" customHeight="true" outlineLevel="0" collapsed="false">
      <c r="A64" s="193" t="s">
        <v>2246</v>
      </c>
      <c r="B64" s="190" t="s">
        <v>2247</v>
      </c>
      <c r="C64" s="191"/>
      <c r="D64" s="191"/>
      <c r="E64" s="192" t="str">
        <f aca="false">IF(C64&lt;&gt;0,D64/C64-1,"")</f>
        <v/>
      </c>
    </row>
    <row r="65" s="52" customFormat="true" ht="24.95" hidden="false" customHeight="true" outlineLevel="0" collapsed="false">
      <c r="A65" s="186" t="s">
        <v>2248</v>
      </c>
      <c r="B65" s="190" t="s">
        <v>2249</v>
      </c>
      <c r="C65" s="195" t="n">
        <f aca="false">SUM(C66:C68)</f>
        <v>0</v>
      </c>
      <c r="D65" s="195" t="n">
        <f aca="false">SUM(D66:D68)</f>
        <v>0</v>
      </c>
      <c r="E65" s="192" t="str">
        <f aca="false">IF(C65&lt;&gt;0,D65/C65-1,"")</f>
        <v/>
      </c>
    </row>
    <row r="66" s="52" customFormat="true" ht="24.95" hidden="false" customHeight="true" outlineLevel="0" collapsed="false">
      <c r="A66" s="193" t="s">
        <v>2250</v>
      </c>
      <c r="B66" s="194" t="s">
        <v>2198</v>
      </c>
      <c r="C66" s="195"/>
      <c r="D66" s="195"/>
      <c r="E66" s="192" t="str">
        <f aca="false">IF(C66&lt;&gt;0,D66/C66-1,"")</f>
        <v/>
      </c>
    </row>
    <row r="67" s="52" customFormat="true" ht="24.95" hidden="false" customHeight="true" outlineLevel="0" collapsed="false">
      <c r="A67" s="193" t="s">
        <v>2251</v>
      </c>
      <c r="B67" s="194" t="s">
        <v>2200</v>
      </c>
      <c r="C67" s="195"/>
      <c r="D67" s="195"/>
      <c r="E67" s="192" t="str">
        <f aca="false">IF(C67&lt;&gt;0,D67/C67-1,"")</f>
        <v/>
      </c>
    </row>
    <row r="68" s="52" customFormat="true" ht="30.95" hidden="false" customHeight="true" outlineLevel="0" collapsed="false">
      <c r="A68" s="193" t="s">
        <v>2252</v>
      </c>
      <c r="B68" s="194" t="s">
        <v>2253</v>
      </c>
      <c r="C68" s="195"/>
      <c r="D68" s="195"/>
      <c r="E68" s="192" t="str">
        <f aca="false">IF(C68&lt;&gt;0,D68/C68-1,"")</f>
        <v/>
      </c>
    </row>
    <row r="69" s="52" customFormat="true" ht="24.95" hidden="false" customHeight="true" outlineLevel="0" collapsed="false">
      <c r="A69" s="186" t="s">
        <v>2254</v>
      </c>
      <c r="B69" s="194" t="s">
        <v>2255</v>
      </c>
      <c r="C69" s="191" t="n">
        <f aca="false">SUM(C70:C72)</f>
        <v>0</v>
      </c>
      <c r="D69" s="191" t="n">
        <f aca="false">SUM(D70:D72)</f>
        <v>20000</v>
      </c>
      <c r="E69" s="192" t="str">
        <f aca="false">IF(C69&lt;&gt;0,D69/C69-1,"")</f>
        <v/>
      </c>
    </row>
    <row r="70" s="52" customFormat="true" ht="24.95" hidden="false" customHeight="true" outlineLevel="0" collapsed="false">
      <c r="A70" s="199" t="s">
        <v>2256</v>
      </c>
      <c r="B70" s="194" t="s">
        <v>2198</v>
      </c>
      <c r="C70" s="195"/>
      <c r="D70" s="195"/>
      <c r="E70" s="192" t="str">
        <f aca="false">IF(C70&lt;&gt;0,D70/C70-1,"")</f>
        <v/>
      </c>
    </row>
    <row r="71" s="52" customFormat="true" ht="24.95" hidden="false" customHeight="true" outlineLevel="0" collapsed="false">
      <c r="A71" s="193" t="s">
        <v>2257</v>
      </c>
      <c r="B71" s="190" t="s">
        <v>2200</v>
      </c>
      <c r="C71" s="195"/>
      <c r="D71" s="195"/>
      <c r="E71" s="192" t="str">
        <f aca="false">IF(C71&lt;&gt;0,D71/C71-1,"")</f>
        <v/>
      </c>
    </row>
    <row r="72" s="52" customFormat="true" ht="33" hidden="false" customHeight="true" outlineLevel="0" collapsed="false">
      <c r="A72" s="193" t="s">
        <v>2258</v>
      </c>
      <c r="B72" s="194" t="s">
        <v>2259</v>
      </c>
      <c r="C72" s="195"/>
      <c r="D72" s="195" t="n">
        <v>20000</v>
      </c>
      <c r="E72" s="192" t="str">
        <f aca="false">IF(C72&lt;&gt;0,D72/C72-1,"")</f>
        <v/>
      </c>
    </row>
    <row r="73" s="52" customFormat="true" ht="36" hidden="false" customHeight="true" outlineLevel="0" collapsed="false">
      <c r="A73" s="186" t="s">
        <v>2260</v>
      </c>
      <c r="B73" s="194" t="s">
        <v>2261</v>
      </c>
      <c r="C73" s="195" t="n">
        <f aca="false">SUM(C74:C78)</f>
        <v>0</v>
      </c>
      <c r="D73" s="195" t="n">
        <f aca="false">SUM(D74:D78)</f>
        <v>0</v>
      </c>
      <c r="E73" s="192" t="str">
        <f aca="false">IF(C73&lt;&gt;0,D73/C73-1,"")</f>
        <v/>
      </c>
    </row>
    <row r="74" s="52" customFormat="true" ht="24.95" hidden="false" customHeight="true" outlineLevel="0" collapsed="false">
      <c r="A74" s="193" t="s">
        <v>2262</v>
      </c>
      <c r="B74" s="194" t="s">
        <v>2231</v>
      </c>
      <c r="C74" s="191"/>
      <c r="D74" s="191"/>
      <c r="E74" s="192" t="str">
        <f aca="false">IF(C74&lt;&gt;0,D74/C74-1,"")</f>
        <v/>
      </c>
    </row>
    <row r="75" s="52" customFormat="true" ht="24.95" hidden="false" customHeight="true" outlineLevel="0" collapsed="false">
      <c r="A75" s="193" t="s">
        <v>2263</v>
      </c>
      <c r="B75" s="194" t="s">
        <v>2233</v>
      </c>
      <c r="C75" s="191"/>
      <c r="D75" s="191"/>
      <c r="E75" s="192" t="str">
        <f aca="false">IF(C75&lt;&gt;0,D75/C75-1,"")</f>
        <v/>
      </c>
    </row>
    <row r="76" s="52" customFormat="true" ht="24.95" hidden="false" customHeight="true" outlineLevel="0" collapsed="false">
      <c r="A76" s="193" t="s">
        <v>2264</v>
      </c>
      <c r="B76" s="190" t="s">
        <v>2235</v>
      </c>
      <c r="C76" s="195"/>
      <c r="D76" s="195"/>
      <c r="E76" s="192" t="str">
        <f aca="false">IF(C76&lt;&gt;0,D76/C76-1,"")</f>
        <v/>
      </c>
    </row>
    <row r="77" s="52" customFormat="true" ht="24.95" hidden="false" customHeight="true" outlineLevel="0" collapsed="false">
      <c r="A77" s="193" t="s">
        <v>2265</v>
      </c>
      <c r="B77" s="194" t="s">
        <v>2237</v>
      </c>
      <c r="C77" s="195"/>
      <c r="D77" s="195"/>
      <c r="E77" s="192" t="str">
        <f aca="false">IF(C77&lt;&gt;0,D77/C77-1,"")</f>
        <v/>
      </c>
    </row>
    <row r="78" s="52" customFormat="true" ht="33" hidden="false" customHeight="true" outlineLevel="0" collapsed="false">
      <c r="A78" s="193" t="s">
        <v>2266</v>
      </c>
      <c r="B78" s="194" t="s">
        <v>2267</v>
      </c>
      <c r="C78" s="195"/>
      <c r="D78" s="195"/>
      <c r="E78" s="192" t="str">
        <f aca="false">IF(C78&lt;&gt;0,D78/C78-1,"")</f>
        <v/>
      </c>
    </row>
    <row r="79" s="52" customFormat="true" ht="33" hidden="false" customHeight="true" outlineLevel="0" collapsed="false">
      <c r="A79" s="186" t="s">
        <v>2268</v>
      </c>
      <c r="B79" s="194" t="s">
        <v>2269</v>
      </c>
      <c r="C79" s="195" t="n">
        <f aca="false">SUM(C80:C81)</f>
        <v>0</v>
      </c>
      <c r="D79" s="195" t="n">
        <f aca="false">SUM(D80:D81)</f>
        <v>0</v>
      </c>
      <c r="E79" s="192" t="str">
        <f aca="false">IF(C79&lt;&gt;0,D79/C79-1,"")</f>
        <v/>
      </c>
    </row>
    <row r="80" s="52" customFormat="true" ht="24.95" hidden="false" customHeight="true" outlineLevel="0" collapsed="false">
      <c r="A80" s="193" t="s">
        <v>2270</v>
      </c>
      <c r="B80" s="194" t="s">
        <v>2243</v>
      </c>
      <c r="C80" s="191"/>
      <c r="D80" s="191"/>
      <c r="E80" s="192" t="str">
        <f aca="false">IF(C80&lt;&gt;0,D80/C80-1,"")</f>
        <v/>
      </c>
    </row>
    <row r="81" s="52" customFormat="true" ht="33.95" hidden="false" customHeight="true" outlineLevel="0" collapsed="false">
      <c r="A81" s="193" t="s">
        <v>2271</v>
      </c>
      <c r="B81" s="190" t="s">
        <v>2272</v>
      </c>
      <c r="C81" s="195"/>
      <c r="D81" s="195"/>
      <c r="E81" s="192" t="str">
        <f aca="false">IF(C81&lt;&gt;0,D81/C81-1,"")</f>
        <v/>
      </c>
    </row>
    <row r="82" s="52" customFormat="true" ht="24.95" hidden="false" customHeight="true" outlineLevel="0" collapsed="false">
      <c r="A82" s="186" t="s">
        <v>94</v>
      </c>
      <c r="B82" s="131" t="s">
        <v>2273</v>
      </c>
      <c r="C82" s="196" t="n">
        <f aca="false">SUM(C83,C88,C93,C98,C101)</f>
        <v>1412</v>
      </c>
      <c r="D82" s="196" t="n">
        <f aca="false">SUM(D83,D88,D93,D98,D101)</f>
        <v>493</v>
      </c>
      <c r="E82" s="189" t="n">
        <f aca="false">IF(C82&lt;&gt;0,D82/C82-1,"")</f>
        <v>-0.650849858356941</v>
      </c>
    </row>
    <row r="83" s="52" customFormat="true" ht="24.95" hidden="false" customHeight="true" outlineLevel="0" collapsed="false">
      <c r="A83" s="186" t="s">
        <v>2274</v>
      </c>
      <c r="B83" s="194" t="s">
        <v>2275</v>
      </c>
      <c r="C83" s="195" t="n">
        <f aca="false">SUM(C84:C87)</f>
        <v>0</v>
      </c>
      <c r="D83" s="195" t="n">
        <f aca="false">SUM(D84:D87)</f>
        <v>0</v>
      </c>
      <c r="E83" s="192" t="str">
        <f aca="false">IF(C83&lt;&gt;0,D83/C83-1,"")</f>
        <v/>
      </c>
    </row>
    <row r="84" s="52" customFormat="true" ht="24.95" hidden="false" customHeight="true" outlineLevel="0" collapsed="false">
      <c r="A84" s="193" t="s">
        <v>2276</v>
      </c>
      <c r="B84" s="190" t="s">
        <v>2167</v>
      </c>
      <c r="C84" s="195"/>
      <c r="D84" s="195"/>
      <c r="E84" s="192" t="str">
        <f aca="false">IF(C84&lt;&gt;0,D84/C84-1,"")</f>
        <v/>
      </c>
    </row>
    <row r="85" s="52" customFormat="true" ht="24.95" hidden="false" customHeight="true" outlineLevel="0" collapsed="false">
      <c r="A85" s="193" t="s">
        <v>2277</v>
      </c>
      <c r="B85" s="194" t="s">
        <v>2278</v>
      </c>
      <c r="C85" s="191"/>
      <c r="D85" s="191"/>
      <c r="E85" s="192" t="str">
        <f aca="false">IF(C85&lt;&gt;0,D85/C85-1,"")</f>
        <v/>
      </c>
    </row>
    <row r="86" s="52" customFormat="true" ht="24.95" hidden="false" customHeight="true" outlineLevel="0" collapsed="false">
      <c r="A86" s="193" t="s">
        <v>2279</v>
      </c>
      <c r="B86" s="194" t="s">
        <v>2280</v>
      </c>
      <c r="C86" s="195"/>
      <c r="D86" s="195"/>
      <c r="E86" s="192" t="str">
        <f aca="false">IF(C86&lt;&gt;0,D86/C86-1,"")</f>
        <v/>
      </c>
    </row>
    <row r="87" s="52" customFormat="true" ht="24.95" hidden="false" customHeight="true" outlineLevel="0" collapsed="false">
      <c r="A87" s="193" t="s">
        <v>2281</v>
      </c>
      <c r="B87" s="194" t="s">
        <v>2282</v>
      </c>
      <c r="C87" s="195"/>
      <c r="D87" s="195"/>
      <c r="E87" s="192" t="str">
        <f aca="false">IF(C87&lt;&gt;0,D87/C87-1,"")</f>
        <v/>
      </c>
    </row>
    <row r="88" s="52" customFormat="true" ht="24.95" hidden="false" customHeight="true" outlineLevel="0" collapsed="false">
      <c r="A88" s="186" t="s">
        <v>2283</v>
      </c>
      <c r="B88" s="194" t="s">
        <v>2284</v>
      </c>
      <c r="C88" s="195" t="n">
        <f aca="false">SUM(C89:C92)</f>
        <v>0</v>
      </c>
      <c r="D88" s="195" t="n">
        <f aca="false">SUM(D89:D92)</f>
        <v>0</v>
      </c>
      <c r="E88" s="192" t="str">
        <f aca="false">IF(C88&lt;&gt;0,D88/C88-1,"")</f>
        <v/>
      </c>
    </row>
    <row r="89" s="52" customFormat="true" ht="24.95" hidden="false" customHeight="true" outlineLevel="0" collapsed="false">
      <c r="A89" s="193" t="s">
        <v>2285</v>
      </c>
      <c r="B89" s="190" t="s">
        <v>2167</v>
      </c>
      <c r="C89" s="195"/>
      <c r="D89" s="195"/>
      <c r="E89" s="192" t="str">
        <f aca="false">IF(C89&lt;&gt;0,D89/C89-1,"")</f>
        <v/>
      </c>
    </row>
    <row r="90" s="52" customFormat="true" ht="24.95" hidden="false" customHeight="true" outlineLevel="0" collapsed="false">
      <c r="A90" s="193" t="s">
        <v>2286</v>
      </c>
      <c r="B90" s="190" t="s">
        <v>2278</v>
      </c>
      <c r="C90" s="191"/>
      <c r="D90" s="191"/>
      <c r="E90" s="192" t="str">
        <f aca="false">IF(C90&lt;&gt;0,D90/C90-1,"")</f>
        <v/>
      </c>
    </row>
    <row r="91" s="52" customFormat="true" ht="24.95" hidden="false" customHeight="true" outlineLevel="0" collapsed="false">
      <c r="A91" s="193" t="s">
        <v>2287</v>
      </c>
      <c r="B91" s="194" t="s">
        <v>2288</v>
      </c>
      <c r="C91" s="195"/>
      <c r="D91" s="195"/>
      <c r="E91" s="192" t="str">
        <f aca="false">IF(C91&lt;&gt;0,D91/C91-1,"")</f>
        <v/>
      </c>
    </row>
    <row r="92" s="52" customFormat="true" ht="24.95" hidden="false" customHeight="true" outlineLevel="0" collapsed="false">
      <c r="A92" s="193" t="s">
        <v>2289</v>
      </c>
      <c r="B92" s="190" t="s">
        <v>2290</v>
      </c>
      <c r="C92" s="195"/>
      <c r="D92" s="195"/>
      <c r="E92" s="192" t="str">
        <f aca="false">IF(C92&lt;&gt;0,D92/C92-1,"")</f>
        <v/>
      </c>
    </row>
    <row r="93" s="52" customFormat="true" ht="33.95" hidden="false" customHeight="true" outlineLevel="0" collapsed="false">
      <c r="A93" s="186" t="s">
        <v>2291</v>
      </c>
      <c r="B93" s="194" t="s">
        <v>2292</v>
      </c>
      <c r="C93" s="195" t="n">
        <f aca="false">SUM(C94:C97)</f>
        <v>0</v>
      </c>
      <c r="D93" s="195" t="n">
        <f aca="false">SUM(D94:D97)</f>
        <v>0</v>
      </c>
      <c r="E93" s="192" t="str">
        <f aca="false">IF(C93&lt;&gt;0,D93/C93-1,"")</f>
        <v/>
      </c>
    </row>
    <row r="94" s="52" customFormat="true" ht="24.95" hidden="false" customHeight="true" outlineLevel="0" collapsed="false">
      <c r="A94" s="193" t="s">
        <v>2293</v>
      </c>
      <c r="B94" s="194" t="s">
        <v>1326</v>
      </c>
      <c r="C94" s="195"/>
      <c r="D94" s="195"/>
      <c r="E94" s="192" t="str">
        <f aca="false">IF(C94&lt;&gt;0,D94/C94-1,"")</f>
        <v/>
      </c>
    </row>
    <row r="95" s="52" customFormat="true" ht="24.95" hidden="false" customHeight="true" outlineLevel="0" collapsed="false">
      <c r="A95" s="193" t="s">
        <v>2294</v>
      </c>
      <c r="B95" s="194" t="s">
        <v>2295</v>
      </c>
      <c r="C95" s="195"/>
      <c r="D95" s="195"/>
      <c r="E95" s="192" t="str">
        <f aca="false">IF(C95&lt;&gt;0,D95/C95-1,"")</f>
        <v/>
      </c>
    </row>
    <row r="96" s="52" customFormat="true" ht="24.95" hidden="false" customHeight="true" outlineLevel="0" collapsed="false">
      <c r="A96" s="193" t="s">
        <v>2296</v>
      </c>
      <c r="B96" s="194" t="s">
        <v>2297</v>
      </c>
      <c r="C96" s="195"/>
      <c r="D96" s="195"/>
      <c r="E96" s="192" t="str">
        <f aca="false">IF(C96&lt;&gt;0,D96/C96-1,"")</f>
        <v/>
      </c>
    </row>
    <row r="97" s="52" customFormat="true" ht="24.95" hidden="false" customHeight="true" outlineLevel="0" collapsed="false">
      <c r="A97" s="193" t="s">
        <v>2298</v>
      </c>
      <c r="B97" s="190" t="s">
        <v>2299</v>
      </c>
      <c r="C97" s="195"/>
      <c r="D97" s="195"/>
      <c r="E97" s="192" t="str">
        <f aca="false">IF(C97&lt;&gt;0,D97/C97-1,"")</f>
        <v/>
      </c>
    </row>
    <row r="98" s="52" customFormat="true" ht="33.95" hidden="false" customHeight="true" outlineLevel="0" collapsed="false">
      <c r="A98" s="186" t="s">
        <v>2300</v>
      </c>
      <c r="B98" s="194" t="s">
        <v>2301</v>
      </c>
      <c r="C98" s="195" t="n">
        <f aca="false">SUM(C99:C100)</f>
        <v>1412</v>
      </c>
      <c r="D98" s="195" t="n">
        <f aca="false">SUM(D99:D100)</f>
        <v>493</v>
      </c>
      <c r="E98" s="192" t="n">
        <f aca="false">IF(C98&lt;&gt;0,D98/C98-1,"")</f>
        <v>-0.650849858356941</v>
      </c>
    </row>
    <row r="99" s="52" customFormat="true" ht="24.95" hidden="false" customHeight="true" outlineLevel="0" collapsed="false">
      <c r="A99" s="199" t="s">
        <v>2302</v>
      </c>
      <c r="B99" s="194" t="s">
        <v>2167</v>
      </c>
      <c r="C99" s="191" t="n">
        <v>1334</v>
      </c>
      <c r="D99" s="191" t="n">
        <v>413</v>
      </c>
      <c r="E99" s="192" t="n">
        <f aca="false">IF(C99&lt;&gt;0,D99/C99-1,"")</f>
        <v>-0.690404797601199</v>
      </c>
    </row>
    <row r="100" s="52" customFormat="true" ht="33" hidden="false" customHeight="true" outlineLevel="0" collapsed="false">
      <c r="A100" s="193" t="s">
        <v>2303</v>
      </c>
      <c r="B100" s="194" t="s">
        <v>2304</v>
      </c>
      <c r="C100" s="195" t="n">
        <v>78</v>
      </c>
      <c r="D100" s="195" t="n">
        <v>80</v>
      </c>
      <c r="E100" s="192" t="n">
        <f aca="false">IF(C100&lt;&gt;0,D100/C100-1,"")</f>
        <v>0.0256410256410256</v>
      </c>
    </row>
    <row r="101" s="52" customFormat="true" ht="32.1" hidden="false" customHeight="true" outlineLevel="0" collapsed="false">
      <c r="A101" s="186" t="s">
        <v>2305</v>
      </c>
      <c r="B101" s="194" t="s">
        <v>2306</v>
      </c>
      <c r="C101" s="195" t="n">
        <f aca="false">SUM(C102:C105)</f>
        <v>0</v>
      </c>
      <c r="D101" s="195" t="n">
        <f aca="false">SUM(D102:D105)</f>
        <v>0</v>
      </c>
      <c r="E101" s="192" t="str">
        <f aca="false">IF(C101&lt;&gt;0,D101/C101-1,"")</f>
        <v/>
      </c>
    </row>
    <row r="102" s="52" customFormat="true" ht="24.95" hidden="false" customHeight="true" outlineLevel="0" collapsed="false">
      <c r="A102" s="193" t="s">
        <v>2307</v>
      </c>
      <c r="B102" s="190" t="s">
        <v>1326</v>
      </c>
      <c r="C102" s="195"/>
      <c r="D102" s="195"/>
      <c r="E102" s="192" t="str">
        <f aca="false">IF(C102&lt;&gt;0,D102/C102-1,"")</f>
        <v/>
      </c>
    </row>
    <row r="103" s="52" customFormat="true" ht="24.95" hidden="false" customHeight="true" outlineLevel="0" collapsed="false">
      <c r="A103" s="200" t="s">
        <v>2308</v>
      </c>
      <c r="B103" s="194" t="s">
        <v>2295</v>
      </c>
      <c r="C103" s="195"/>
      <c r="D103" s="195"/>
      <c r="E103" s="192" t="str">
        <f aca="false">IF(C103&lt;&gt;0,D103/C103-1,"")</f>
        <v/>
      </c>
    </row>
    <row r="104" s="52" customFormat="true" ht="24.95" hidden="false" customHeight="true" outlineLevel="0" collapsed="false">
      <c r="A104" s="200" t="s">
        <v>2309</v>
      </c>
      <c r="B104" s="194" t="s">
        <v>2297</v>
      </c>
      <c r="C104" s="195"/>
      <c r="D104" s="195"/>
      <c r="E104" s="192" t="str">
        <f aca="false">IF(C104&lt;&gt;0,D104/C104-1,"")</f>
        <v/>
      </c>
    </row>
    <row r="105" s="52" customFormat="true" ht="33.95" hidden="false" customHeight="true" outlineLevel="0" collapsed="false">
      <c r="A105" s="200" t="s">
        <v>2310</v>
      </c>
      <c r="B105" s="194" t="s">
        <v>2311</v>
      </c>
      <c r="C105" s="195"/>
      <c r="D105" s="195"/>
      <c r="E105" s="192" t="str">
        <f aca="false">IF(C105&lt;&gt;0,D105/C105-1,"")</f>
        <v/>
      </c>
    </row>
    <row r="106" s="52" customFormat="true" ht="24.95" hidden="false" customHeight="true" outlineLevel="0" collapsed="false">
      <c r="A106" s="201" t="s">
        <v>96</v>
      </c>
      <c r="B106" s="131" t="s">
        <v>2312</v>
      </c>
      <c r="C106" s="188" t="n">
        <f aca="false">SUM(C107,C112,C117,C122,C131,C138,C147,C150,C153:C154)</f>
        <v>0</v>
      </c>
      <c r="D106" s="188" t="n">
        <f aca="false">SUM(D107,D112,D117,D122,D131,D138,D147,D150,D153:D154)</f>
        <v>0</v>
      </c>
      <c r="E106" s="189" t="str">
        <f aca="false">IF(C106&lt;&gt;0,D106/C106-1,"")</f>
        <v/>
      </c>
    </row>
    <row r="107" s="52" customFormat="true" ht="33.95" hidden="false" customHeight="true" outlineLevel="0" collapsed="false">
      <c r="A107" s="186" t="s">
        <v>2313</v>
      </c>
      <c r="B107" s="190" t="s">
        <v>2314</v>
      </c>
      <c r="C107" s="195" t="n">
        <f aca="false">SUM(C108:C111)</f>
        <v>0</v>
      </c>
      <c r="D107" s="195" t="n">
        <f aca="false">SUM(D108:D111)</f>
        <v>0</v>
      </c>
      <c r="E107" s="192" t="str">
        <f aca="false">IF(C107&lt;&gt;0,D107/C107-1,"")</f>
        <v/>
      </c>
    </row>
    <row r="108" s="52" customFormat="true" ht="24.95" hidden="false" customHeight="true" outlineLevel="0" collapsed="false">
      <c r="A108" s="200" t="s">
        <v>2315</v>
      </c>
      <c r="B108" s="194" t="s">
        <v>1415</v>
      </c>
      <c r="C108" s="195"/>
      <c r="D108" s="195"/>
      <c r="E108" s="192" t="str">
        <f aca="false">IF(C108&lt;&gt;0,D108/C108-1,"")</f>
        <v/>
      </c>
    </row>
    <row r="109" s="52" customFormat="true" ht="24.95" hidden="false" customHeight="true" outlineLevel="0" collapsed="false">
      <c r="A109" s="200" t="s">
        <v>2316</v>
      </c>
      <c r="B109" s="194" t="s">
        <v>1417</v>
      </c>
      <c r="C109" s="195"/>
      <c r="D109" s="195"/>
      <c r="E109" s="192" t="str">
        <f aca="false">IF(C109&lt;&gt;0,D109/C109-1,"")</f>
        <v/>
      </c>
    </row>
    <row r="110" s="52" customFormat="true" ht="24.95" hidden="false" customHeight="true" outlineLevel="0" collapsed="false">
      <c r="A110" s="200" t="s">
        <v>2317</v>
      </c>
      <c r="B110" s="194" t="s">
        <v>2318</v>
      </c>
      <c r="C110" s="195"/>
      <c r="D110" s="195"/>
      <c r="E110" s="192" t="str">
        <f aca="false">IF(C110&lt;&gt;0,D110/C110-1,"")</f>
        <v/>
      </c>
    </row>
    <row r="111" s="52" customFormat="true" ht="33.95" hidden="false" customHeight="true" outlineLevel="0" collapsed="false">
      <c r="A111" s="200" t="s">
        <v>2319</v>
      </c>
      <c r="B111" s="194" t="s">
        <v>2320</v>
      </c>
      <c r="C111" s="195"/>
      <c r="D111" s="195"/>
      <c r="E111" s="192" t="str">
        <f aca="false">IF(C111&lt;&gt;0,D111/C111-1,"")</f>
        <v/>
      </c>
    </row>
    <row r="112" s="52" customFormat="true" ht="24.95" hidden="false" customHeight="true" outlineLevel="0" collapsed="false">
      <c r="A112" s="201" t="s">
        <v>2321</v>
      </c>
      <c r="B112" s="194" t="s">
        <v>2322</v>
      </c>
      <c r="C112" s="195" t="n">
        <f aca="false">SUM(C113:C116)</f>
        <v>0</v>
      </c>
      <c r="D112" s="195" t="n">
        <f aca="false">SUM(D113:D116)</f>
        <v>0</v>
      </c>
      <c r="E112" s="192" t="str">
        <f aca="false">IF(C112&lt;&gt;0,D112/C112-1,"")</f>
        <v/>
      </c>
    </row>
    <row r="113" s="52" customFormat="true" ht="24.95" hidden="false" customHeight="true" outlineLevel="0" collapsed="false">
      <c r="A113" s="200" t="s">
        <v>2323</v>
      </c>
      <c r="B113" s="194" t="s">
        <v>2318</v>
      </c>
      <c r="C113" s="195"/>
      <c r="D113" s="195"/>
      <c r="E113" s="192" t="str">
        <f aca="false">IF(C113&lt;&gt;0,D113/C113-1,"")</f>
        <v/>
      </c>
    </row>
    <row r="114" s="52" customFormat="true" ht="24.95" hidden="false" customHeight="true" outlineLevel="0" collapsed="false">
      <c r="A114" s="200" t="s">
        <v>2324</v>
      </c>
      <c r="B114" s="194" t="s">
        <v>2325</v>
      </c>
      <c r="C114" s="195"/>
      <c r="D114" s="195"/>
      <c r="E114" s="192" t="str">
        <f aca="false">IF(C114&lt;&gt;0,D114/C114-1,"")</f>
        <v/>
      </c>
    </row>
    <row r="115" s="52" customFormat="true" ht="24.95" hidden="false" customHeight="true" outlineLevel="0" collapsed="false">
      <c r="A115" s="193" t="s">
        <v>2326</v>
      </c>
      <c r="B115" s="194" t="s">
        <v>2327</v>
      </c>
      <c r="C115" s="191"/>
      <c r="D115" s="191"/>
      <c r="E115" s="192" t="str">
        <f aca="false">IF(C115&lt;&gt;0,D115/C115-1,"")</f>
        <v/>
      </c>
    </row>
    <row r="116" s="52" customFormat="true" ht="24.95" hidden="false" customHeight="true" outlineLevel="0" collapsed="false">
      <c r="A116" s="193" t="s">
        <v>2328</v>
      </c>
      <c r="B116" s="190" t="s">
        <v>2329</v>
      </c>
      <c r="C116" s="191"/>
      <c r="D116" s="191"/>
      <c r="E116" s="192" t="str">
        <f aca="false">IF(C116&lt;&gt;0,D116/C116-1,"")</f>
        <v/>
      </c>
    </row>
    <row r="117" s="52" customFormat="true" ht="24.95" hidden="false" customHeight="true" outlineLevel="0" collapsed="false">
      <c r="A117" s="186" t="s">
        <v>2330</v>
      </c>
      <c r="B117" s="194" t="s">
        <v>2331</v>
      </c>
      <c r="C117" s="195" t="n">
        <f aca="false">SUM(C118:C121)</f>
        <v>0</v>
      </c>
      <c r="D117" s="195" t="n">
        <f aca="false">SUM(D118:D121)</f>
        <v>0</v>
      </c>
      <c r="E117" s="192" t="str">
        <f aca="false">IF(C117&lt;&gt;0,D117/C117-1,"")</f>
        <v/>
      </c>
    </row>
    <row r="118" s="52" customFormat="true" ht="24.95" hidden="false" customHeight="true" outlineLevel="0" collapsed="false">
      <c r="A118" s="193" t="s">
        <v>2332</v>
      </c>
      <c r="B118" s="194" t="s">
        <v>1429</v>
      </c>
      <c r="C118" s="195"/>
      <c r="D118" s="195"/>
      <c r="E118" s="192" t="str">
        <f aca="false">IF(C118&lt;&gt;0,D118/C118-1,"")</f>
        <v/>
      </c>
    </row>
    <row r="119" s="52" customFormat="true" ht="24.95" hidden="false" customHeight="true" outlineLevel="0" collapsed="false">
      <c r="A119" s="193" t="s">
        <v>2333</v>
      </c>
      <c r="B119" s="194" t="s">
        <v>2334</v>
      </c>
      <c r="C119" s="195"/>
      <c r="D119" s="195"/>
      <c r="E119" s="192" t="str">
        <f aca="false">IF(C119&lt;&gt;0,D119/C119-1,"")</f>
        <v/>
      </c>
    </row>
    <row r="120" s="52" customFormat="true" ht="24.95" hidden="false" customHeight="true" outlineLevel="0" collapsed="false">
      <c r="A120" s="193" t="s">
        <v>2335</v>
      </c>
      <c r="B120" s="194" t="s">
        <v>2336</v>
      </c>
      <c r="C120" s="195"/>
      <c r="D120" s="195"/>
      <c r="E120" s="192" t="str">
        <f aca="false">IF(C120&lt;&gt;0,D120/C120-1,"")</f>
        <v/>
      </c>
    </row>
    <row r="121" s="52" customFormat="true" ht="24.95" hidden="false" customHeight="true" outlineLevel="0" collapsed="false">
      <c r="A121" s="193" t="s">
        <v>2337</v>
      </c>
      <c r="B121" s="194" t="s">
        <v>2338</v>
      </c>
      <c r="C121" s="195"/>
      <c r="D121" s="195"/>
      <c r="E121" s="192" t="str">
        <f aca="false">IF(C121&lt;&gt;0,D121/C121-1,"")</f>
        <v/>
      </c>
    </row>
    <row r="122" s="52" customFormat="true" ht="24.95" hidden="false" customHeight="true" outlineLevel="0" collapsed="false">
      <c r="A122" s="186" t="s">
        <v>2339</v>
      </c>
      <c r="B122" s="194" t="s">
        <v>2340</v>
      </c>
      <c r="C122" s="195" t="n">
        <f aca="false">SUM(C123:C130)</f>
        <v>0</v>
      </c>
      <c r="D122" s="195" t="n">
        <f aca="false">SUM(D123:D130)</f>
        <v>0</v>
      </c>
      <c r="E122" s="192" t="str">
        <f aca="false">IF(C122&lt;&gt;0,D122/C122-1,"")</f>
        <v/>
      </c>
    </row>
    <row r="123" s="52" customFormat="true" ht="24.95" hidden="false" customHeight="true" outlineLevel="0" collapsed="false">
      <c r="A123" s="193" t="s">
        <v>2341</v>
      </c>
      <c r="B123" s="190" t="s">
        <v>2342</v>
      </c>
      <c r="C123" s="191"/>
      <c r="D123" s="191"/>
      <c r="E123" s="192" t="str">
        <f aca="false">IF(C123&lt;&gt;0,D123/C123-1,"")</f>
        <v/>
      </c>
    </row>
    <row r="124" s="52" customFormat="true" ht="24.95" hidden="false" customHeight="true" outlineLevel="0" collapsed="false">
      <c r="A124" s="193" t="s">
        <v>2343</v>
      </c>
      <c r="B124" s="194" t="s">
        <v>2344</v>
      </c>
      <c r="C124" s="195"/>
      <c r="D124" s="195"/>
      <c r="E124" s="192" t="str">
        <f aca="false">IF(C124&lt;&gt;0,D124/C124-1,"")</f>
        <v/>
      </c>
    </row>
    <row r="125" s="52" customFormat="true" ht="24.95" hidden="false" customHeight="true" outlineLevel="0" collapsed="false">
      <c r="A125" s="193" t="s">
        <v>2345</v>
      </c>
      <c r="B125" s="194" t="s">
        <v>2346</v>
      </c>
      <c r="C125" s="195"/>
      <c r="D125" s="195"/>
      <c r="E125" s="192" t="str">
        <f aca="false">IF(C125&lt;&gt;0,D125/C125-1,"")</f>
        <v/>
      </c>
    </row>
    <row r="126" s="52" customFormat="true" ht="24.95" hidden="false" customHeight="true" outlineLevel="0" collapsed="false">
      <c r="A126" s="193" t="s">
        <v>2347</v>
      </c>
      <c r="B126" s="194" t="s">
        <v>2348</v>
      </c>
      <c r="C126" s="191"/>
      <c r="D126" s="191"/>
      <c r="E126" s="192" t="str">
        <f aca="false">IF(C126&lt;&gt;0,D126/C126-1,"")</f>
        <v/>
      </c>
    </row>
    <row r="127" s="52" customFormat="true" ht="24.95" hidden="false" customHeight="true" outlineLevel="0" collapsed="false">
      <c r="A127" s="193" t="s">
        <v>2349</v>
      </c>
      <c r="B127" s="194" t="s">
        <v>2350</v>
      </c>
      <c r="C127" s="191"/>
      <c r="D127" s="191"/>
      <c r="E127" s="192" t="str">
        <f aca="false">IF(C127&lt;&gt;0,D127/C127-1,"")</f>
        <v/>
      </c>
    </row>
    <row r="128" s="52" customFormat="true" ht="24.95" hidden="false" customHeight="true" outlineLevel="0" collapsed="false">
      <c r="A128" s="193" t="s">
        <v>2351</v>
      </c>
      <c r="B128" s="194" t="s">
        <v>2352</v>
      </c>
      <c r="C128" s="195"/>
      <c r="D128" s="195"/>
      <c r="E128" s="192" t="str">
        <f aca="false">IF(C128&lt;&gt;0,D128/C128-1,"")</f>
        <v/>
      </c>
    </row>
    <row r="129" s="52" customFormat="true" ht="24.95" hidden="false" customHeight="true" outlineLevel="0" collapsed="false">
      <c r="A129" s="193" t="s">
        <v>2353</v>
      </c>
      <c r="B129" s="194" t="s">
        <v>2354</v>
      </c>
      <c r="C129" s="195"/>
      <c r="D129" s="195"/>
      <c r="E129" s="192" t="str">
        <f aca="false">IF(C129&lt;&gt;0,D129/C129-1,"")</f>
        <v/>
      </c>
    </row>
    <row r="130" s="52" customFormat="true" ht="24.95" hidden="false" customHeight="true" outlineLevel="0" collapsed="false">
      <c r="A130" s="193" t="s">
        <v>2355</v>
      </c>
      <c r="B130" s="194" t="s">
        <v>2356</v>
      </c>
      <c r="C130" s="195"/>
      <c r="D130" s="195"/>
      <c r="E130" s="192" t="str">
        <f aca="false">IF(C130&lt;&gt;0,D130/C130-1,"")</f>
        <v/>
      </c>
    </row>
    <row r="131" s="52" customFormat="true" ht="24.95" hidden="false" customHeight="true" outlineLevel="0" collapsed="false">
      <c r="A131" s="186" t="s">
        <v>2357</v>
      </c>
      <c r="B131" s="194" t="s">
        <v>2358</v>
      </c>
      <c r="C131" s="195" t="n">
        <f aca="false">SUM(C132:C137)</f>
        <v>0</v>
      </c>
      <c r="D131" s="195" t="n">
        <f aca="false">SUM(D132:D137)</f>
        <v>0</v>
      </c>
      <c r="E131" s="192" t="str">
        <f aca="false">IF(C131&lt;&gt;0,D131/C131-1,"")</f>
        <v/>
      </c>
    </row>
    <row r="132" s="52" customFormat="true" ht="24.95" hidden="false" customHeight="true" outlineLevel="0" collapsed="false">
      <c r="A132" s="193" t="s">
        <v>2359</v>
      </c>
      <c r="B132" s="190" t="s">
        <v>2360</v>
      </c>
      <c r="C132" s="195"/>
      <c r="D132" s="195"/>
      <c r="E132" s="192" t="str">
        <f aca="false">IF(C132&lt;&gt;0,D132/C132-1,"")</f>
        <v/>
      </c>
    </row>
    <row r="133" s="52" customFormat="true" ht="24.95" hidden="false" customHeight="true" outlineLevel="0" collapsed="false">
      <c r="A133" s="193" t="s">
        <v>2361</v>
      </c>
      <c r="B133" s="190" t="s">
        <v>2362</v>
      </c>
      <c r="C133" s="191"/>
      <c r="D133" s="191"/>
      <c r="E133" s="192" t="str">
        <f aca="false">IF(C133&lt;&gt;0,D133/C133-1,"")</f>
        <v/>
      </c>
    </row>
    <row r="134" s="52" customFormat="true" ht="24.95" hidden="false" customHeight="true" outlineLevel="0" collapsed="false">
      <c r="A134" s="193" t="s">
        <v>2363</v>
      </c>
      <c r="B134" s="194" t="s">
        <v>2364</v>
      </c>
      <c r="C134" s="195"/>
      <c r="D134" s="195"/>
      <c r="E134" s="192" t="str">
        <f aca="false">IF(C134&lt;&gt;0,D134/C134-1,"")</f>
        <v/>
      </c>
    </row>
    <row r="135" s="52" customFormat="true" ht="24.95" hidden="false" customHeight="true" outlineLevel="0" collapsed="false">
      <c r="A135" s="193" t="s">
        <v>2365</v>
      </c>
      <c r="B135" s="194" t="s">
        <v>2366</v>
      </c>
      <c r="C135" s="191"/>
      <c r="D135" s="191"/>
      <c r="E135" s="192" t="str">
        <f aca="false">IF(C135&lt;&gt;0,D135/C135-1,"")</f>
        <v/>
      </c>
    </row>
    <row r="136" s="52" customFormat="true" ht="24.95" hidden="false" customHeight="true" outlineLevel="0" collapsed="false">
      <c r="A136" s="193" t="s">
        <v>2367</v>
      </c>
      <c r="B136" s="194" t="s">
        <v>2368</v>
      </c>
      <c r="C136" s="195"/>
      <c r="D136" s="195"/>
      <c r="E136" s="192" t="str">
        <f aca="false">IF(C136&lt;&gt;0,D136/C136-1,"")</f>
        <v/>
      </c>
    </row>
    <row r="137" s="52" customFormat="true" ht="24.95" hidden="false" customHeight="true" outlineLevel="0" collapsed="false">
      <c r="A137" s="193" t="s">
        <v>2369</v>
      </c>
      <c r="B137" s="194" t="s">
        <v>2370</v>
      </c>
      <c r="C137" s="195"/>
      <c r="D137" s="195"/>
      <c r="E137" s="192" t="str">
        <f aca="false">IF(C137&lt;&gt;0,D137/C137-1,"")</f>
        <v/>
      </c>
    </row>
    <row r="138" s="52" customFormat="true" ht="24.95" hidden="false" customHeight="true" outlineLevel="0" collapsed="false">
      <c r="A138" s="186" t="s">
        <v>2371</v>
      </c>
      <c r="B138" s="194" t="s">
        <v>2372</v>
      </c>
      <c r="C138" s="195" t="n">
        <f aca="false">SUM(C139:C146)</f>
        <v>0</v>
      </c>
      <c r="D138" s="195" t="n">
        <f aca="false">SUM(D139:D146)</f>
        <v>0</v>
      </c>
      <c r="E138" s="192" t="str">
        <f aca="false">IF(C138&lt;&gt;0,D138/C138-1,"")</f>
        <v/>
      </c>
    </row>
    <row r="139" s="52" customFormat="true" ht="24.95" hidden="false" customHeight="true" outlineLevel="0" collapsed="false">
      <c r="A139" s="193" t="s">
        <v>2373</v>
      </c>
      <c r="B139" s="194" t="s">
        <v>2374</v>
      </c>
      <c r="C139" s="195"/>
      <c r="D139" s="195"/>
      <c r="E139" s="192" t="str">
        <f aca="false">IF(C139&lt;&gt;0,D139/C139-1,"")</f>
        <v/>
      </c>
    </row>
    <row r="140" s="52" customFormat="true" ht="24.95" hidden="false" customHeight="true" outlineLevel="0" collapsed="false">
      <c r="A140" s="193" t="s">
        <v>2375</v>
      </c>
      <c r="B140" s="190" t="s">
        <v>1477</v>
      </c>
      <c r="C140" s="195"/>
      <c r="D140" s="195"/>
      <c r="E140" s="192" t="str">
        <f aca="false">IF(C140&lt;&gt;0,D140/C140-1,"")</f>
        <v/>
      </c>
    </row>
    <row r="141" s="52" customFormat="true" ht="24.95" hidden="false" customHeight="true" outlineLevel="0" collapsed="false">
      <c r="A141" s="193" t="s">
        <v>2376</v>
      </c>
      <c r="B141" s="194" t="s">
        <v>2377</v>
      </c>
      <c r="C141" s="195"/>
      <c r="D141" s="195"/>
      <c r="E141" s="192" t="str">
        <f aca="false">IF(C141&lt;&gt;0,D141/C141-1,"")</f>
        <v/>
      </c>
    </row>
    <row r="142" s="52" customFormat="true" ht="24.95" hidden="false" customHeight="true" outlineLevel="0" collapsed="false">
      <c r="A142" s="193" t="s">
        <v>2378</v>
      </c>
      <c r="B142" s="194" t="s">
        <v>2379</v>
      </c>
      <c r="C142" s="195"/>
      <c r="D142" s="195"/>
      <c r="E142" s="192" t="str">
        <f aca="false">IF(C142&lt;&gt;0,D142/C142-1,"")</f>
        <v/>
      </c>
    </row>
    <row r="143" s="52" customFormat="true" ht="24.95" hidden="false" customHeight="true" outlineLevel="0" collapsed="false">
      <c r="A143" s="199" t="s">
        <v>2380</v>
      </c>
      <c r="B143" s="194" t="s">
        <v>2381</v>
      </c>
      <c r="C143" s="195"/>
      <c r="D143" s="195"/>
      <c r="E143" s="192" t="str">
        <f aca="false">IF(C143&lt;&gt;0,D143/C143-1,"")</f>
        <v/>
      </c>
    </row>
    <row r="144" s="52" customFormat="true" ht="24.95" hidden="false" customHeight="true" outlineLevel="0" collapsed="false">
      <c r="A144" s="193" t="s">
        <v>2382</v>
      </c>
      <c r="B144" s="194" t="s">
        <v>2383</v>
      </c>
      <c r="C144" s="191"/>
      <c r="D144" s="191"/>
      <c r="E144" s="192" t="str">
        <f aca="false">IF(C144&lt;&gt;0,D144/C144-1,"")</f>
        <v/>
      </c>
    </row>
    <row r="145" s="52" customFormat="true" ht="24.95" hidden="false" customHeight="true" outlineLevel="0" collapsed="false">
      <c r="A145" s="193" t="s">
        <v>2384</v>
      </c>
      <c r="B145" s="194" t="s">
        <v>2385</v>
      </c>
      <c r="C145" s="195"/>
      <c r="D145" s="195"/>
      <c r="E145" s="192" t="str">
        <f aca="false">IF(C145&lt;&gt;0,D145/C145-1,"")</f>
        <v/>
      </c>
    </row>
    <row r="146" s="52" customFormat="true" ht="24.95" hidden="false" customHeight="true" outlineLevel="0" collapsed="false">
      <c r="A146" s="193" t="s">
        <v>2386</v>
      </c>
      <c r="B146" s="190" t="s">
        <v>2387</v>
      </c>
      <c r="C146" s="195"/>
      <c r="D146" s="195"/>
      <c r="E146" s="192" t="str">
        <f aca="false">IF(C146&lt;&gt;0,D146/C146-1,"")</f>
        <v/>
      </c>
    </row>
    <row r="147" s="52" customFormat="true" ht="36" hidden="false" customHeight="true" outlineLevel="0" collapsed="false">
      <c r="A147" s="186" t="s">
        <v>2388</v>
      </c>
      <c r="B147" s="194" t="s">
        <v>2389</v>
      </c>
      <c r="C147" s="195" t="n">
        <f aca="false">SUM(C148:C149)</f>
        <v>0</v>
      </c>
      <c r="D147" s="195" t="n">
        <f aca="false">SUM(D148:D149)</f>
        <v>0</v>
      </c>
      <c r="E147" s="192" t="str">
        <f aca="false">IF(C147&lt;&gt;0,D147/C147-1,"")</f>
        <v/>
      </c>
    </row>
    <row r="148" s="52" customFormat="true" ht="24.95" hidden="false" customHeight="true" outlineLevel="0" collapsed="false">
      <c r="A148" s="193" t="s">
        <v>2390</v>
      </c>
      <c r="B148" s="194" t="s">
        <v>1415</v>
      </c>
      <c r="C148" s="195"/>
      <c r="D148" s="195"/>
      <c r="E148" s="192" t="str">
        <f aca="false">IF(C148&lt;&gt;0,D148/C148-1,"")</f>
        <v/>
      </c>
    </row>
    <row r="149" s="52" customFormat="true" ht="30.95" hidden="false" customHeight="true" outlineLevel="0" collapsed="false">
      <c r="A149" s="193" t="s">
        <v>2391</v>
      </c>
      <c r="B149" s="190" t="s">
        <v>2392</v>
      </c>
      <c r="C149" s="195"/>
      <c r="D149" s="195"/>
      <c r="E149" s="192" t="str">
        <f aca="false">IF(C149&lt;&gt;0,D149/C149-1,"")</f>
        <v/>
      </c>
    </row>
    <row r="150" s="52" customFormat="true" ht="33" hidden="false" customHeight="true" outlineLevel="0" collapsed="false">
      <c r="A150" s="186" t="s">
        <v>2393</v>
      </c>
      <c r="B150" s="190" t="s">
        <v>2394</v>
      </c>
      <c r="C150" s="195" t="n">
        <f aca="false">SUM(C151:C152)</f>
        <v>0</v>
      </c>
      <c r="D150" s="195" t="n">
        <f aca="false">SUM(D151:D152)</f>
        <v>0</v>
      </c>
      <c r="E150" s="192" t="str">
        <f aca="false">IF(C150&lt;&gt;0,D150/C150-1,"")</f>
        <v/>
      </c>
    </row>
    <row r="151" s="52" customFormat="true" ht="24.95" hidden="false" customHeight="true" outlineLevel="0" collapsed="false">
      <c r="A151" s="193" t="s">
        <v>2395</v>
      </c>
      <c r="B151" s="194" t="s">
        <v>1415</v>
      </c>
      <c r="C151" s="195"/>
      <c r="D151" s="195"/>
      <c r="E151" s="192" t="str">
        <f aca="false">IF(C151&lt;&gt;0,D151/C151-1,"")</f>
        <v/>
      </c>
    </row>
    <row r="152" s="52" customFormat="true" ht="30.95" hidden="false" customHeight="true" outlineLevel="0" collapsed="false">
      <c r="A152" s="200" t="s">
        <v>2396</v>
      </c>
      <c r="B152" s="194" t="s">
        <v>2397</v>
      </c>
      <c r="C152" s="195"/>
      <c r="D152" s="195"/>
      <c r="E152" s="192" t="str">
        <f aca="false">IF(C152&lt;&gt;0,D152/C152-1,"")</f>
        <v/>
      </c>
    </row>
    <row r="153" s="52" customFormat="true" ht="30.95" hidden="false" customHeight="true" outlineLevel="0" collapsed="false">
      <c r="A153" s="193" t="s">
        <v>2398</v>
      </c>
      <c r="B153" s="194" t="s">
        <v>2399</v>
      </c>
      <c r="C153" s="195"/>
      <c r="D153" s="195"/>
      <c r="E153" s="192" t="str">
        <f aca="false">IF(C153&lt;&gt;0,D153/C153-1,"")</f>
        <v/>
      </c>
    </row>
    <row r="154" s="52" customFormat="true" ht="33.95" hidden="false" customHeight="true" outlineLevel="0" collapsed="false">
      <c r="A154" s="186" t="s">
        <v>2400</v>
      </c>
      <c r="B154" s="194" t="s">
        <v>2401</v>
      </c>
      <c r="C154" s="195" t="n">
        <f aca="false">SUM(C155:C157)</f>
        <v>0</v>
      </c>
      <c r="D154" s="195" t="n">
        <f aca="false">SUM(D155:D157)</f>
        <v>0</v>
      </c>
      <c r="E154" s="192" t="str">
        <f aca="false">IF(C154&lt;&gt;0,D154/C154-1,"")</f>
        <v/>
      </c>
    </row>
    <row r="155" s="52" customFormat="true" ht="24.95" hidden="false" customHeight="true" outlineLevel="0" collapsed="false">
      <c r="A155" s="202" t="s">
        <v>2402</v>
      </c>
      <c r="B155" s="194" t="s">
        <v>1429</v>
      </c>
      <c r="C155" s="195"/>
      <c r="D155" s="195"/>
      <c r="E155" s="192" t="str">
        <f aca="false">IF(C155&lt;&gt;0,D155/C155-1,"")</f>
        <v/>
      </c>
    </row>
    <row r="156" s="52" customFormat="true" ht="24.95" hidden="false" customHeight="true" outlineLevel="0" collapsed="false">
      <c r="A156" s="193" t="s">
        <v>2403</v>
      </c>
      <c r="B156" s="190" t="s">
        <v>2336</v>
      </c>
      <c r="C156" s="195"/>
      <c r="D156" s="195"/>
      <c r="E156" s="192" t="str">
        <f aca="false">IF(C156&lt;&gt;0,D156/C156-1,"")</f>
        <v/>
      </c>
    </row>
    <row r="157" s="52" customFormat="true" ht="33.95" hidden="false" customHeight="true" outlineLevel="0" collapsed="false">
      <c r="A157" s="193" t="s">
        <v>2404</v>
      </c>
      <c r="B157" s="171" t="s">
        <v>2405</v>
      </c>
      <c r="C157" s="195"/>
      <c r="D157" s="195"/>
      <c r="E157" s="192" t="str">
        <f aca="false">IF(C157&lt;&gt;0,D157/C157-1,"")</f>
        <v/>
      </c>
    </row>
    <row r="158" s="52" customFormat="true" ht="24.95" hidden="false" customHeight="true" outlineLevel="0" collapsed="false">
      <c r="A158" s="203" t="s">
        <v>98</v>
      </c>
      <c r="B158" s="204" t="s">
        <v>2406</v>
      </c>
      <c r="C158" s="196" t="n">
        <f aca="false">SUM(C159)</f>
        <v>0</v>
      </c>
      <c r="D158" s="196" t="n">
        <f aca="false">SUM(D159)</f>
        <v>0</v>
      </c>
      <c r="E158" s="189" t="str">
        <f aca="false">IF(C158&lt;&gt;0,D158/C158-1,"")</f>
        <v/>
      </c>
    </row>
    <row r="159" s="52" customFormat="true" ht="24.95" hidden="false" customHeight="true" outlineLevel="0" collapsed="false">
      <c r="A159" s="203" t="s">
        <v>2407</v>
      </c>
      <c r="B159" s="171" t="s">
        <v>2408</v>
      </c>
      <c r="C159" s="195" t="n">
        <f aca="false">SUM(C160:C161)</f>
        <v>0</v>
      </c>
      <c r="D159" s="195" t="n">
        <f aca="false">SUM(D160:D161)</f>
        <v>0</v>
      </c>
      <c r="E159" s="192" t="str">
        <f aca="false">IF(C159&lt;&gt;0,D159/C159-1,"")</f>
        <v/>
      </c>
    </row>
    <row r="160" s="52" customFormat="true" ht="24.95" hidden="false" customHeight="true" outlineLevel="0" collapsed="false">
      <c r="A160" s="199" t="s">
        <v>2409</v>
      </c>
      <c r="B160" s="171" t="s">
        <v>2410</v>
      </c>
      <c r="C160" s="195"/>
      <c r="D160" s="195"/>
      <c r="E160" s="192" t="str">
        <f aca="false">IF(C160&lt;&gt;0,D160/C160-1,"")</f>
        <v/>
      </c>
    </row>
    <row r="161" s="52" customFormat="true" ht="24.95" hidden="false" customHeight="true" outlineLevel="0" collapsed="false">
      <c r="A161" s="199" t="s">
        <v>2411</v>
      </c>
      <c r="B161" s="171" t="s">
        <v>2412</v>
      </c>
      <c r="C161" s="195"/>
      <c r="D161" s="195"/>
      <c r="E161" s="192" t="str">
        <f aca="false">IF(C161&lt;&gt;0,D161/C161-1,"")</f>
        <v/>
      </c>
    </row>
    <row r="162" s="52" customFormat="true" ht="24.95" hidden="false" customHeight="true" outlineLevel="0" collapsed="false">
      <c r="A162" s="203" t="s">
        <v>122</v>
      </c>
      <c r="B162" s="204" t="s">
        <v>2413</v>
      </c>
      <c r="C162" s="196" t="n">
        <f aca="false">SUM(C163:C164,C173)</f>
        <v>14868</v>
      </c>
      <c r="D162" s="196" t="n">
        <f aca="false">SUM(D163:D164,D173)</f>
        <v>883</v>
      </c>
      <c r="E162" s="189" t="n">
        <f aca="false">IF(C162&lt;&gt;0,D162/C162-1,"")</f>
        <v>-0.94061070755986</v>
      </c>
    </row>
    <row r="163" s="52" customFormat="true" ht="24.95" hidden="false" customHeight="true" outlineLevel="0" collapsed="false">
      <c r="A163" s="199" t="s">
        <v>2414</v>
      </c>
      <c r="B163" s="171" t="s">
        <v>2415</v>
      </c>
      <c r="C163" s="195" t="n">
        <v>14020</v>
      </c>
      <c r="D163" s="195" t="n">
        <v>20</v>
      </c>
      <c r="E163" s="192" t="n">
        <f aca="false">IF(C163&lt;&gt;0,D163/C163-1,"")</f>
        <v>-0.998573466476462</v>
      </c>
    </row>
    <row r="164" s="52" customFormat="true" ht="24.95" hidden="false" customHeight="true" outlineLevel="0" collapsed="false">
      <c r="A164" s="203" t="s">
        <v>2416</v>
      </c>
      <c r="B164" s="171" t="s">
        <v>2417</v>
      </c>
      <c r="C164" s="195" t="n">
        <f aca="false">SUM(C165:C172)</f>
        <v>3</v>
      </c>
      <c r="D164" s="195" t="n">
        <f aca="false">SUM(D165:D172)</f>
        <v>3</v>
      </c>
      <c r="E164" s="192" t="n">
        <f aca="false">IF(C164&lt;&gt;0,D164/C164-1,"")</f>
        <v>0</v>
      </c>
    </row>
    <row r="165" s="52" customFormat="true" ht="24.95" hidden="false" customHeight="true" outlineLevel="0" collapsed="false">
      <c r="A165" s="199" t="s">
        <v>2418</v>
      </c>
      <c r="B165" s="171" t="s">
        <v>2419</v>
      </c>
      <c r="C165" s="195"/>
      <c r="D165" s="195"/>
      <c r="E165" s="192" t="str">
        <f aca="false">IF(C165&lt;&gt;0,D165/C165-1,"")</f>
        <v/>
      </c>
    </row>
    <row r="166" s="52" customFormat="true" ht="24.95" hidden="false" customHeight="true" outlineLevel="0" collapsed="false">
      <c r="A166" s="205" t="s">
        <v>2420</v>
      </c>
      <c r="B166" s="171" t="s">
        <v>2421</v>
      </c>
      <c r="C166" s="195"/>
      <c r="D166" s="195"/>
      <c r="E166" s="192" t="str">
        <f aca="false">IF(C166&lt;&gt;0,D166/C166-1,"")</f>
        <v/>
      </c>
    </row>
    <row r="167" s="52" customFormat="true" ht="24.95" hidden="false" customHeight="true" outlineLevel="0" collapsed="false">
      <c r="A167" s="205" t="s">
        <v>2422</v>
      </c>
      <c r="B167" s="171" t="s">
        <v>2423</v>
      </c>
      <c r="C167" s="195"/>
      <c r="D167" s="195"/>
      <c r="E167" s="192" t="str">
        <f aca="false">IF(C167&lt;&gt;0,D167/C167-1,"")</f>
        <v/>
      </c>
    </row>
    <row r="168" s="52" customFormat="true" ht="24.95" hidden="false" customHeight="true" outlineLevel="0" collapsed="false">
      <c r="A168" s="205" t="s">
        <v>2424</v>
      </c>
      <c r="B168" s="171" t="s">
        <v>2425</v>
      </c>
      <c r="C168" s="195"/>
      <c r="D168" s="195"/>
      <c r="E168" s="192" t="str">
        <f aca="false">IF(C168&lt;&gt;0,D168/C168-1,"")</f>
        <v/>
      </c>
    </row>
    <row r="169" s="52" customFormat="true" ht="24.95" hidden="false" customHeight="true" outlineLevel="0" collapsed="false">
      <c r="A169" s="205" t="s">
        <v>2426</v>
      </c>
      <c r="B169" s="171" t="s">
        <v>2427</v>
      </c>
      <c r="C169" s="195"/>
      <c r="D169" s="195"/>
      <c r="E169" s="192" t="str">
        <f aca="false">IF(C169&lt;&gt;0,D169/C169-1,"")</f>
        <v/>
      </c>
    </row>
    <row r="170" s="52" customFormat="true" ht="24.95" hidden="false" customHeight="true" outlineLevel="0" collapsed="false">
      <c r="A170" s="205" t="s">
        <v>2428</v>
      </c>
      <c r="B170" s="171" t="s">
        <v>2429</v>
      </c>
      <c r="C170" s="195"/>
      <c r="D170" s="195"/>
      <c r="E170" s="192" t="str">
        <f aca="false">IF(C170&lt;&gt;0,D170/C170-1,"")</f>
        <v/>
      </c>
    </row>
    <row r="171" s="52" customFormat="true" ht="24.95" hidden="false" customHeight="true" outlineLevel="0" collapsed="false">
      <c r="A171" s="205" t="s">
        <v>2430</v>
      </c>
      <c r="B171" s="171" t="s">
        <v>2431</v>
      </c>
      <c r="C171" s="195" t="n">
        <v>3</v>
      </c>
      <c r="D171" s="195" t="n">
        <v>3</v>
      </c>
      <c r="E171" s="192" t="n">
        <f aca="false">IF(C171&lt;&gt;0,D171/C171-1,"")</f>
        <v>0</v>
      </c>
    </row>
    <row r="172" s="52" customFormat="true" ht="33.95" hidden="false" customHeight="true" outlineLevel="0" collapsed="false">
      <c r="A172" s="205" t="s">
        <v>2432</v>
      </c>
      <c r="B172" s="171" t="s">
        <v>2433</v>
      </c>
      <c r="C172" s="195"/>
      <c r="D172" s="195"/>
      <c r="E172" s="192" t="str">
        <f aca="false">IF(C172&lt;&gt;0,D172/C172-1,"")</f>
        <v/>
      </c>
    </row>
    <row r="173" s="52" customFormat="true" ht="24.95" hidden="false" customHeight="true" outlineLevel="0" collapsed="false">
      <c r="A173" s="206" t="s">
        <v>2434</v>
      </c>
      <c r="B173" s="171" t="s">
        <v>2435</v>
      </c>
      <c r="C173" s="195" t="n">
        <f aca="false">SUM(C174:C183)</f>
        <v>845</v>
      </c>
      <c r="D173" s="195" t="n">
        <f aca="false">SUM(D174:D183)</f>
        <v>860</v>
      </c>
      <c r="E173" s="192" t="n">
        <f aca="false">IF(C173&lt;&gt;0,D173/C173-1,"")</f>
        <v>0.0177514792899409</v>
      </c>
    </row>
    <row r="174" s="52" customFormat="true" ht="24.95" hidden="false" customHeight="true" outlineLevel="0" collapsed="false">
      <c r="A174" s="205" t="s">
        <v>2436</v>
      </c>
      <c r="B174" s="171" t="s">
        <v>2437</v>
      </c>
      <c r="C174" s="195" t="n">
        <v>473</v>
      </c>
      <c r="D174" s="195" t="n">
        <v>480</v>
      </c>
      <c r="E174" s="192" t="n">
        <f aca="false">IF(C174&lt;&gt;0,D174/C174-1,"")</f>
        <v>0.014799154334038</v>
      </c>
    </row>
    <row r="175" s="52" customFormat="true" ht="24.95" hidden="false" customHeight="true" outlineLevel="0" collapsed="false">
      <c r="A175" s="205" t="s">
        <v>2438</v>
      </c>
      <c r="B175" s="171" t="s">
        <v>2439</v>
      </c>
      <c r="C175" s="195" t="n">
        <v>41</v>
      </c>
      <c r="D175" s="195" t="n">
        <v>40</v>
      </c>
      <c r="E175" s="192" t="n">
        <f aca="false">IF(C175&lt;&gt;0,D175/C175-1,"")</f>
        <v>-0.024390243902439</v>
      </c>
    </row>
    <row r="176" s="52" customFormat="true" ht="24.95" hidden="false" customHeight="true" outlineLevel="0" collapsed="false">
      <c r="A176" s="205" t="s">
        <v>2440</v>
      </c>
      <c r="B176" s="171" t="s">
        <v>2441</v>
      </c>
      <c r="C176" s="195" t="n">
        <v>37</v>
      </c>
      <c r="D176" s="195" t="n">
        <v>40</v>
      </c>
      <c r="E176" s="192" t="n">
        <f aca="false">IF(C176&lt;&gt;0,D176/C176-1,"")</f>
        <v>0.0810810810810811</v>
      </c>
    </row>
    <row r="177" s="52" customFormat="true" ht="24.95" hidden="false" customHeight="true" outlineLevel="0" collapsed="false">
      <c r="A177" s="205" t="s">
        <v>2442</v>
      </c>
      <c r="B177" s="171" t="s">
        <v>2443</v>
      </c>
      <c r="C177" s="195"/>
      <c r="D177" s="195"/>
      <c r="E177" s="192" t="str">
        <f aca="false">IF(C177&lt;&gt;0,D177/C177-1,"")</f>
        <v/>
      </c>
    </row>
    <row r="178" s="52" customFormat="true" ht="24.95" hidden="false" customHeight="true" outlineLevel="0" collapsed="false">
      <c r="A178" s="205" t="s">
        <v>2444</v>
      </c>
      <c r="B178" s="171" t="s">
        <v>2445</v>
      </c>
      <c r="C178" s="195" t="n">
        <v>51</v>
      </c>
      <c r="D178" s="195" t="n">
        <v>50</v>
      </c>
      <c r="E178" s="192" t="n">
        <f aca="false">IF(C178&lt;&gt;0,D178/C178-1,"")</f>
        <v>-0.0196078431372549</v>
      </c>
    </row>
    <row r="179" s="52" customFormat="true" ht="24.95" hidden="false" customHeight="true" outlineLevel="0" collapsed="false">
      <c r="A179" s="205" t="s">
        <v>2446</v>
      </c>
      <c r="B179" s="171" t="s">
        <v>2447</v>
      </c>
      <c r="C179" s="195"/>
      <c r="D179" s="195"/>
      <c r="E179" s="192" t="str">
        <f aca="false">IF(C179&lt;&gt;0,D179/C179-1,"")</f>
        <v/>
      </c>
    </row>
    <row r="180" s="52" customFormat="true" ht="24.95" hidden="false" customHeight="true" outlineLevel="0" collapsed="false">
      <c r="A180" s="205" t="s">
        <v>2448</v>
      </c>
      <c r="B180" s="171" t="s">
        <v>2449</v>
      </c>
      <c r="C180" s="195"/>
      <c r="D180" s="195"/>
      <c r="E180" s="192" t="str">
        <f aca="false">IF(C180&lt;&gt;0,D180/C180-1,"")</f>
        <v/>
      </c>
    </row>
    <row r="181" s="52" customFormat="true" ht="24.95" hidden="false" customHeight="true" outlineLevel="0" collapsed="false">
      <c r="A181" s="205" t="s">
        <v>2450</v>
      </c>
      <c r="B181" s="171" t="s">
        <v>2451</v>
      </c>
      <c r="C181" s="195"/>
      <c r="D181" s="195"/>
      <c r="E181" s="192" t="str">
        <f aca="false">IF(C181&lt;&gt;0,D181/C181-1,"")</f>
        <v/>
      </c>
    </row>
    <row r="182" s="52" customFormat="true" ht="33" hidden="false" customHeight="true" outlineLevel="0" collapsed="false">
      <c r="A182" s="205" t="s">
        <v>2452</v>
      </c>
      <c r="B182" s="171" t="s">
        <v>2453</v>
      </c>
      <c r="C182" s="195" t="n">
        <v>70</v>
      </c>
      <c r="D182" s="195" t="n">
        <v>80</v>
      </c>
      <c r="E182" s="192" t="n">
        <f aca="false">IF(C182&lt;&gt;0,D182/C182-1,"")</f>
        <v>0.142857142857143</v>
      </c>
    </row>
    <row r="183" s="52" customFormat="true" ht="33.95" hidden="false" customHeight="true" outlineLevel="0" collapsed="false">
      <c r="A183" s="205" t="s">
        <v>2454</v>
      </c>
      <c r="B183" s="171" t="s">
        <v>2455</v>
      </c>
      <c r="C183" s="195" t="n">
        <v>173</v>
      </c>
      <c r="D183" s="195" t="n">
        <v>170</v>
      </c>
      <c r="E183" s="192" t="n">
        <f aca="false">IF(C183&lt;&gt;0,D183/C183-1,"")</f>
        <v>-0.0173410404624278</v>
      </c>
    </row>
    <row r="184" s="52" customFormat="true" ht="24.95" hidden="false" customHeight="true" outlineLevel="0" collapsed="false">
      <c r="A184" s="206" t="s">
        <v>118</v>
      </c>
      <c r="B184" s="204" t="s">
        <v>2456</v>
      </c>
      <c r="C184" s="196" t="n">
        <f aca="false">C185</f>
        <v>0</v>
      </c>
      <c r="D184" s="196" t="n">
        <f aca="false">D185</f>
        <v>0</v>
      </c>
      <c r="E184" s="189" t="str">
        <f aca="false">IF(C184&lt;&gt;0,D184/C184-1,"")</f>
        <v/>
      </c>
    </row>
    <row r="185" s="52" customFormat="true" ht="24.95" hidden="false" customHeight="true" outlineLevel="0" collapsed="false">
      <c r="A185" s="206" t="s">
        <v>2457</v>
      </c>
      <c r="B185" s="171" t="s">
        <v>2458</v>
      </c>
      <c r="C185" s="195" t="n">
        <f aca="false">SUM(C186:C202)</f>
        <v>0</v>
      </c>
      <c r="D185" s="195" t="n">
        <f aca="false">SUM(D186:D202)</f>
        <v>0</v>
      </c>
      <c r="E185" s="192" t="str">
        <f aca="false">IF(C185&lt;&gt;0,D185/C185-1,"")</f>
        <v/>
      </c>
    </row>
    <row r="186" s="52" customFormat="true" ht="36" hidden="false" customHeight="true" outlineLevel="0" collapsed="false">
      <c r="A186" s="205" t="s">
        <v>2459</v>
      </c>
      <c r="B186" s="171" t="s">
        <v>2460</v>
      </c>
      <c r="C186" s="195"/>
      <c r="D186" s="195"/>
      <c r="E186" s="192" t="str">
        <f aca="false">IF(C186&lt;&gt;0,D186/C186-1,"")</f>
        <v/>
      </c>
    </row>
    <row r="187" s="52" customFormat="true" ht="24.95" hidden="false" customHeight="true" outlineLevel="0" collapsed="false">
      <c r="A187" s="205" t="s">
        <v>2461</v>
      </c>
      <c r="B187" s="171" t="s">
        <v>2462</v>
      </c>
      <c r="C187" s="195"/>
      <c r="D187" s="195"/>
      <c r="E187" s="192" t="str">
        <f aca="false">IF(C187&lt;&gt;0,D187/C187-1,"")</f>
        <v/>
      </c>
    </row>
    <row r="188" s="52" customFormat="true" ht="30.95" hidden="false" customHeight="true" outlineLevel="0" collapsed="false">
      <c r="A188" s="205" t="s">
        <v>2463</v>
      </c>
      <c r="B188" s="171" t="s">
        <v>2464</v>
      </c>
      <c r="C188" s="195"/>
      <c r="D188" s="195"/>
      <c r="E188" s="192" t="str">
        <f aca="false">IF(C188&lt;&gt;0,D188/C188-1,"")</f>
        <v/>
      </c>
    </row>
    <row r="189" s="52" customFormat="true" ht="24.95" hidden="false" customHeight="true" outlineLevel="0" collapsed="false">
      <c r="A189" s="205" t="s">
        <v>2465</v>
      </c>
      <c r="B189" s="171" t="s">
        <v>2466</v>
      </c>
      <c r="C189" s="195"/>
      <c r="D189" s="195"/>
      <c r="E189" s="192" t="str">
        <f aca="false">IF(C189&lt;&gt;0,D189/C189-1,"")</f>
        <v/>
      </c>
    </row>
    <row r="190" s="52" customFormat="true" ht="24.95" hidden="false" customHeight="true" outlineLevel="0" collapsed="false">
      <c r="A190" s="205" t="s">
        <v>2467</v>
      </c>
      <c r="B190" s="171" t="s">
        <v>2468</v>
      </c>
      <c r="C190" s="195"/>
      <c r="D190" s="195"/>
      <c r="E190" s="192" t="str">
        <f aca="false">IF(C190&lt;&gt;0,D190/C190-1,"")</f>
        <v/>
      </c>
    </row>
    <row r="191" s="52" customFormat="true" ht="24.95" hidden="false" customHeight="true" outlineLevel="0" collapsed="false">
      <c r="A191" s="205" t="s">
        <v>2469</v>
      </c>
      <c r="B191" s="171" t="s">
        <v>2470</v>
      </c>
      <c r="C191" s="195"/>
      <c r="D191" s="195"/>
      <c r="E191" s="192" t="str">
        <f aca="false">IF(C191&lt;&gt;0,D191/C191-1,"")</f>
        <v/>
      </c>
    </row>
    <row r="192" s="52" customFormat="true" ht="24.95" hidden="false" customHeight="true" outlineLevel="0" collapsed="false">
      <c r="A192" s="205" t="s">
        <v>2471</v>
      </c>
      <c r="B192" s="171" t="s">
        <v>2472</v>
      </c>
      <c r="C192" s="195"/>
      <c r="D192" s="195"/>
      <c r="E192" s="192" t="str">
        <f aca="false">IF(C192&lt;&gt;0,D192/C192-1,"")</f>
        <v/>
      </c>
    </row>
    <row r="193" s="52" customFormat="true" ht="24.95" hidden="false" customHeight="true" outlineLevel="0" collapsed="false">
      <c r="A193" s="205" t="s">
        <v>2473</v>
      </c>
      <c r="B193" s="171" t="s">
        <v>2474</v>
      </c>
      <c r="C193" s="195"/>
      <c r="D193" s="195"/>
      <c r="E193" s="192" t="str">
        <f aca="false">IF(C193&lt;&gt;0,D193/C193-1,"")</f>
        <v/>
      </c>
    </row>
    <row r="194" s="52" customFormat="true" ht="24.95" hidden="false" customHeight="true" outlineLevel="0" collapsed="false">
      <c r="A194" s="205" t="s">
        <v>2475</v>
      </c>
      <c r="B194" s="171" t="s">
        <v>2476</v>
      </c>
      <c r="C194" s="195"/>
      <c r="D194" s="195"/>
      <c r="E194" s="192" t="str">
        <f aca="false">IF(C194&lt;&gt;0,D194/C194-1,"")</f>
        <v/>
      </c>
    </row>
    <row r="195" s="52" customFormat="true" ht="33.95" hidden="false" customHeight="true" outlineLevel="0" collapsed="false">
      <c r="A195" s="205" t="s">
        <v>2477</v>
      </c>
      <c r="B195" s="171" t="s">
        <v>2478</v>
      </c>
      <c r="C195" s="195"/>
      <c r="D195" s="195"/>
      <c r="E195" s="192" t="str">
        <f aca="false">IF(C195&lt;&gt;0,D195/C195-1,"")</f>
        <v/>
      </c>
    </row>
    <row r="196" s="52" customFormat="true" ht="24.95" hidden="false" customHeight="true" outlineLevel="0" collapsed="false">
      <c r="A196" s="205" t="s">
        <v>2479</v>
      </c>
      <c r="B196" s="171" t="s">
        <v>2480</v>
      </c>
      <c r="C196" s="195"/>
      <c r="D196" s="195"/>
      <c r="E196" s="192" t="str">
        <f aca="false">IF(C196&lt;&gt;0,D196/C196-1,"")</f>
        <v/>
      </c>
    </row>
    <row r="197" s="52" customFormat="true" ht="24.95" hidden="false" customHeight="true" outlineLevel="0" collapsed="false">
      <c r="A197" s="205" t="s">
        <v>2481</v>
      </c>
      <c r="B197" s="171" t="s">
        <v>2482</v>
      </c>
      <c r="C197" s="195"/>
      <c r="D197" s="195"/>
      <c r="E197" s="192" t="str">
        <f aca="false">IF(C197&lt;&gt;0,D197/C197-1,"")</f>
        <v/>
      </c>
    </row>
    <row r="198" s="52" customFormat="true" ht="24.95" hidden="false" customHeight="true" outlineLevel="0" collapsed="false">
      <c r="A198" s="205" t="s">
        <v>2483</v>
      </c>
      <c r="B198" s="171" t="s">
        <v>2484</v>
      </c>
      <c r="C198" s="195"/>
      <c r="D198" s="195"/>
      <c r="E198" s="192" t="str">
        <f aca="false">IF(C198&lt;&gt;0,D198/C198-1,"")</f>
        <v/>
      </c>
    </row>
    <row r="199" s="52" customFormat="true" ht="24.95" hidden="false" customHeight="true" outlineLevel="0" collapsed="false">
      <c r="A199" s="205" t="s">
        <v>2485</v>
      </c>
      <c r="B199" s="171" t="s">
        <v>2486</v>
      </c>
      <c r="C199" s="195"/>
      <c r="D199" s="195"/>
      <c r="E199" s="192" t="str">
        <f aca="false">IF(C199&lt;&gt;0,D199/C199-1,"")</f>
        <v/>
      </c>
    </row>
    <row r="200" s="52" customFormat="true" ht="24.95" hidden="false" customHeight="true" outlineLevel="0" collapsed="false">
      <c r="A200" s="205" t="s">
        <v>2487</v>
      </c>
      <c r="B200" s="171" t="s">
        <v>2488</v>
      </c>
      <c r="C200" s="195"/>
      <c r="D200" s="195"/>
      <c r="E200" s="192" t="str">
        <f aca="false">IF(C200&lt;&gt;0,D200/C200-1,"")</f>
        <v/>
      </c>
    </row>
    <row r="201" s="52" customFormat="true" ht="32.1" hidden="false" customHeight="true" outlineLevel="0" collapsed="false">
      <c r="A201" s="205" t="s">
        <v>2489</v>
      </c>
      <c r="B201" s="171" t="s">
        <v>2490</v>
      </c>
      <c r="C201" s="195"/>
      <c r="D201" s="195"/>
      <c r="E201" s="192" t="str">
        <f aca="false">IF(C201&lt;&gt;0,D201/C201-1,"")</f>
        <v/>
      </c>
    </row>
    <row r="202" s="52" customFormat="true" ht="24.95" hidden="false" customHeight="true" outlineLevel="0" collapsed="false">
      <c r="A202" s="205" t="s">
        <v>2491</v>
      </c>
      <c r="B202" s="171" t="s">
        <v>2492</v>
      </c>
      <c r="C202" s="195"/>
      <c r="D202" s="195"/>
      <c r="E202" s="192" t="str">
        <f aca="false">IF(C202&lt;&gt;0,D202/C202-1,"")</f>
        <v/>
      </c>
    </row>
    <row r="203" s="52" customFormat="true" ht="24.95" hidden="false" customHeight="true" outlineLevel="0" collapsed="false">
      <c r="A203" s="206" t="s">
        <v>120</v>
      </c>
      <c r="B203" s="204" t="s">
        <v>2493</v>
      </c>
      <c r="C203" s="196" t="n">
        <f aca="false">C204</f>
        <v>0</v>
      </c>
      <c r="D203" s="196" t="n">
        <f aca="false">D204</f>
        <v>0</v>
      </c>
      <c r="E203" s="189" t="str">
        <f aca="false">IF(C203&lt;&gt;0,D203/C203-1,"")</f>
        <v/>
      </c>
    </row>
    <row r="204" s="52" customFormat="true" ht="24.95" hidden="false" customHeight="true" outlineLevel="0" collapsed="false">
      <c r="A204" s="206" t="s">
        <v>2494</v>
      </c>
      <c r="B204" s="171" t="s">
        <v>2495</v>
      </c>
      <c r="C204" s="195" t="n">
        <f aca="false">SUM(C205:C221)</f>
        <v>0</v>
      </c>
      <c r="D204" s="195" t="n">
        <f aca="false">SUM(D205:D221)</f>
        <v>0</v>
      </c>
      <c r="E204" s="192" t="str">
        <f aca="false">IF(C204&lt;&gt;0,D204/C204-1,"")</f>
        <v/>
      </c>
    </row>
    <row r="205" s="52" customFormat="true" ht="33" hidden="false" customHeight="true" outlineLevel="0" collapsed="false">
      <c r="A205" s="205" t="s">
        <v>2496</v>
      </c>
      <c r="B205" s="171" t="s">
        <v>2497</v>
      </c>
      <c r="C205" s="195"/>
      <c r="D205" s="195"/>
      <c r="E205" s="192" t="str">
        <f aca="false">IF(C205&lt;&gt;0,D205/C205-1,"")</f>
        <v/>
      </c>
    </row>
    <row r="206" s="52" customFormat="true" ht="24.95" hidden="false" customHeight="true" outlineLevel="0" collapsed="false">
      <c r="A206" s="205" t="s">
        <v>2498</v>
      </c>
      <c r="B206" s="171" t="s">
        <v>2499</v>
      </c>
      <c r="C206" s="195"/>
      <c r="D206" s="195"/>
      <c r="E206" s="192" t="str">
        <f aca="false">IF(C206&lt;&gt;0,D206/C206-1,"")</f>
        <v/>
      </c>
    </row>
    <row r="207" s="52" customFormat="true" ht="32.1" hidden="false" customHeight="true" outlineLevel="0" collapsed="false">
      <c r="A207" s="205" t="s">
        <v>2500</v>
      </c>
      <c r="B207" s="171" t="s">
        <v>2501</v>
      </c>
      <c r="C207" s="195"/>
      <c r="D207" s="195"/>
      <c r="E207" s="192" t="str">
        <f aca="false">IF(C207&lt;&gt;0,D207/C207-1,"")</f>
        <v/>
      </c>
    </row>
    <row r="208" s="52" customFormat="true" ht="30.95" hidden="false" customHeight="true" outlineLevel="0" collapsed="false">
      <c r="A208" s="205" t="s">
        <v>2502</v>
      </c>
      <c r="B208" s="171" t="s">
        <v>2503</v>
      </c>
      <c r="C208" s="195"/>
      <c r="D208" s="195"/>
      <c r="E208" s="192" t="str">
        <f aca="false">IF(C208&lt;&gt;0,D208/C208-1,"")</f>
        <v/>
      </c>
    </row>
    <row r="209" s="52" customFormat="true" ht="24.95" hidden="false" customHeight="true" outlineLevel="0" collapsed="false">
      <c r="A209" s="205" t="s">
        <v>2504</v>
      </c>
      <c r="B209" s="171" t="s">
        <v>2505</v>
      </c>
      <c r="C209" s="195"/>
      <c r="D209" s="195"/>
      <c r="E209" s="192" t="str">
        <f aca="false">IF(C209&lt;&gt;0,D209/C209-1,"")</f>
        <v/>
      </c>
    </row>
    <row r="210" s="52" customFormat="true" ht="24.95" hidden="false" customHeight="true" outlineLevel="0" collapsed="false">
      <c r="A210" s="205" t="s">
        <v>2506</v>
      </c>
      <c r="B210" s="171" t="s">
        <v>2507</v>
      </c>
      <c r="C210" s="195"/>
      <c r="D210" s="195"/>
      <c r="E210" s="192" t="str">
        <f aca="false">IF(C210&lt;&gt;0,D210/C210-1,"")</f>
        <v/>
      </c>
    </row>
    <row r="211" s="52" customFormat="true" ht="32.1" hidden="false" customHeight="true" outlineLevel="0" collapsed="false">
      <c r="A211" s="205" t="s">
        <v>2508</v>
      </c>
      <c r="B211" s="171" t="s">
        <v>2509</v>
      </c>
      <c r="C211" s="195"/>
      <c r="D211" s="195"/>
      <c r="E211" s="192" t="str">
        <f aca="false">IF(C211&lt;&gt;0,D211/C211-1,"")</f>
        <v/>
      </c>
    </row>
    <row r="212" s="52" customFormat="true" ht="30.95" hidden="false" customHeight="true" outlineLevel="0" collapsed="false">
      <c r="A212" s="205" t="s">
        <v>2510</v>
      </c>
      <c r="B212" s="171" t="s">
        <v>2511</v>
      </c>
      <c r="C212" s="195"/>
      <c r="D212" s="195"/>
      <c r="E212" s="192" t="str">
        <f aca="false">IF(C212&lt;&gt;0,D212/C212-1,"")</f>
        <v/>
      </c>
    </row>
    <row r="213" s="52" customFormat="true" ht="30.95" hidden="false" customHeight="true" outlineLevel="0" collapsed="false">
      <c r="A213" s="205" t="s">
        <v>2512</v>
      </c>
      <c r="B213" s="171" t="s">
        <v>2513</v>
      </c>
      <c r="C213" s="195"/>
      <c r="D213" s="195"/>
      <c r="E213" s="192" t="str">
        <f aca="false">IF(C213&lt;&gt;0,D213/C213-1,"")</f>
        <v/>
      </c>
    </row>
    <row r="214" s="52" customFormat="true" ht="33" hidden="false" customHeight="true" outlineLevel="0" collapsed="false">
      <c r="A214" s="205" t="s">
        <v>2514</v>
      </c>
      <c r="B214" s="171" t="s">
        <v>2515</v>
      </c>
      <c r="C214" s="195"/>
      <c r="D214" s="195"/>
      <c r="E214" s="192" t="str">
        <f aca="false">IF(C214&lt;&gt;0,D214/C214-1,"")</f>
        <v/>
      </c>
    </row>
    <row r="215" s="52" customFormat="true" ht="24.95" hidden="false" customHeight="true" outlineLevel="0" collapsed="false">
      <c r="A215" s="205" t="s">
        <v>2516</v>
      </c>
      <c r="B215" s="171" t="s">
        <v>2517</v>
      </c>
      <c r="C215" s="195"/>
      <c r="D215" s="195"/>
      <c r="E215" s="192" t="str">
        <f aca="false">IF(C215&lt;&gt;0,D215/C215-1,"")</f>
        <v/>
      </c>
    </row>
    <row r="216" s="52" customFormat="true" ht="24.95" hidden="false" customHeight="true" outlineLevel="0" collapsed="false">
      <c r="A216" s="205" t="s">
        <v>2518</v>
      </c>
      <c r="B216" s="171" t="s">
        <v>2519</v>
      </c>
      <c r="C216" s="195"/>
      <c r="D216" s="195"/>
      <c r="E216" s="192" t="str">
        <f aca="false">IF(C216&lt;&gt;0,D216/C216-1,"")</f>
        <v/>
      </c>
    </row>
    <row r="217" s="52" customFormat="true" ht="24.95" hidden="false" customHeight="true" outlineLevel="0" collapsed="false">
      <c r="A217" s="205" t="s">
        <v>2520</v>
      </c>
      <c r="B217" s="171" t="s">
        <v>2521</v>
      </c>
      <c r="C217" s="195"/>
      <c r="D217" s="195"/>
      <c r="E217" s="192" t="str">
        <f aca="false">IF(C217&lt;&gt;0,D217/C217-1,"")</f>
        <v/>
      </c>
    </row>
    <row r="218" s="52" customFormat="true" ht="24.95" hidden="false" customHeight="true" outlineLevel="0" collapsed="false">
      <c r="A218" s="205" t="s">
        <v>2522</v>
      </c>
      <c r="B218" s="171" t="s">
        <v>2523</v>
      </c>
      <c r="C218" s="195"/>
      <c r="D218" s="195"/>
      <c r="E218" s="192" t="str">
        <f aca="false">IF(C218&lt;&gt;0,D218/C218-1,"")</f>
        <v/>
      </c>
    </row>
    <row r="219" s="52" customFormat="true" ht="24.95" hidden="false" customHeight="true" outlineLevel="0" collapsed="false">
      <c r="A219" s="205" t="s">
        <v>2524</v>
      </c>
      <c r="B219" s="171" t="s">
        <v>2525</v>
      </c>
      <c r="C219" s="195"/>
      <c r="D219" s="195"/>
      <c r="E219" s="192" t="str">
        <f aca="false">IF(C219&lt;&gt;0,D219/C219-1,"")</f>
        <v/>
      </c>
    </row>
    <row r="220" s="52" customFormat="true" ht="33.95" hidden="false" customHeight="true" outlineLevel="0" collapsed="false">
      <c r="A220" s="205" t="s">
        <v>2526</v>
      </c>
      <c r="B220" s="171" t="s">
        <v>2527</v>
      </c>
      <c r="C220" s="195"/>
      <c r="D220" s="195"/>
      <c r="E220" s="192" t="str">
        <f aca="false">IF(C220&lt;&gt;0,D220/C220-1,"")</f>
        <v/>
      </c>
    </row>
    <row r="221" s="52" customFormat="true" ht="24.95" hidden="false" customHeight="true" outlineLevel="0" collapsed="false">
      <c r="A221" s="205" t="s">
        <v>2528</v>
      </c>
      <c r="B221" s="171" t="s">
        <v>2529</v>
      </c>
      <c r="C221" s="195"/>
      <c r="D221" s="195"/>
      <c r="E221" s="192" t="str">
        <f aca="false">IF(C221&lt;&gt;0,D221/C221-1,"")</f>
        <v/>
      </c>
    </row>
    <row r="222" s="52" customFormat="true" ht="24.95" hidden="false" customHeight="true" outlineLevel="0" collapsed="false">
      <c r="A222" s="193"/>
      <c r="B222" s="171"/>
      <c r="C222" s="195"/>
      <c r="D222" s="195"/>
      <c r="E222" s="189"/>
    </row>
    <row r="223" s="52" customFormat="true" ht="24.95" hidden="false" customHeight="true" outlineLevel="0" collapsed="false">
      <c r="A223" s="215"/>
      <c r="B223" s="207" t="s">
        <v>2530</v>
      </c>
      <c r="C223" s="188" t="n">
        <f aca="false">SUM(C4,C17,C29,C36,C82,C106,C158,C162,C184,C203)</f>
        <v>17276</v>
      </c>
      <c r="D223" s="188" t="n">
        <f aca="false">SUM(D4,D17,D29,D36,D82,D106,D158,D162,D184,D203)</f>
        <v>23000</v>
      </c>
      <c r="E223" s="189" t="n">
        <f aca="false">IF(C223&lt;&gt;0,D223/C223-1,"")</f>
        <v>0.331326695994443</v>
      </c>
    </row>
    <row r="224" s="52" customFormat="true" ht="24.95" hidden="false" customHeight="true" outlineLevel="0" collapsed="false">
      <c r="A224" s="199"/>
      <c r="B224" s="208" t="s">
        <v>2531</v>
      </c>
      <c r="C224" s="209" t="n">
        <f aca="false">SUM(C225:C226)</f>
        <v>300</v>
      </c>
      <c r="D224" s="209" t="n">
        <f aca="false">SUM(D225:D226)</f>
        <v>0</v>
      </c>
      <c r="E224" s="210"/>
    </row>
    <row r="225" s="52" customFormat="true" ht="24.95" hidden="false" customHeight="true" outlineLevel="0" collapsed="false">
      <c r="A225" s="199"/>
      <c r="B225" s="18" t="s">
        <v>2532</v>
      </c>
      <c r="C225" s="211" t="n">
        <v>300</v>
      </c>
      <c r="D225" s="212"/>
      <c r="E225" s="213"/>
    </row>
    <row r="226" s="52" customFormat="true" ht="24.95" hidden="false" customHeight="true" outlineLevel="0" collapsed="false">
      <c r="A226" s="199"/>
      <c r="B226" s="18" t="s">
        <v>2533</v>
      </c>
      <c r="C226" s="211"/>
      <c r="D226" s="211"/>
      <c r="E226" s="214"/>
    </row>
    <row r="227" s="52" customFormat="true" ht="24.95" hidden="false" customHeight="true" outlineLevel="0" collapsed="false">
      <c r="A227" s="199"/>
      <c r="B227" s="18" t="s">
        <v>128</v>
      </c>
      <c r="C227" s="211" t="n">
        <v>-95</v>
      </c>
      <c r="D227" s="211"/>
      <c r="E227" s="214"/>
    </row>
    <row r="228" s="52" customFormat="true" ht="24.95" hidden="false" customHeight="true" outlineLevel="0" collapsed="false">
      <c r="A228" s="199"/>
      <c r="B228" s="18" t="s">
        <v>129</v>
      </c>
      <c r="C228" s="211" t="n">
        <v>3738</v>
      </c>
      <c r="D228" s="212"/>
      <c r="E228" s="213"/>
    </row>
    <row r="229" s="52" customFormat="true" ht="24.95" hidden="false" customHeight="true" outlineLevel="0" collapsed="false">
      <c r="A229" s="199"/>
      <c r="B229" s="18" t="s">
        <v>2534</v>
      </c>
      <c r="C229" s="211" t="n">
        <v>142</v>
      </c>
      <c r="D229" s="212"/>
      <c r="E229" s="213"/>
    </row>
    <row r="230" s="52" customFormat="true" ht="24.95" hidden="false" customHeight="true" outlineLevel="0" collapsed="false">
      <c r="A230" s="215"/>
      <c r="B230" s="207" t="s">
        <v>132</v>
      </c>
      <c r="C230" s="209" t="n">
        <f aca="false">SUM(C223:C224,C227:C229)</f>
        <v>21361</v>
      </c>
      <c r="D230" s="209" t="n">
        <f aca="false">SUM(D223:D224,D227:D229)</f>
        <v>23000</v>
      </c>
      <c r="E230" s="210"/>
    </row>
  </sheetData>
  <mergeCells count="1">
    <mergeCell ref="A1:E1"/>
  </mergeCells>
  <conditionalFormatting sqref="B224:C224">
    <cfRule type="expression" priority="2" aboveAverage="0" equalAverage="0" bottom="0" percent="0" rank="0" text="" dxfId="23">
      <formula>"len($A:$A)=3"</formula>
    </cfRule>
  </conditionalFormatting>
  <printOptions headings="false" gridLines="false" gridLinesSet="true" horizontalCentered="true" verticalCentered="false"/>
  <pageMargins left="0.709722222222222" right="0.709722222222222" top="1.14027777777778"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37" width="33.75"/>
    <col collapsed="false" customWidth="true" hidden="false" outlineLevel="0" max="3" min="2" style="137" width="16.62"/>
    <col collapsed="false" customWidth="true" hidden="false" outlineLevel="0" max="4" min="4" style="137" width="19.37"/>
    <col collapsed="false" customWidth="false" hidden="false" outlineLevel="0" max="257" min="5" style="137" width="8.99"/>
  </cols>
  <sheetData>
    <row r="1" s="217" customFormat="true" ht="35.1" hidden="false" customHeight="true" outlineLevel="0" collapsed="false">
      <c r="A1" s="216" t="s">
        <v>2536</v>
      </c>
      <c r="B1" s="216"/>
      <c r="C1" s="216"/>
      <c r="D1" s="216"/>
    </row>
    <row r="2" customFormat="false" ht="20.1" hidden="false" customHeight="true" outlineLevel="0" collapsed="false">
      <c r="A2" s="218"/>
      <c r="C2" s="219"/>
      <c r="D2" s="220" t="s">
        <v>1</v>
      </c>
    </row>
    <row r="3" s="223" customFormat="true" ht="30" hidden="false" customHeight="true" outlineLevel="0" collapsed="false">
      <c r="A3" s="129" t="s">
        <v>2022</v>
      </c>
      <c r="B3" s="221" t="s">
        <v>134</v>
      </c>
      <c r="C3" s="221" t="s">
        <v>5</v>
      </c>
      <c r="D3" s="222" t="s">
        <v>2537</v>
      </c>
    </row>
    <row r="4" s="223" customFormat="true" ht="30" hidden="false" customHeight="true" outlineLevel="0" collapsed="false">
      <c r="A4" s="224" t="s">
        <v>2136</v>
      </c>
      <c r="B4" s="134"/>
      <c r="C4" s="134"/>
      <c r="D4" s="134"/>
    </row>
    <row r="5" s="223" customFormat="true" ht="30" hidden="false" customHeight="true" outlineLevel="0" collapsed="false">
      <c r="A5" s="224" t="s">
        <v>2161</v>
      </c>
      <c r="B5" s="134"/>
      <c r="C5" s="134"/>
      <c r="D5" s="134"/>
    </row>
    <row r="6" s="223" customFormat="true" ht="30" hidden="false" customHeight="true" outlineLevel="0" collapsed="false">
      <c r="A6" s="224" t="s">
        <v>2181</v>
      </c>
      <c r="B6" s="134"/>
      <c r="C6" s="134"/>
      <c r="D6" s="134"/>
    </row>
    <row r="7" s="223" customFormat="true" ht="30" hidden="false" customHeight="true" outlineLevel="0" collapsed="false">
      <c r="A7" s="224" t="s">
        <v>2194</v>
      </c>
      <c r="B7" s="134"/>
      <c r="C7" s="134"/>
      <c r="D7" s="134"/>
    </row>
    <row r="8" s="223" customFormat="true" ht="30" hidden="false" customHeight="true" outlineLevel="0" collapsed="false">
      <c r="A8" s="224" t="s">
        <v>2273</v>
      </c>
      <c r="B8" s="134"/>
      <c r="C8" s="134"/>
      <c r="D8" s="134"/>
    </row>
    <row r="9" s="223" customFormat="true" ht="30" hidden="false" customHeight="true" outlineLevel="0" collapsed="false">
      <c r="A9" s="224" t="s">
        <v>2312</v>
      </c>
      <c r="B9" s="134"/>
      <c r="C9" s="134"/>
      <c r="D9" s="134"/>
    </row>
    <row r="10" s="223" customFormat="true" ht="30" hidden="false" customHeight="true" outlineLevel="0" collapsed="false">
      <c r="A10" s="224" t="s">
        <v>2406</v>
      </c>
      <c r="B10" s="134"/>
      <c r="C10" s="134"/>
      <c r="D10" s="134"/>
    </row>
    <row r="11" s="223" customFormat="true" ht="30" hidden="false" customHeight="true" outlineLevel="0" collapsed="false">
      <c r="A11" s="224" t="s">
        <v>2538</v>
      </c>
      <c r="B11" s="134"/>
      <c r="C11" s="134"/>
      <c r="D11" s="134"/>
    </row>
    <row r="12" s="223" customFormat="true" ht="30" hidden="false" customHeight="true" outlineLevel="0" collapsed="false">
      <c r="A12" s="224" t="s">
        <v>2539</v>
      </c>
      <c r="B12" s="134"/>
      <c r="C12" s="134"/>
      <c r="D12" s="134"/>
    </row>
    <row r="13" s="223" customFormat="true" ht="30" hidden="false" customHeight="true" outlineLevel="0" collapsed="false">
      <c r="A13" s="224" t="s">
        <v>2540</v>
      </c>
      <c r="B13" s="134"/>
      <c r="C13" s="134"/>
      <c r="D13" s="134"/>
    </row>
    <row r="14" s="223" customFormat="true" ht="30" hidden="false" customHeight="true" outlineLevel="0" collapsed="false">
      <c r="A14" s="225" t="s">
        <v>2541</v>
      </c>
      <c r="B14" s="132"/>
      <c r="C14" s="132"/>
      <c r="D14" s="132"/>
    </row>
    <row r="15" customFormat="false" ht="13.5" hidden="false" customHeight="false" outlineLevel="0" collapsed="false">
      <c r="A15" s="136" t="s">
        <v>254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43" width="60.99"/>
    <col collapsed="false" customWidth="true" hidden="false" outlineLevel="0" max="3" min="2" style="143" width="30.62"/>
    <col collapsed="false" customWidth="false" hidden="false" outlineLevel="0" max="257" min="4" style="143" width="8.99"/>
  </cols>
  <sheetData>
    <row r="1" s="226" customFormat="true" ht="30" hidden="false" customHeight="true" outlineLevel="0" collapsed="false">
      <c r="A1" s="149" t="s">
        <v>2543</v>
      </c>
      <c r="B1" s="149"/>
      <c r="C1" s="149"/>
    </row>
    <row r="2" customFormat="false" ht="14.25" hidden="false" customHeight="false" outlineLevel="0" collapsed="false">
      <c r="B2" s="227"/>
      <c r="C2" s="228" t="s">
        <v>2544</v>
      </c>
    </row>
    <row r="3" s="230" customFormat="true" ht="24.95" hidden="false" customHeight="true" outlineLevel="0" collapsed="false">
      <c r="A3" s="129" t="s">
        <v>3</v>
      </c>
      <c r="B3" s="229" t="s">
        <v>2545</v>
      </c>
      <c r="C3" s="229" t="s">
        <v>2546</v>
      </c>
    </row>
    <row r="4" s="227" customFormat="true" ht="24.95" hidden="false" customHeight="true" outlineLevel="0" collapsed="false">
      <c r="A4" s="153" t="s">
        <v>2547</v>
      </c>
      <c r="B4" s="231"/>
      <c r="C4" s="155" t="n">
        <v>4805</v>
      </c>
    </row>
    <row r="5" s="227" customFormat="true" ht="24.95" hidden="false" customHeight="true" outlineLevel="0" collapsed="false">
      <c r="A5" s="153" t="s">
        <v>2548</v>
      </c>
      <c r="B5" s="231"/>
      <c r="C5" s="155" t="n">
        <v>18805</v>
      </c>
    </row>
    <row r="6" s="227" customFormat="true" ht="24.95" hidden="false" customHeight="true" outlineLevel="0" collapsed="false">
      <c r="A6" s="153" t="s">
        <v>2549</v>
      </c>
      <c r="B6" s="231"/>
      <c r="C6" s="155"/>
    </row>
    <row r="7" s="227" customFormat="true" ht="24.95" hidden="false" customHeight="true" outlineLevel="0" collapsed="false">
      <c r="A7" s="153" t="s">
        <v>2550</v>
      </c>
      <c r="B7" s="231"/>
      <c r="C7" s="155" t="n">
        <v>14300</v>
      </c>
    </row>
    <row r="8" s="227" customFormat="true" ht="24.95" hidden="false" customHeight="true" outlineLevel="0" collapsed="false">
      <c r="A8" s="153" t="s">
        <v>2551</v>
      </c>
      <c r="B8" s="231"/>
      <c r="C8" s="162" t="n">
        <v>300</v>
      </c>
    </row>
    <row r="9" s="227" customFormat="true" ht="20.1" hidden="false" customHeight="true" outlineLevel="0" collapsed="false">
      <c r="A9" s="153" t="s">
        <v>2552</v>
      </c>
      <c r="B9" s="231"/>
      <c r="C9" s="155" t="n">
        <v>18805</v>
      </c>
    </row>
    <row r="10" s="227" customFormat="true" ht="20.1" hidden="false" customHeight="true" outlineLevel="0" collapsed="false">
      <c r="A10" s="153" t="s">
        <v>2553</v>
      </c>
      <c r="B10" s="231" t="n">
        <v>20000</v>
      </c>
      <c r="C10" s="155"/>
    </row>
    <row r="11" s="227" customFormat="true" ht="20.1" hidden="false" customHeight="true" outlineLevel="0" collapsed="false">
      <c r="A11" s="153" t="s">
        <v>2554</v>
      </c>
      <c r="B11" s="231" t="n">
        <v>38805</v>
      </c>
      <c r="C11" s="155"/>
    </row>
    <row r="12" s="227" customFormat="true" ht="20.1" hidden="false" customHeight="true" outlineLevel="0" collapsed="false">
      <c r="A12" s="232" t="s">
        <v>2555</v>
      </c>
    </row>
    <row r="13" s="227" customFormat="true" ht="20.1" hidden="false" customHeight="true" outlineLevel="0" collapsed="false"/>
    <row r="14" s="227" customFormat="true" ht="20.1" hidden="false" customHeight="true" outlineLevel="0" collapsed="false"/>
    <row r="15" s="227" customFormat="true" ht="20.1" hidden="false" customHeight="true" outlineLevel="0" collapsed="false"/>
    <row r="16" s="227" customFormat="true" ht="20.1" hidden="false" customHeight="true" outlineLevel="0" collapsed="false"/>
    <row r="17" s="227" customFormat="true" ht="20.1" hidden="false" customHeight="true" outlineLevel="0" collapsed="false"/>
    <row r="18" s="227" customFormat="true" ht="20.1" hidden="false" customHeight="true" outlineLevel="0" collapsed="false"/>
    <row r="19" s="227" customFormat="true" ht="20.1" hidden="false" customHeight="true" outlineLevel="0" collapsed="false"/>
    <row r="20" s="227" customFormat="true" ht="20.1" hidden="false" customHeight="true" outlineLevel="0" collapsed="false"/>
    <row r="21" s="227" customFormat="true" ht="20.1" hidden="false" customHeight="true" outlineLevel="0" collapsed="false"/>
    <row r="22" s="227" customFormat="true" ht="20.1" hidden="false" customHeight="true" outlineLevel="0" collapsed="false"/>
    <row r="23" s="227" customFormat="true" ht="20.1" hidden="false" customHeight="true" outlineLevel="0" collapsed="false"/>
    <row r="24" s="227" customFormat="true" ht="20.1" hidden="false" customHeight="true" outlineLevel="0" collapsed="false"/>
    <row r="25" s="227" customFormat="true" ht="20.1" hidden="false" customHeight="true" outlineLevel="0" collapsed="false"/>
    <row r="26" s="227" customFormat="true" ht="20.1" hidden="false" customHeight="true" outlineLevel="0" collapsed="false"/>
    <row r="27" s="227" customFormat="true" ht="20.1" hidden="false" customHeight="true" outlineLevel="0" collapsed="false"/>
    <row r="28" s="227" customFormat="true" ht="20.1" hidden="false" customHeight="true" outlineLevel="0" collapsed="false"/>
    <row r="29" s="227" customFormat="true" ht="20.1" hidden="false" customHeight="true" outlineLevel="0" collapsed="false"/>
    <row r="30" s="227" customFormat="true" ht="20.1" hidden="false" customHeight="true" outlineLevel="0" collapsed="false"/>
    <row r="31" s="227" customFormat="true" ht="20.1" hidden="false" customHeight="true" outlineLevel="0" collapsed="false"/>
    <row r="32" s="227" customFormat="true" ht="20.1" hidden="false" customHeight="true" outlineLevel="0" collapsed="false"/>
    <row r="33" s="227" customFormat="true" ht="20.1" hidden="false" customHeight="true" outlineLevel="0" collapsed="false"/>
    <row r="34" s="227" customFormat="true" ht="20.1" hidden="false" customHeight="true" outlineLevel="0" collapsed="false"/>
    <row r="35" s="227" customFormat="true" ht="20.1" hidden="false" customHeight="true" outlineLevel="0" collapsed="false"/>
    <row r="36" s="227" customFormat="true" ht="20.1" hidden="false" customHeight="true" outlineLevel="0" collapsed="false"/>
    <row r="37" s="227" customFormat="true" ht="20.1" hidden="false" customHeight="true" outlineLevel="0" collapsed="false"/>
    <row r="38" s="227" customFormat="true" ht="20.1" hidden="false" customHeight="true" outlineLevel="0" collapsed="false"/>
    <row r="39" s="227" customFormat="true" ht="20.1" hidden="false" customHeight="true" outlineLevel="0" collapsed="false"/>
    <row r="40" s="227" customFormat="true" ht="20.1" hidden="false" customHeight="true" outlineLevel="0" collapsed="false"/>
    <row r="41" s="227" customFormat="true" ht="20.1" hidden="false" customHeight="true" outlineLevel="0" collapsed="false"/>
    <row r="42" s="227" customFormat="true" ht="20.1" hidden="false" customHeight="true" outlineLevel="0" collapsed="false"/>
    <row r="43" s="227" customFormat="true" ht="20.1" hidden="false" customHeight="true" outlineLevel="0" collapsed="false"/>
    <row r="44" s="227" customFormat="true" ht="20.1" hidden="false" customHeight="true" outlineLevel="0" collapsed="false"/>
    <row r="45" s="227" customFormat="true" ht="20.1" hidden="false" customHeight="true" outlineLevel="0" collapsed="false"/>
    <row r="46" s="227" customFormat="true" ht="20.1" hidden="false" customHeight="true" outlineLevel="0" collapsed="false"/>
    <row r="47" s="227" customFormat="true" ht="20.1" hidden="false" customHeight="true" outlineLevel="0" collapsed="false"/>
    <row r="48" s="227" customFormat="true" ht="20.1" hidden="false" customHeight="true" outlineLevel="0" collapsed="false"/>
    <row r="49" s="227" customFormat="true" ht="20.1" hidden="false" customHeight="true" outlineLevel="0" collapsed="false"/>
    <row r="50" s="227" customFormat="true" ht="20.1" hidden="false" customHeight="true" outlineLevel="0" collapsed="false"/>
    <row r="51" s="227" customFormat="true" ht="20.1" hidden="false" customHeight="true" outlineLevel="0" collapsed="false"/>
    <row r="52" s="227" customFormat="true" ht="20.1" hidden="false" customHeight="true" outlineLevel="0" collapsed="false"/>
    <row r="53" s="227" customFormat="true" ht="20.1" hidden="false" customHeight="true" outlineLevel="0" collapsed="false"/>
    <row r="54" s="227" customFormat="true" ht="20.1" hidden="false" customHeight="true" outlineLevel="0" collapsed="false"/>
    <row r="55" s="227" customFormat="true" ht="20.1" hidden="false" customHeight="true" outlineLevel="0" collapsed="false"/>
    <row r="56" s="227" customFormat="true" ht="20.1" hidden="false" customHeight="true" outlineLevel="0" collapsed="false"/>
    <row r="57" s="227" customFormat="true" ht="20.1" hidden="false" customHeight="true" outlineLevel="0" collapsed="false"/>
    <row r="58" s="227" customFormat="true" ht="20.1" hidden="false" customHeight="true" outlineLevel="0" collapsed="false"/>
    <row r="59" s="227" customFormat="true" ht="20.1" hidden="false" customHeight="true" outlineLevel="0" collapsed="false"/>
    <row r="60" s="227" customFormat="true" ht="20.1" hidden="false" customHeight="true" outlineLevel="0" collapsed="false"/>
    <row r="61" s="227" customFormat="true" ht="20.1" hidden="false" customHeight="true" outlineLevel="0" collapsed="false"/>
    <row r="62" s="227" customFormat="true" ht="20.1" hidden="false" customHeight="true" outlineLevel="0" collapsed="false"/>
    <row r="63" s="227" customFormat="true" ht="20.1" hidden="false" customHeight="true" outlineLevel="0" collapsed="false"/>
    <row r="64" s="227" customFormat="true" ht="20.1" hidden="false" customHeight="true" outlineLevel="0" collapsed="false"/>
    <row r="65" s="227" customFormat="true" ht="20.1" hidden="false" customHeight="true" outlineLevel="0" collapsed="false"/>
    <row r="66" s="227" customFormat="true" ht="20.1" hidden="false" customHeight="true" outlineLevel="0" collapsed="false"/>
    <row r="67" s="227" customFormat="true" ht="20.1" hidden="false" customHeight="true" outlineLevel="0" collapsed="false"/>
    <row r="68" s="227" customFormat="true" ht="20.1" hidden="false" customHeight="true" outlineLevel="0" collapsed="false"/>
    <row r="69" s="227" customFormat="true" ht="20.1" hidden="false" customHeight="true" outlineLevel="0" collapsed="false"/>
    <row r="70" s="227" customFormat="true" ht="20.1" hidden="false" customHeight="true" outlineLevel="0" collapsed="false"/>
    <row r="71" s="227" customFormat="true" ht="20.1" hidden="false" customHeight="true" outlineLevel="0" collapsed="false"/>
    <row r="72" s="227" customFormat="true" ht="20.1" hidden="false" customHeight="true" outlineLevel="0" collapsed="false"/>
    <row r="73" s="227" customFormat="true" ht="20.1" hidden="false" customHeight="true" outlineLevel="0" collapsed="false"/>
    <row r="74" s="227" customFormat="true" ht="20.1" hidden="false" customHeight="true" outlineLevel="0" collapsed="false"/>
    <row r="75" s="227" customFormat="true" ht="20.1" hidden="false" customHeight="true" outlineLevel="0" collapsed="false"/>
    <row r="76" s="227" customFormat="true" ht="20.1" hidden="false" customHeight="true" outlineLevel="0" collapsed="false"/>
    <row r="77" s="227" customFormat="true" ht="20.1" hidden="false" customHeight="true" outlineLevel="0" collapsed="false"/>
    <row r="78" s="227" customFormat="true" ht="20.1" hidden="false" customHeight="true" outlineLevel="0" collapsed="false"/>
    <row r="79" s="227" customFormat="true" ht="20.1" hidden="false" customHeight="true" outlineLevel="0" collapsed="false"/>
    <row r="80" s="227" customFormat="true" ht="20.1" hidden="false" customHeight="true" outlineLevel="0" collapsed="false"/>
    <row r="81" s="227" customFormat="true" ht="20.1" hidden="false" customHeight="true" outlineLevel="0" collapsed="false"/>
    <row r="82" s="227" customFormat="true" ht="20.1" hidden="false" customHeight="true" outlineLevel="0" collapsed="false"/>
    <row r="83" s="227" customFormat="true" ht="20.1" hidden="false" customHeight="true" outlineLevel="0" collapsed="false"/>
    <row r="84" s="227" customFormat="true" ht="20.1" hidden="false" customHeight="true" outlineLevel="0" collapsed="false"/>
    <row r="85" s="227" customFormat="true" ht="20.1" hidden="false" customHeight="true" outlineLevel="0" collapsed="false"/>
    <row r="86" s="227" customFormat="true" ht="20.1" hidden="false" customHeight="true" outlineLevel="0" collapsed="false"/>
    <row r="87" s="227" customFormat="true" ht="20.1" hidden="false" customHeight="true" outlineLevel="0" collapsed="false"/>
    <row r="88" s="227" customFormat="true" ht="20.1" hidden="false" customHeight="true" outlineLevel="0" collapsed="false"/>
    <row r="89" s="227" customFormat="true" ht="20.1" hidden="false" customHeight="true" outlineLevel="0" collapsed="false"/>
    <row r="90" s="227" customFormat="true" ht="20.1" hidden="false" customHeight="true" outlineLevel="0" collapsed="false"/>
    <row r="91" s="227" customFormat="true" ht="20.1" hidden="false" customHeight="true" outlineLevel="0" collapsed="false"/>
    <row r="92" s="227" customFormat="true" ht="20.1" hidden="false" customHeight="true" outlineLevel="0" collapsed="false"/>
    <row r="93" s="227" customFormat="true" ht="20.1" hidden="false" customHeight="true" outlineLevel="0" collapsed="false"/>
    <row r="94" s="227" customFormat="true" ht="20.1" hidden="false" customHeight="true" outlineLevel="0" collapsed="false"/>
    <row r="95" s="227" customFormat="true" ht="20.1" hidden="false" customHeight="true" outlineLevel="0" collapsed="false"/>
    <row r="96" s="227" customFormat="true" ht="20.1" hidden="false" customHeight="true" outlineLevel="0" collapsed="false"/>
    <row r="97" s="227" customFormat="true" ht="20.1" hidden="false" customHeight="true" outlineLevel="0" collapsed="false"/>
    <row r="98" s="227" customFormat="true" ht="20.1" hidden="false" customHeight="true" outlineLevel="0" collapsed="false"/>
    <row r="99" s="227" customFormat="true" ht="20.1" hidden="false" customHeight="true" outlineLevel="0" collapsed="false"/>
    <row r="100" s="227" customFormat="true" ht="20.1" hidden="false" customHeight="true" outlineLevel="0" collapsed="false"/>
    <row r="101" s="227" customFormat="true" ht="20.1" hidden="false" customHeight="true" outlineLevel="0" collapsed="false"/>
    <row r="102" s="227" customFormat="true" ht="20.1" hidden="false" customHeight="true" outlineLevel="0" collapsed="false"/>
    <row r="103" s="227" customFormat="true" ht="20.1" hidden="false" customHeight="true" outlineLevel="0" collapsed="false"/>
    <row r="104" s="227" customFormat="true" ht="20.1" hidden="false" customHeight="true" outlineLevel="0" collapsed="false"/>
    <row r="105" s="227" customFormat="true" ht="20.1" hidden="false" customHeight="true" outlineLevel="0" collapsed="false"/>
    <row r="106" s="227" customFormat="true" ht="20.1" hidden="false" customHeight="true" outlineLevel="0" collapsed="false"/>
    <row r="107" s="227" customFormat="true" ht="20.1" hidden="false" customHeight="true" outlineLevel="0" collapsed="false"/>
    <row r="108" s="227" customFormat="true" ht="20.1" hidden="false" customHeight="true" outlineLevel="0" collapsed="false"/>
    <row r="109" s="227" customFormat="true" ht="20.1" hidden="false" customHeight="true" outlineLevel="0" collapsed="false"/>
    <row r="110" s="227" customFormat="true" ht="20.1" hidden="false" customHeight="true" outlineLevel="0" collapsed="false"/>
    <row r="111" s="227" customFormat="true" ht="20.1" hidden="false" customHeight="true" outlineLevel="0" collapsed="false"/>
    <row r="112" s="227" customFormat="true" ht="20.1" hidden="false" customHeight="true" outlineLevel="0" collapsed="false"/>
    <row r="113" s="227" customFormat="true" ht="20.1" hidden="false" customHeight="true" outlineLevel="0" collapsed="false"/>
    <row r="114" s="227" customFormat="true" ht="20.1" hidden="false" customHeight="true" outlineLevel="0" collapsed="false"/>
    <row r="115" s="227" customFormat="true" ht="20.1" hidden="false" customHeight="true" outlineLevel="0" collapsed="false"/>
    <row r="116" s="227" customFormat="true" ht="20.1" hidden="false" customHeight="true" outlineLevel="0" collapsed="false"/>
    <row r="117" s="227" customFormat="true" ht="20.1" hidden="false" customHeight="true" outlineLevel="0" collapsed="false"/>
    <row r="118" s="227" customFormat="true" ht="20.1" hidden="false" customHeight="true" outlineLevel="0" collapsed="false"/>
    <row r="119" s="227" customFormat="true" ht="20.1" hidden="false" customHeight="true" outlineLevel="0" collapsed="false"/>
    <row r="120" s="227" customFormat="true" ht="20.1" hidden="false" customHeight="true" outlineLevel="0" collapsed="false"/>
    <row r="121" s="227" customFormat="tru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sheetData>
  <mergeCells count="1">
    <mergeCell ref="A1:C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43" width="67.37"/>
    <col collapsed="false" customWidth="true" hidden="false" outlineLevel="0" max="2" min="2" style="143" width="24.49"/>
    <col collapsed="false" customWidth="true" hidden="false" outlineLevel="0" max="3" min="3" style="143" width="27.99"/>
    <col collapsed="false" customWidth="false" hidden="false" outlineLevel="0" max="257" min="4" style="143" width="8.99"/>
  </cols>
  <sheetData>
    <row r="1" customFormat="false" ht="46.5" hidden="false" customHeight="true" outlineLevel="0" collapsed="false">
      <c r="A1" s="149" t="s">
        <v>2556</v>
      </c>
      <c r="B1" s="149"/>
      <c r="C1" s="149"/>
    </row>
    <row r="2" customFormat="false" ht="14.25" hidden="false" customHeight="false" outlineLevel="0" collapsed="false">
      <c r="A2" s="150" t="s">
        <v>1</v>
      </c>
      <c r="B2" s="150"/>
      <c r="C2" s="150"/>
    </row>
    <row r="3" customFormat="false" ht="25.5" hidden="false" customHeight="true" outlineLevel="0" collapsed="false">
      <c r="A3" s="151" t="s">
        <v>2057</v>
      </c>
      <c r="B3" s="152" t="s">
        <v>2058</v>
      </c>
      <c r="C3" s="152" t="s">
        <v>2059</v>
      </c>
    </row>
    <row r="4" customFormat="false" ht="26.1" hidden="false" customHeight="true" outlineLevel="0" collapsed="false">
      <c r="A4" s="153" t="s">
        <v>2547</v>
      </c>
      <c r="B4" s="231"/>
      <c r="C4" s="155" t="n">
        <v>4805</v>
      </c>
    </row>
    <row r="5" customFormat="false" ht="26.1" hidden="false" customHeight="true" outlineLevel="0" collapsed="false">
      <c r="A5" s="153" t="s">
        <v>2548</v>
      </c>
      <c r="B5" s="231"/>
      <c r="C5" s="155" t="n">
        <v>18805</v>
      </c>
    </row>
    <row r="6" customFormat="false" ht="26.1" hidden="false" customHeight="true" outlineLevel="0" collapsed="false">
      <c r="A6" s="153" t="s">
        <v>2549</v>
      </c>
      <c r="B6" s="231"/>
      <c r="C6" s="155"/>
    </row>
    <row r="7" customFormat="false" ht="26.1" hidden="false" customHeight="true" outlineLevel="0" collapsed="false">
      <c r="A7" s="153" t="s">
        <v>2550</v>
      </c>
      <c r="B7" s="231"/>
      <c r="C7" s="155" t="n">
        <v>14300</v>
      </c>
    </row>
    <row r="8" customFormat="false" ht="26.1" hidden="false" customHeight="true" outlineLevel="0" collapsed="false">
      <c r="A8" s="153" t="s">
        <v>2551</v>
      </c>
      <c r="B8" s="231"/>
      <c r="C8" s="156" t="n">
        <v>300</v>
      </c>
    </row>
    <row r="9" customFormat="false" ht="26.1" hidden="false" customHeight="true" outlineLevel="0" collapsed="false">
      <c r="A9" s="153" t="s">
        <v>2552</v>
      </c>
      <c r="B9" s="231"/>
      <c r="C9" s="155" t="n">
        <v>18805</v>
      </c>
    </row>
    <row r="10" customFormat="false" ht="26.1" hidden="false" customHeight="true" outlineLevel="0" collapsed="false">
      <c r="A10" s="153" t="s">
        <v>2553</v>
      </c>
      <c r="B10" s="231" t="n">
        <v>20000</v>
      </c>
      <c r="C10" s="155"/>
    </row>
    <row r="11" customFormat="false" ht="26.1" hidden="false" customHeight="true" outlineLevel="0" collapsed="false">
      <c r="A11" s="153" t="s">
        <v>2554</v>
      </c>
      <c r="B11" s="231" t="n">
        <v>38805</v>
      </c>
      <c r="C11" s="155"/>
    </row>
    <row r="12" customFormat="false" ht="24" hidden="false" customHeight="true" outlineLevel="0" collapsed="false">
      <c r="A12" s="232" t="s">
        <v>2555</v>
      </c>
    </row>
    <row r="13" customFormat="false" ht="13.5" hidden="false" customHeight="false" outlineLevel="0" collapsed="false">
      <c r="B13" s="158"/>
    </row>
  </sheetData>
  <mergeCells count="2">
    <mergeCell ref="A1:C1"/>
    <mergeCell ref="A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43" width="6.25"/>
    <col collapsed="false" customWidth="true" hidden="false" outlineLevel="0" max="2" min="2" style="143" width="22.99"/>
    <col collapsed="false" customWidth="true" hidden="false" outlineLevel="0" max="3" min="3" style="143" width="69.25"/>
    <col collapsed="false" customWidth="false" hidden="false" outlineLevel="0" max="257" min="4" style="143" width="8.99"/>
  </cols>
  <sheetData>
    <row r="1" customFormat="false" ht="47.25" hidden="false" customHeight="true" outlineLevel="0" collapsed="false">
      <c r="B1" s="149" t="s">
        <v>2557</v>
      </c>
      <c r="C1" s="149"/>
    </row>
    <row r="2" customFormat="false" ht="30" hidden="false" customHeight="true" outlineLevel="0" collapsed="false">
      <c r="B2" s="150" t="s">
        <v>1</v>
      </c>
      <c r="C2" s="150"/>
    </row>
    <row r="3" customFormat="false" ht="32.25" hidden="false" customHeight="true" outlineLevel="0" collapsed="false">
      <c r="B3" s="159" t="s">
        <v>2075</v>
      </c>
      <c r="C3" s="152" t="s">
        <v>2076</v>
      </c>
    </row>
    <row r="4" customFormat="false" ht="26.1" hidden="false" customHeight="true" outlineLevel="0" collapsed="false">
      <c r="B4" s="159" t="s">
        <v>2008</v>
      </c>
      <c r="C4" s="155"/>
    </row>
    <row r="5" customFormat="false" ht="26.1" hidden="false" customHeight="true" outlineLevel="0" collapsed="false">
      <c r="B5" s="159" t="s">
        <v>2009</v>
      </c>
      <c r="C5" s="154"/>
    </row>
    <row r="6" customFormat="false" ht="26.1" hidden="false" customHeight="true" outlineLevel="0" collapsed="false">
      <c r="B6" s="159" t="s">
        <v>2010</v>
      </c>
      <c r="C6" s="160"/>
    </row>
    <row r="7" customFormat="false" ht="26.1" hidden="false" customHeight="true" outlineLevel="0" collapsed="false">
      <c r="B7" s="159" t="s">
        <v>2011</v>
      </c>
      <c r="C7" s="160"/>
    </row>
    <row r="8" customFormat="false" ht="26.1" hidden="false" customHeight="true" outlineLevel="0" collapsed="false">
      <c r="B8" s="159" t="s">
        <v>2017</v>
      </c>
      <c r="C8" s="160"/>
    </row>
    <row r="9" customFormat="false" ht="26.1" hidden="false" customHeight="true" outlineLevel="0" collapsed="false">
      <c r="B9" s="159" t="s">
        <v>2016</v>
      </c>
      <c r="C9" s="160"/>
    </row>
    <row r="10" customFormat="false" ht="26.1" hidden="false" customHeight="true" outlineLevel="0" collapsed="false">
      <c r="B10" s="159" t="s">
        <v>2015</v>
      </c>
      <c r="C10" s="160"/>
    </row>
    <row r="11" customFormat="false" ht="26.1" hidden="false" customHeight="true" outlineLevel="0" collapsed="false">
      <c r="B11" s="159" t="s">
        <v>2012</v>
      </c>
      <c r="C11" s="160"/>
    </row>
    <row r="12" customFormat="false" ht="26.1" hidden="false" customHeight="true" outlineLevel="0" collapsed="false">
      <c r="B12" s="159" t="s">
        <v>2013</v>
      </c>
      <c r="C12" s="160"/>
    </row>
    <row r="13" customFormat="false" ht="26.1" hidden="false" customHeight="true" outlineLevel="0" collapsed="false">
      <c r="B13" s="159" t="s">
        <v>2014</v>
      </c>
      <c r="C13" s="160"/>
    </row>
    <row r="14" customFormat="false" ht="13.5" hidden="false" customHeight="false" outlineLevel="0" collapsed="false">
      <c r="B14" s="161" t="s">
        <v>2077</v>
      </c>
    </row>
  </sheetData>
  <mergeCells count="2">
    <mergeCell ref="B1:C1"/>
    <mergeCell ref="B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pane xSplit="0" ySplit="3" topLeftCell="BM13" activePane="bottomLeft" state="frozen"/>
      <selection pane="topLeft" activeCell="A1" activeCellId="0" sqref="A1"/>
      <selection pane="bottomLeft" activeCell="D24" activeCellId="0" sqref="D24"/>
    </sheetView>
  </sheetViews>
  <sheetFormatPr defaultColWidth="8.9921875" defaultRowHeight="14.25" zeroHeight="false" outlineLevelRow="0" outlineLevelCol="0"/>
  <cols>
    <col collapsed="false" customWidth="true" hidden="true" outlineLevel="0" max="1" min="1" style="1" width="7.49"/>
    <col collapsed="false" customWidth="true" hidden="false" outlineLevel="0" max="2" min="2" style="1" width="35.37"/>
    <col collapsed="false" customWidth="true" hidden="false" outlineLevel="0" max="4" min="3" style="1" width="16.62"/>
    <col collapsed="false" customWidth="true" hidden="false" outlineLevel="0" max="5" min="5" style="1" width="26.25"/>
    <col collapsed="false" customWidth="true" hidden="false" outlineLevel="0" max="6" min="6" style="1" width="15.87"/>
    <col collapsed="false" customWidth="true" hidden="false" outlineLevel="0" max="7" min="7" style="1" width="15.99"/>
    <col collapsed="false" customWidth="true" hidden="false" outlineLevel="0" max="8" min="8" style="1" width="9.49"/>
    <col collapsed="false" customWidth="true" hidden="false" outlineLevel="0" max="9" min="9" style="1" width="8.36"/>
    <col collapsed="false" customWidth="false" hidden="false" outlineLevel="0" max="257" min="10" style="1" width="8.99"/>
  </cols>
  <sheetData>
    <row r="1" customFormat="false" ht="35.25" hidden="false" customHeight="true" outlineLevel="0" collapsed="false">
      <c r="A1" s="3"/>
      <c r="B1" s="4" t="s">
        <v>70</v>
      </c>
      <c r="C1" s="4"/>
      <c r="D1" s="4"/>
      <c r="E1" s="4"/>
    </row>
    <row r="2" customFormat="false" ht="18.95" hidden="false" customHeight="true" outlineLevel="0" collapsed="false">
      <c r="A2" s="34"/>
      <c r="B2" s="5"/>
      <c r="C2" s="6"/>
      <c r="E2" s="7" t="s">
        <v>1</v>
      </c>
    </row>
    <row r="3" s="11" customFormat="true" ht="24.95" hidden="false" customHeight="true" outlineLevel="0" collapsed="false">
      <c r="A3" s="35" t="s">
        <v>2</v>
      </c>
      <c r="B3" s="9" t="s">
        <v>3</v>
      </c>
      <c r="C3" s="10" t="s">
        <v>4</v>
      </c>
      <c r="D3" s="10" t="s">
        <v>5</v>
      </c>
      <c r="E3" s="9" t="s">
        <v>6</v>
      </c>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s="16" customFormat="true" ht="24.95" hidden="false" customHeight="true" outlineLevel="0" collapsed="false">
      <c r="A4" s="17" t="s">
        <v>71</v>
      </c>
      <c r="B4" s="36" t="s">
        <v>72</v>
      </c>
      <c r="C4" s="37" t="n">
        <v>15706</v>
      </c>
      <c r="D4" s="37" t="n">
        <v>15423</v>
      </c>
      <c r="E4" s="20" t="n">
        <f aca="false">IF(C4&lt;&gt;0,D4/C4,"")</f>
        <v>0.981981408378963</v>
      </c>
      <c r="F4" s="27"/>
      <c r="G4" s="27"/>
      <c r="H4" s="38" t="s">
        <v>73</v>
      </c>
      <c r="I4" s="38"/>
      <c r="J4" s="27"/>
      <c r="K4" s="39"/>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s="16" customFormat="true" ht="24.95" hidden="false" customHeight="true" outlineLevel="0" collapsed="false">
      <c r="A5" s="17" t="s">
        <v>74</v>
      </c>
      <c r="B5" s="40" t="s">
        <v>75</v>
      </c>
      <c r="C5" s="37"/>
      <c r="D5" s="37"/>
      <c r="E5" s="20" t="str">
        <f aca="false">IF(C5&lt;&gt;0,D5/C5,"")</f>
        <v/>
      </c>
      <c r="F5" s="27"/>
      <c r="G5" s="27"/>
      <c r="H5" s="38"/>
      <c r="I5" s="38"/>
      <c r="J5" s="27"/>
      <c r="K5" s="39"/>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s="16" customFormat="true" ht="24.95" hidden="false" customHeight="true" outlineLevel="0" collapsed="false">
      <c r="A6" s="17" t="s">
        <v>76</v>
      </c>
      <c r="B6" s="40" t="s">
        <v>77</v>
      </c>
      <c r="C6" s="37" t="n">
        <v>38</v>
      </c>
      <c r="D6" s="37" t="n">
        <v>41</v>
      </c>
      <c r="E6" s="20" t="n">
        <f aca="false">IF(C6&lt;&gt;0,D6/C6,"")</f>
        <v>1.07894736842105</v>
      </c>
      <c r="F6" s="27"/>
      <c r="G6" s="27"/>
      <c r="H6" s="38"/>
      <c r="I6" s="38"/>
      <c r="J6" s="27"/>
      <c r="K6" s="39"/>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s="16" customFormat="true" ht="24.95" hidden="false" customHeight="true" outlineLevel="0" collapsed="false">
      <c r="A7" s="17" t="s">
        <v>78</v>
      </c>
      <c r="B7" s="40" t="s">
        <v>79</v>
      </c>
      <c r="C7" s="37" t="n">
        <v>7985</v>
      </c>
      <c r="D7" s="37" t="n">
        <v>7871</v>
      </c>
      <c r="E7" s="20" t="n">
        <f aca="false">IF(C7&lt;&gt;0,D7/C7,"")</f>
        <v>0.985723231058234</v>
      </c>
      <c r="F7" s="27"/>
      <c r="G7" s="27"/>
      <c r="H7" s="38"/>
      <c r="I7" s="38"/>
      <c r="J7" s="27"/>
      <c r="K7" s="39"/>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s="16" customFormat="true" ht="24.95" hidden="false" customHeight="true" outlineLevel="0" collapsed="false">
      <c r="A8" s="17" t="s">
        <v>80</v>
      </c>
      <c r="B8" s="40" t="s">
        <v>81</v>
      </c>
      <c r="C8" s="37" t="n">
        <v>61918</v>
      </c>
      <c r="D8" s="37" t="n">
        <v>61356</v>
      </c>
      <c r="E8" s="20" t="n">
        <f aca="false">IF(C8&lt;&gt;0,D8/C8,"")</f>
        <v>0.99092347944055</v>
      </c>
      <c r="F8" s="27"/>
      <c r="G8" s="27"/>
      <c r="H8" s="38"/>
      <c r="I8" s="38"/>
      <c r="J8" s="27"/>
      <c r="K8" s="39"/>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s="16" customFormat="true" ht="24.95" hidden="false" customHeight="true" outlineLevel="0" collapsed="false">
      <c r="A9" s="17" t="s">
        <v>82</v>
      </c>
      <c r="B9" s="40" t="s">
        <v>83</v>
      </c>
      <c r="C9" s="37" t="n">
        <v>516</v>
      </c>
      <c r="D9" s="37" t="n">
        <v>541</v>
      </c>
      <c r="E9" s="20" t="n">
        <f aca="false">IF(C9&lt;&gt;0,D9/C9,"")</f>
        <v>1.0484496124031</v>
      </c>
      <c r="F9" s="27"/>
      <c r="G9" s="27"/>
      <c r="H9" s="38"/>
      <c r="I9" s="38"/>
      <c r="J9" s="27"/>
      <c r="K9" s="39"/>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s="16" customFormat="true" ht="24.95" hidden="false" customHeight="true" outlineLevel="0" collapsed="false">
      <c r="A10" s="17" t="s">
        <v>84</v>
      </c>
      <c r="B10" s="40" t="s">
        <v>85</v>
      </c>
      <c r="C10" s="37" t="n">
        <v>1510</v>
      </c>
      <c r="D10" s="37" t="n">
        <v>1664</v>
      </c>
      <c r="E10" s="20" t="n">
        <f aca="false">IF(C10&lt;&gt;0,D10/C10,"")</f>
        <v>1.10198675496689</v>
      </c>
      <c r="F10" s="27"/>
      <c r="G10" s="27"/>
      <c r="H10" s="38"/>
      <c r="I10" s="38"/>
      <c r="J10" s="27"/>
      <c r="K10" s="39"/>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s="16" customFormat="true" ht="24.95" hidden="false" customHeight="true" outlineLevel="0" collapsed="false">
      <c r="A11" s="17" t="s">
        <v>86</v>
      </c>
      <c r="B11" s="40" t="s">
        <v>87</v>
      </c>
      <c r="C11" s="37" t="n">
        <v>33893</v>
      </c>
      <c r="D11" s="37" t="n">
        <v>35080</v>
      </c>
      <c r="E11" s="20" t="n">
        <f aca="false">IF(C11&lt;&gt;0,D11/C11,"")</f>
        <v>1.03502198094002</v>
      </c>
      <c r="F11" s="27"/>
      <c r="G11" s="27"/>
      <c r="H11" s="38"/>
      <c r="I11" s="38"/>
      <c r="J11" s="27"/>
      <c r="K11" s="39"/>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s="16" customFormat="true" ht="24.95" hidden="false" customHeight="true" outlineLevel="0" collapsed="false">
      <c r="A12" s="17" t="s">
        <v>88</v>
      </c>
      <c r="B12" s="40" t="s">
        <v>89</v>
      </c>
      <c r="C12" s="37" t="n">
        <v>14070</v>
      </c>
      <c r="D12" s="37" t="n">
        <v>17339</v>
      </c>
      <c r="E12" s="20" t="n">
        <f aca="false">IF(C12&lt;&gt;0,D12/C12,"")</f>
        <v>1.23233830845771</v>
      </c>
      <c r="F12" s="27"/>
      <c r="G12" s="27"/>
      <c r="H12" s="38"/>
      <c r="I12" s="38"/>
      <c r="J12" s="27"/>
      <c r="K12" s="39"/>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s="16" customFormat="true" ht="24.95" hidden="false" customHeight="true" outlineLevel="0" collapsed="false">
      <c r="A13" s="17" t="s">
        <v>90</v>
      </c>
      <c r="B13" s="40" t="s">
        <v>91</v>
      </c>
      <c r="C13" s="37" t="n">
        <v>7875</v>
      </c>
      <c r="D13" s="37" t="n">
        <v>4502</v>
      </c>
      <c r="E13" s="20" t="n">
        <f aca="false">IF(C13&lt;&gt;0,D13/C13,"")</f>
        <v>0.57168253968254</v>
      </c>
      <c r="F13" s="27"/>
      <c r="G13" s="27"/>
      <c r="H13" s="38"/>
      <c r="I13" s="38"/>
      <c r="J13" s="27"/>
      <c r="K13" s="39"/>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s="16" customFormat="true" ht="24.95" hidden="false" customHeight="true" outlineLevel="0" collapsed="false">
      <c r="A14" s="17" t="s">
        <v>92</v>
      </c>
      <c r="B14" s="40" t="s">
        <v>93</v>
      </c>
      <c r="C14" s="37" t="n">
        <v>20598</v>
      </c>
      <c r="D14" s="37" t="n">
        <v>1849</v>
      </c>
      <c r="E14" s="20" t="n">
        <f aca="false">IF(C14&lt;&gt;0,D14/C14,"")</f>
        <v>0.0897659966987086</v>
      </c>
      <c r="F14" s="27"/>
      <c r="G14" s="27"/>
      <c r="H14" s="38"/>
      <c r="I14" s="38"/>
      <c r="J14" s="27"/>
      <c r="K14" s="39"/>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s="16" customFormat="true" ht="24.95" hidden="false" customHeight="true" outlineLevel="0" collapsed="false">
      <c r="A15" s="17" t="s">
        <v>94</v>
      </c>
      <c r="B15" s="40" t="s">
        <v>95</v>
      </c>
      <c r="C15" s="37" t="n">
        <v>60597</v>
      </c>
      <c r="D15" s="37" t="n">
        <v>54739</v>
      </c>
      <c r="E15" s="20" t="n">
        <f aca="false">IF(C15&lt;&gt;0,D15/C15,"")</f>
        <v>0.903328547617869</v>
      </c>
      <c r="F15" s="27"/>
      <c r="G15" s="27"/>
      <c r="H15" s="38"/>
      <c r="I15" s="38"/>
      <c r="J15" s="27"/>
      <c r="K15" s="39"/>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s="16" customFormat="true" ht="24.95" hidden="false" customHeight="true" outlineLevel="0" collapsed="false">
      <c r="A16" s="17" t="s">
        <v>96</v>
      </c>
      <c r="B16" s="40" t="s">
        <v>97</v>
      </c>
      <c r="C16" s="37" t="n">
        <v>4083</v>
      </c>
      <c r="D16" s="37" t="n">
        <v>22587</v>
      </c>
      <c r="E16" s="20" t="n">
        <f aca="false">IF(C16&lt;&gt;0,D16/C16,"")</f>
        <v>5.53196179279941</v>
      </c>
      <c r="F16" s="27"/>
      <c r="G16" s="27"/>
      <c r="H16" s="38"/>
      <c r="I16" s="38"/>
      <c r="J16" s="27"/>
      <c r="K16" s="39"/>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s="16" customFormat="true" ht="24.95" hidden="false" customHeight="true" outlineLevel="0" collapsed="false">
      <c r="A17" s="17" t="s">
        <v>98</v>
      </c>
      <c r="B17" s="40" t="s">
        <v>99</v>
      </c>
      <c r="C17" s="37" t="n">
        <v>260</v>
      </c>
      <c r="D17" s="37" t="n">
        <v>27</v>
      </c>
      <c r="E17" s="20" t="n">
        <f aca="false">IF(C17&lt;&gt;0,D17/C17,"")</f>
        <v>0.103846153846154</v>
      </c>
      <c r="F17" s="27"/>
      <c r="G17" s="27"/>
      <c r="H17" s="38"/>
      <c r="I17" s="38"/>
      <c r="J17" s="27"/>
      <c r="K17" s="39"/>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s="16" customFormat="true" ht="24.95" hidden="false" customHeight="true" outlineLevel="0" collapsed="false">
      <c r="A18" s="17" t="s">
        <v>100</v>
      </c>
      <c r="B18" s="40" t="s">
        <v>101</v>
      </c>
      <c r="C18" s="37" t="n">
        <v>368</v>
      </c>
      <c r="D18" s="37" t="n">
        <v>1147</v>
      </c>
      <c r="E18" s="20" t="n">
        <f aca="false">IF(C18&lt;&gt;0,D18/C18,"")</f>
        <v>3.11684782608696</v>
      </c>
      <c r="F18" s="27"/>
      <c r="G18" s="27"/>
      <c r="H18" s="38"/>
      <c r="I18" s="38"/>
      <c r="J18" s="27"/>
      <c r="K18" s="39"/>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s="16" customFormat="true" ht="24.95" hidden="false" customHeight="true" outlineLevel="0" collapsed="false">
      <c r="A19" s="17" t="s">
        <v>102</v>
      </c>
      <c r="B19" s="40" t="s">
        <v>103</v>
      </c>
      <c r="C19" s="37"/>
      <c r="D19" s="37"/>
      <c r="E19" s="20" t="str">
        <f aca="false">IF(C19&lt;&gt;0,D19/C19,"")</f>
        <v/>
      </c>
      <c r="F19" s="27"/>
      <c r="G19" s="27"/>
      <c r="H19" s="38"/>
      <c r="I19" s="38"/>
      <c r="J19" s="27"/>
      <c r="K19" s="39"/>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s="16" customFormat="true" ht="24.95" hidden="false" customHeight="true" outlineLevel="0" collapsed="false">
      <c r="A20" s="17" t="s">
        <v>104</v>
      </c>
      <c r="B20" s="40" t="s">
        <v>105</v>
      </c>
      <c r="C20" s="37"/>
      <c r="D20" s="37"/>
      <c r="E20" s="20" t="str">
        <f aca="false">IF(C20&lt;&gt;0,D20/C20,"")</f>
        <v/>
      </c>
      <c r="F20" s="27"/>
      <c r="G20" s="27"/>
      <c r="H20" s="38"/>
      <c r="I20" s="38"/>
      <c r="J20" s="27"/>
      <c r="K20" s="39"/>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s="16" customFormat="true" ht="24.95" hidden="false" customHeight="true" outlineLevel="0" collapsed="false">
      <c r="A21" s="17" t="s">
        <v>106</v>
      </c>
      <c r="B21" s="40" t="s">
        <v>107</v>
      </c>
      <c r="C21" s="37" t="n">
        <v>5369</v>
      </c>
      <c r="D21" s="37" t="n">
        <v>3284</v>
      </c>
      <c r="E21" s="20" t="n">
        <f aca="false">IF(C21&lt;&gt;0,D21/C21,"")</f>
        <v>0.611659526913764</v>
      </c>
      <c r="F21" s="27"/>
      <c r="G21" s="27"/>
      <c r="H21" s="38"/>
      <c r="I21" s="38"/>
      <c r="J21" s="27"/>
      <c r="K21" s="39"/>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s="16" customFormat="true" ht="24.95" hidden="false" customHeight="true" outlineLevel="0" collapsed="false">
      <c r="A22" s="17" t="s">
        <v>108</v>
      </c>
      <c r="B22" s="40" t="s">
        <v>109</v>
      </c>
      <c r="C22" s="37" t="n">
        <v>13443</v>
      </c>
      <c r="D22" s="37" t="n">
        <v>24193</v>
      </c>
      <c r="E22" s="20" t="n">
        <f aca="false">IF(C22&lt;&gt;0,D22/C22,"")</f>
        <v>1.79967269210742</v>
      </c>
      <c r="F22" s="27"/>
      <c r="G22" s="27"/>
      <c r="H22" s="38"/>
      <c r="I22" s="38"/>
      <c r="J22" s="27"/>
      <c r="K22" s="39"/>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s="16" customFormat="true" ht="24.95" hidden="false" customHeight="true" outlineLevel="0" collapsed="false">
      <c r="A23" s="17" t="s">
        <v>110</v>
      </c>
      <c r="B23" s="40" t="s">
        <v>111</v>
      </c>
      <c r="C23" s="37" t="n">
        <v>96</v>
      </c>
      <c r="D23" s="37" t="n">
        <v>96</v>
      </c>
      <c r="E23" s="20" t="n">
        <f aca="false">IF(C23&lt;&gt;0,D23/C23,"")</f>
        <v>1</v>
      </c>
      <c r="F23" s="27"/>
      <c r="G23" s="27"/>
      <c r="H23" s="38"/>
      <c r="I23" s="38"/>
      <c r="J23" s="27"/>
      <c r="K23" s="39"/>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s="16" customFormat="true" ht="24.95" hidden="false" customHeight="true" outlineLevel="0" collapsed="false">
      <c r="A24" s="17" t="s">
        <v>112</v>
      </c>
      <c r="B24" s="40" t="s">
        <v>113</v>
      </c>
      <c r="C24" s="37"/>
      <c r="D24" s="37" t="n">
        <v>2751</v>
      </c>
      <c r="E24" s="20" t="str">
        <f aca="false">IF(C24&lt;&gt;0,D24/C24,"")</f>
        <v/>
      </c>
      <c r="F24" s="27"/>
      <c r="G24" s="27"/>
      <c r="H24" s="38"/>
      <c r="I24" s="38"/>
      <c r="J24" s="27"/>
      <c r="K24" s="39"/>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s="16" customFormat="true" ht="24.95" hidden="false" customHeight="true" outlineLevel="0" collapsed="false">
      <c r="A25" s="17" t="s">
        <v>114</v>
      </c>
      <c r="B25" s="40" t="s">
        <v>115</v>
      </c>
      <c r="C25" s="37"/>
      <c r="D25" s="37" t="n">
        <v>2610</v>
      </c>
      <c r="E25" s="20" t="str">
        <f aca="false">IF(C25&lt;&gt;0,D25/C25,"")</f>
        <v/>
      </c>
      <c r="F25" s="27"/>
      <c r="G25" s="41"/>
      <c r="H25" s="38"/>
      <c r="I25" s="38"/>
      <c r="J25" s="27"/>
      <c r="K25" s="39"/>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s="16" customFormat="true" ht="24.95" hidden="false" customHeight="true" outlineLevel="0" collapsed="false">
      <c r="A26" s="17" t="s">
        <v>116</v>
      </c>
      <c r="B26" s="40" t="s">
        <v>117</v>
      </c>
      <c r="C26" s="37"/>
      <c r="D26" s="37"/>
      <c r="E26" s="20" t="str">
        <f aca="false">IF(C26&lt;&gt;0,D26/C26,"")</f>
        <v/>
      </c>
      <c r="F26" s="27"/>
      <c r="G26" s="27"/>
      <c r="H26" s="38"/>
      <c r="I26" s="38"/>
      <c r="J26" s="27"/>
      <c r="K26" s="39"/>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s="16" customFormat="true" ht="24.95" hidden="false" customHeight="true" outlineLevel="0" collapsed="false">
      <c r="A27" s="17" t="s">
        <v>118</v>
      </c>
      <c r="B27" s="40" t="s">
        <v>119</v>
      </c>
      <c r="C27" s="37" t="n">
        <v>182</v>
      </c>
      <c r="D27" s="37"/>
      <c r="E27" s="20" t="n">
        <f aca="false">IF(C27&lt;&gt;0,D27/C27,"")</f>
        <v>0</v>
      </c>
      <c r="F27" s="27"/>
      <c r="G27" s="27"/>
      <c r="H27" s="38"/>
      <c r="I27" s="38"/>
      <c r="J27" s="27"/>
      <c r="K27" s="39"/>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s="16" customFormat="true" ht="24.95" hidden="false" customHeight="true" outlineLevel="0" collapsed="false">
      <c r="A28" s="17" t="s">
        <v>120</v>
      </c>
      <c r="B28" s="40" t="s">
        <v>121</v>
      </c>
      <c r="C28" s="37"/>
      <c r="D28" s="37"/>
      <c r="E28" s="20" t="str">
        <f aca="false">IF(C28&lt;&gt;0,D28/C28,"")</f>
        <v/>
      </c>
      <c r="F28" s="27"/>
      <c r="G28" s="27"/>
      <c r="H28" s="38"/>
      <c r="I28" s="38"/>
      <c r="K28" s="39"/>
    </row>
    <row r="29" s="16" customFormat="true" ht="24.95" hidden="false" customHeight="true" outlineLevel="0" collapsed="false">
      <c r="A29" s="17" t="s">
        <v>122</v>
      </c>
      <c r="B29" s="40" t="s">
        <v>123</v>
      </c>
      <c r="C29" s="37"/>
      <c r="D29" s="37" t="n">
        <v>3800</v>
      </c>
      <c r="E29" s="20" t="str">
        <f aca="false">IF(C29&lt;&gt;0,D29/C29,"")</f>
        <v/>
      </c>
      <c r="F29" s="27"/>
      <c r="G29" s="27"/>
      <c r="H29" s="38"/>
      <c r="I29" s="38"/>
      <c r="K29" s="39"/>
    </row>
    <row r="30" s="16" customFormat="true" ht="24.95" hidden="false" customHeight="true" outlineLevel="0" collapsed="false">
      <c r="A30" s="17"/>
      <c r="B30" s="40"/>
      <c r="C30" s="37"/>
      <c r="D30" s="37"/>
      <c r="E30" s="20" t="str">
        <f aca="false">IF(C30&lt;&gt;0,D30/C30,"")</f>
        <v/>
      </c>
      <c r="F30" s="27"/>
      <c r="G30" s="27"/>
      <c r="H30" s="38"/>
      <c r="I30" s="38"/>
      <c r="K30" s="39"/>
    </row>
    <row r="31" s="27" customFormat="true" ht="24.95" hidden="false" customHeight="true" outlineLevel="0" collapsed="false">
      <c r="A31" s="25"/>
      <c r="B31" s="26" t="s">
        <v>124</v>
      </c>
      <c r="C31" s="14" t="n">
        <f aca="false">SUM(C4:C29)</f>
        <v>248507</v>
      </c>
      <c r="D31" s="14" t="n">
        <f aca="false">SUM(D4:D29)</f>
        <v>260900</v>
      </c>
      <c r="E31" s="15" t="n">
        <f aca="false">IF(C31&lt;&gt;0,D31/C31,"")</f>
        <v>1.04986982258045</v>
      </c>
      <c r="F31" s="42"/>
      <c r="G31" s="43"/>
      <c r="H31" s="42"/>
      <c r="I31" s="41"/>
    </row>
    <row r="32" s="16" customFormat="true" ht="24.95" hidden="false" customHeight="true" outlineLevel="0" collapsed="false">
      <c r="A32" s="22" t="n">
        <v>228</v>
      </c>
      <c r="B32" s="28" t="s">
        <v>125</v>
      </c>
      <c r="C32" s="14" t="n">
        <f aca="false">SUM(C33:C34)</f>
        <v>18046</v>
      </c>
      <c r="D32" s="14"/>
      <c r="E32" s="15" t="n">
        <f aca="false">IF(C32&lt;&gt;0,D32/C32,"")</f>
        <v>0</v>
      </c>
      <c r="F32" s="41"/>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s="16" customFormat="true" ht="24.95" hidden="false" customHeight="true" outlineLevel="0" collapsed="false">
      <c r="A33" s="17"/>
      <c r="B33" s="44" t="s">
        <v>126</v>
      </c>
      <c r="C33" s="19" t="n">
        <v>18046</v>
      </c>
      <c r="D33" s="19"/>
      <c r="E33" s="20" t="n">
        <f aca="false">IF(C33&lt;&gt;0,D33/C33,"")</f>
        <v>0</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row>
    <row r="34" s="16" customFormat="true" ht="24.95" hidden="false" customHeight="true" outlineLevel="0" collapsed="false">
      <c r="A34" s="17"/>
      <c r="B34" s="44" t="s">
        <v>127</v>
      </c>
      <c r="C34" s="19"/>
      <c r="D34" s="19"/>
      <c r="E34" s="20" t="str">
        <f aca="false">IF(C34&lt;&gt;0,D34/C34,"")</f>
        <v/>
      </c>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s="16" customFormat="true" ht="24.95" hidden="false" customHeight="true" outlineLevel="0" collapsed="false">
      <c r="A35" s="45" t="n">
        <v>23006</v>
      </c>
      <c r="B35" s="46" t="s">
        <v>128</v>
      </c>
      <c r="C35" s="19" t="n">
        <v>5573</v>
      </c>
      <c r="D35" s="19" t="n">
        <v>5300</v>
      </c>
      <c r="E35" s="20" t="n">
        <f aca="false">IF(C35&lt;&gt;0,D35/C35,"")</f>
        <v>0.951013816615826</v>
      </c>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row>
    <row r="36" s="16" customFormat="true" ht="24.95" hidden="false" customHeight="true" outlineLevel="0" collapsed="false">
      <c r="A36" s="17" t="n">
        <v>23008</v>
      </c>
      <c r="B36" s="46" t="s">
        <v>129</v>
      </c>
      <c r="C36" s="19"/>
      <c r="D36" s="47"/>
      <c r="E36" s="20" t="str">
        <f aca="false">IF(C36&lt;&gt;0,D36/C36,"")</f>
        <v/>
      </c>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s="16" customFormat="true" ht="24.95" hidden="false" customHeight="true" outlineLevel="0" collapsed="false">
      <c r="A37" s="17" t="n">
        <v>23009</v>
      </c>
      <c r="B37" s="46" t="s">
        <v>130</v>
      </c>
      <c r="C37" s="19"/>
      <c r="D37" s="47"/>
      <c r="E37" s="20" t="str">
        <f aca="false">IF(C37&lt;&gt;0,D37/C37,"")</f>
        <v/>
      </c>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s="16" customFormat="true" ht="24.95" hidden="false" customHeight="true" outlineLevel="0" collapsed="false">
      <c r="A38" s="32" t="n">
        <v>23015</v>
      </c>
      <c r="B38" s="24" t="s">
        <v>131</v>
      </c>
      <c r="C38" s="19" t="n">
        <v>681</v>
      </c>
      <c r="D38" s="47"/>
      <c r="E38" s="20" t="n">
        <f aca="false">IF(C38&lt;&gt;0,D38/C38,"")</f>
        <v>0</v>
      </c>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s="31" customFormat="true" ht="24.95" hidden="false" customHeight="true" outlineLevel="0" collapsed="false">
      <c r="A39" s="32"/>
      <c r="B39" s="48"/>
      <c r="C39" s="49"/>
      <c r="D39" s="50"/>
      <c r="E39" s="20" t="str">
        <f aca="false">IF(C39&lt;&gt;0,D39/C39,"")</f>
        <v/>
      </c>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s="16" customFormat="true" ht="24.95" hidden="false" customHeight="true" outlineLevel="0" collapsed="false">
      <c r="A40" s="25"/>
      <c r="B40" s="51" t="s">
        <v>132</v>
      </c>
      <c r="C40" s="14" t="n">
        <f aca="false">SUM(C31:C32,C35:C38)</f>
        <v>272807</v>
      </c>
      <c r="D40" s="14" t="n">
        <f aca="false">SUM(D31:D32,D35:D38)</f>
        <v>266200</v>
      </c>
      <c r="E40" s="15" t="n">
        <f aca="false">IF(C40&lt;&gt;0,D40/C40,"")</f>
        <v>0.975781413233531</v>
      </c>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row>
    <row r="41" s="16" customFormat="true" ht="24.95"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row>
    <row r="42" s="16" customFormat="true" ht="24.95" hidden="false" customHeight="tru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row>
    <row r="43" s="16" customFormat="true" ht="24.95"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row>
    <row r="44" s="16" customFormat="true" ht="24.95" hidden="false" customHeight="tru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row>
    <row r="45" s="16" customFormat="true" ht="24.95" hidden="false" customHeight="tru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row>
    <row r="46" s="16" customFormat="true" ht="24.9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row>
    <row r="47" s="16" customFormat="true" ht="24.9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row>
  </sheetData>
  <mergeCells count="1">
    <mergeCell ref="B1:E1"/>
  </mergeCells>
  <conditionalFormatting sqref="A38:C38">
    <cfRule type="expression" priority="2" aboveAverage="0" equalAverage="0" bottom="0" percent="0" rank="0" text="" dxfId="10">
      <formula>"len($A:$A)=3"</formula>
    </cfRule>
  </conditionalFormatting>
  <conditionalFormatting sqref="E2 D32:D35 D41:E42">
    <cfRule type="cellIs" priority="3" operator="lessThanOrEqual" aboveAverage="0" equalAverage="0" bottom="0" percent="0" rank="0" text="" dxfId="11">
      <formula>-1</formula>
    </cfRule>
  </conditionalFormatting>
  <conditionalFormatting sqref="D36:D38 D32">
    <cfRule type="cellIs" priority="4" operator="lessThan" aboveAverage="0" equalAverage="0" bottom="0" percent="0" rank="0" text="" dxfId="12">
      <formula>0</formula>
    </cfRule>
    <cfRule type="cellIs" priority="5" operator="greaterThan" aboveAverage="0" equalAverage="0" bottom="0" percent="0" rank="0" text="" dxfId="13">
      <formula>5</formula>
    </cfRule>
  </conditionalFormatting>
  <printOptions headings="false" gridLines="false" gridLinesSet="true" horizontalCentered="true" verticalCentered="false"/>
  <pageMargins left="0.35" right="0.3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43" width="67.37"/>
    <col collapsed="false" customWidth="true" hidden="false" outlineLevel="0" max="2" min="2" style="143" width="24.49"/>
    <col collapsed="false" customWidth="true" hidden="false" outlineLevel="0" max="3" min="3" style="143" width="27.99"/>
    <col collapsed="false" customWidth="false" hidden="false" outlineLevel="0" max="257" min="4" style="143" width="8.99"/>
  </cols>
  <sheetData>
    <row r="1" customFormat="false" ht="46.5" hidden="false" customHeight="true" outlineLevel="0" collapsed="false">
      <c r="A1" s="149" t="s">
        <v>2558</v>
      </c>
      <c r="B1" s="149"/>
      <c r="C1" s="149"/>
    </row>
    <row r="2" customFormat="false" ht="14.25" hidden="false" customHeight="false" outlineLevel="0" collapsed="false">
      <c r="A2" s="150" t="s">
        <v>1</v>
      </c>
      <c r="B2" s="150"/>
      <c r="C2" s="150"/>
    </row>
    <row r="3" customFormat="false" ht="25.5" hidden="false" customHeight="true" outlineLevel="0" collapsed="false">
      <c r="A3" s="151" t="s">
        <v>2057</v>
      </c>
      <c r="B3" s="152" t="s">
        <v>2058</v>
      </c>
      <c r="C3" s="152" t="s">
        <v>2059</v>
      </c>
    </row>
    <row r="4" customFormat="false" ht="26.1" hidden="false" customHeight="true" outlineLevel="0" collapsed="false">
      <c r="A4" s="153" t="s">
        <v>2547</v>
      </c>
      <c r="B4" s="154"/>
      <c r="C4" s="155"/>
    </row>
    <row r="5" customFormat="false" ht="26.1" hidden="false" customHeight="true" outlineLevel="0" collapsed="false">
      <c r="A5" s="153" t="s">
        <v>2548</v>
      </c>
      <c r="B5" s="155"/>
      <c r="C5" s="155"/>
    </row>
    <row r="6" customFormat="false" ht="26.1" hidden="false" customHeight="true" outlineLevel="0" collapsed="false">
      <c r="A6" s="153" t="s">
        <v>2559</v>
      </c>
      <c r="B6" s="154"/>
      <c r="C6" s="155"/>
    </row>
    <row r="7" customFormat="false" ht="26.1" hidden="false" customHeight="true" outlineLevel="0" collapsed="false">
      <c r="A7" s="153" t="s">
        <v>2560</v>
      </c>
      <c r="B7" s="154"/>
      <c r="C7" s="162"/>
    </row>
    <row r="8" customFormat="false" ht="26.1" hidden="false" customHeight="true" outlineLevel="0" collapsed="false">
      <c r="A8" s="153" t="s">
        <v>2561</v>
      </c>
      <c r="B8" s="154"/>
      <c r="C8" s="155"/>
    </row>
    <row r="9" customFormat="false" ht="26.1" hidden="false" customHeight="true" outlineLevel="0" collapsed="false">
      <c r="A9" s="153" t="s">
        <v>2562</v>
      </c>
      <c r="B9" s="154"/>
      <c r="C9" s="155"/>
    </row>
    <row r="10" customFormat="false" ht="26.1" hidden="false" customHeight="true" outlineLevel="0" collapsed="false">
      <c r="A10" s="153" t="s">
        <v>2563</v>
      </c>
      <c r="B10" s="154"/>
      <c r="C10" s="155"/>
    </row>
    <row r="11" customFormat="false" ht="13.5" hidden="false" customHeight="false" outlineLevel="0" collapsed="false">
      <c r="A11" s="232" t="s">
        <v>2564</v>
      </c>
    </row>
  </sheetData>
  <mergeCells count="2">
    <mergeCell ref="A1:C1"/>
    <mergeCell ref="A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43" width="59.62"/>
    <col collapsed="false" customWidth="true" hidden="false" outlineLevel="0" max="2" min="2" style="143" width="29.87"/>
    <col collapsed="false" customWidth="true" hidden="false" outlineLevel="0" max="3" min="3" style="143" width="30.25"/>
    <col collapsed="false" customWidth="false" hidden="false" outlineLevel="0" max="257" min="4" style="143" width="8.99"/>
  </cols>
  <sheetData>
    <row r="1" customFormat="false" ht="46.5" hidden="false" customHeight="true" outlineLevel="0" collapsed="false">
      <c r="A1" s="149" t="s">
        <v>2565</v>
      </c>
      <c r="B1" s="149"/>
      <c r="C1" s="149"/>
    </row>
    <row r="2" customFormat="false" ht="14.25" hidden="false" customHeight="false" outlineLevel="0" collapsed="false">
      <c r="A2" s="150" t="s">
        <v>1</v>
      </c>
      <c r="B2" s="150"/>
      <c r="C2" s="150"/>
    </row>
    <row r="3" customFormat="false" ht="26.1" hidden="false" customHeight="true" outlineLevel="0" collapsed="false">
      <c r="A3" s="151" t="s">
        <v>2057</v>
      </c>
      <c r="B3" s="152" t="s">
        <v>2058</v>
      </c>
      <c r="C3" s="152" t="s">
        <v>2059</v>
      </c>
    </row>
    <row r="4" customFormat="false" ht="26.1" hidden="false" customHeight="true" outlineLevel="0" collapsed="false">
      <c r="A4" s="153" t="s">
        <v>2547</v>
      </c>
      <c r="B4" s="154"/>
      <c r="C4" s="155"/>
    </row>
    <row r="5" customFormat="false" ht="26.1" hidden="false" customHeight="true" outlineLevel="0" collapsed="false">
      <c r="A5" s="153" t="s">
        <v>2548</v>
      </c>
      <c r="B5" s="155"/>
      <c r="C5" s="155"/>
    </row>
    <row r="6" customFormat="false" ht="26.1" hidden="false" customHeight="true" outlineLevel="0" collapsed="false">
      <c r="A6" s="153" t="s">
        <v>2559</v>
      </c>
      <c r="B6" s="154"/>
      <c r="C6" s="155"/>
    </row>
    <row r="7" customFormat="false" ht="26.1" hidden="false" customHeight="true" outlineLevel="0" collapsed="false">
      <c r="A7" s="153" t="s">
        <v>2550</v>
      </c>
      <c r="B7" s="154"/>
      <c r="C7" s="155"/>
    </row>
    <row r="8" customFormat="false" ht="26.1" hidden="false" customHeight="true" outlineLevel="0" collapsed="false">
      <c r="A8" s="153" t="s">
        <v>2551</v>
      </c>
      <c r="B8" s="154"/>
      <c r="C8" s="162"/>
      <c r="D8" s="163"/>
      <c r="E8" s="163"/>
    </row>
    <row r="9" customFormat="false" ht="26.1" hidden="false" customHeight="true" outlineLevel="0" collapsed="false">
      <c r="A9" s="153" t="s">
        <v>2566</v>
      </c>
      <c r="B9" s="154"/>
      <c r="C9" s="155"/>
    </row>
    <row r="10" customFormat="false" ht="26.1" hidden="false" customHeight="true" outlineLevel="0" collapsed="false">
      <c r="A10" s="153" t="s">
        <v>2553</v>
      </c>
      <c r="B10" s="154"/>
      <c r="C10" s="155"/>
    </row>
    <row r="11" customFormat="false" ht="24" hidden="false" customHeight="true" outlineLevel="0" collapsed="false">
      <c r="A11" s="153" t="s">
        <v>2554</v>
      </c>
      <c r="B11" s="153"/>
      <c r="C11" s="153"/>
    </row>
    <row r="12" customFormat="false" ht="13.5" hidden="false" customHeight="false" outlineLevel="0" collapsed="false">
      <c r="A12" s="232" t="s">
        <v>2564</v>
      </c>
    </row>
  </sheetData>
  <mergeCells count="2">
    <mergeCell ref="A1:C1"/>
    <mergeCell ref="A2:C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233" width="49.75"/>
    <col collapsed="false" customWidth="true" hidden="false" outlineLevel="0" max="3" min="2" style="233" width="16.62"/>
    <col collapsed="false" customWidth="true" hidden="false" outlineLevel="0" max="4" min="4" style="233" width="26.62"/>
    <col collapsed="false" customWidth="false" hidden="false" outlineLevel="0" max="257" min="5" style="233" width="8.99"/>
  </cols>
  <sheetData>
    <row r="1" customFormat="false" ht="35.1" hidden="false" customHeight="true" outlineLevel="0" collapsed="false">
      <c r="A1" s="234" t="s">
        <v>2567</v>
      </c>
      <c r="B1" s="234"/>
      <c r="C1" s="234"/>
      <c r="D1" s="234"/>
    </row>
    <row r="2" customFormat="false" ht="20.1" hidden="false" customHeight="true" outlineLevel="0" collapsed="false">
      <c r="A2" s="235"/>
      <c r="B2" s="236"/>
      <c r="D2" s="237" t="s">
        <v>2568</v>
      </c>
    </row>
    <row r="3" s="16" customFormat="true" ht="24.95" hidden="false" customHeight="true" outlineLevel="0" collapsed="false">
      <c r="A3" s="238" t="s">
        <v>2569</v>
      </c>
      <c r="B3" s="239" t="str">
        <f aca="false">YEAR([4]封面!$B$7)-1&amp;"年执行数"</f>
        <v>2018年执行数</v>
      </c>
      <c r="C3" s="239" t="str">
        <f aca="false">YEAR([4]封面!$B$7)&amp;"年预算数"</f>
        <v>2019年预算数</v>
      </c>
      <c r="D3" s="240" t="s">
        <v>6</v>
      </c>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s="16" customFormat="true" ht="24.95" hidden="false" customHeight="true" outlineLevel="0" collapsed="false">
      <c r="A4" s="241" t="s">
        <v>2570</v>
      </c>
      <c r="B4" s="242"/>
      <c r="C4" s="242"/>
      <c r="D4" s="243"/>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s="16" customFormat="true" ht="24.95" hidden="false" customHeight="true" outlineLevel="0" collapsed="false">
      <c r="A5" s="244" t="s">
        <v>2571</v>
      </c>
      <c r="B5" s="242"/>
      <c r="C5" s="242"/>
      <c r="D5" s="243"/>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s="16" customFormat="true" ht="24.95" hidden="false" customHeight="true" outlineLevel="0" collapsed="false">
      <c r="A6" s="245" t="s">
        <v>2572</v>
      </c>
      <c r="B6" s="246"/>
      <c r="C6" s="246"/>
      <c r="D6" s="247" t="str">
        <f aca="false">IF(B6&lt;&gt;0,C6/B6,"")</f>
        <v/>
      </c>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row>
    <row r="7" s="16" customFormat="true" ht="24.95" hidden="false" customHeight="true" outlineLevel="0" collapsed="false">
      <c r="A7" s="245" t="s">
        <v>2573</v>
      </c>
      <c r="B7" s="246"/>
      <c r="C7" s="246"/>
      <c r="D7" s="247" t="str">
        <f aca="false">IF(B7&lt;&gt;0,C7/B7,"")</f>
        <v/>
      </c>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row>
    <row r="8" s="16" customFormat="true" ht="24.95" hidden="false" customHeight="true" outlineLevel="0" collapsed="false">
      <c r="A8" s="245" t="s">
        <v>2574</v>
      </c>
      <c r="B8" s="248"/>
      <c r="C8" s="249"/>
      <c r="D8" s="25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row>
    <row r="9" s="16" customFormat="true" ht="24.95" hidden="false" customHeight="true" outlineLevel="0" collapsed="false">
      <c r="A9" s="245" t="s">
        <v>2575</v>
      </c>
      <c r="B9" s="246"/>
      <c r="C9" s="246"/>
      <c r="D9" s="247" t="str">
        <f aca="false">IF(B9&lt;&gt;0,C9/B9,"")</f>
        <v/>
      </c>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row>
    <row r="10" s="16" customFormat="true" ht="24.95" hidden="false" customHeight="true" outlineLevel="0" collapsed="false">
      <c r="A10" s="245" t="s">
        <v>2576</v>
      </c>
      <c r="B10" s="246"/>
      <c r="C10" s="246"/>
      <c r="D10" s="247" t="str">
        <f aca="false">IF(B10&lt;&gt;0,C10/B10,"")</f>
        <v/>
      </c>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row>
    <row r="11" s="16" customFormat="true" ht="24.95" hidden="false" customHeight="true" outlineLevel="0" collapsed="false">
      <c r="A11" s="245" t="s">
        <v>2577</v>
      </c>
      <c r="B11" s="246"/>
      <c r="C11" s="246"/>
      <c r="D11" s="247" t="str">
        <f aca="false">IF(B11&lt;&gt;0,C11/B11,"")</f>
        <v/>
      </c>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row>
    <row r="12" s="16" customFormat="true" ht="24.95" hidden="false" customHeight="true" outlineLevel="0" collapsed="false">
      <c r="A12" s="245" t="s">
        <v>2578</v>
      </c>
      <c r="B12" s="246"/>
      <c r="C12" s="246"/>
      <c r="D12" s="247" t="str">
        <f aca="false">IF(B12&lt;&gt;0,C12/B12,"")</f>
        <v/>
      </c>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row>
    <row r="13" s="16" customFormat="true" ht="24.95" hidden="false" customHeight="true" outlineLevel="0" collapsed="false">
      <c r="A13" s="245" t="s">
        <v>2579</v>
      </c>
      <c r="B13" s="246"/>
      <c r="C13" s="246"/>
      <c r="D13" s="247" t="str">
        <f aca="false">IF(B13&lt;&gt;0,C13/B13,"")</f>
        <v/>
      </c>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row>
    <row r="14" s="16" customFormat="true" ht="24.95" hidden="false" customHeight="true" outlineLevel="0" collapsed="false">
      <c r="A14" s="245" t="s">
        <v>2580</v>
      </c>
      <c r="B14" s="248"/>
      <c r="C14" s="249"/>
      <c r="D14" s="25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row>
    <row r="15" s="16" customFormat="true" ht="24.95" hidden="false" customHeight="true" outlineLevel="0" collapsed="false">
      <c r="A15" s="245" t="s">
        <v>2581</v>
      </c>
      <c r="B15" s="246"/>
      <c r="C15" s="246"/>
      <c r="D15" s="247" t="str">
        <f aca="false">IF(B15&lt;&gt;0,C15/B15,"")</f>
        <v/>
      </c>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row>
    <row r="16" s="16" customFormat="true" ht="24.95" hidden="false" customHeight="true" outlineLevel="0" collapsed="false">
      <c r="A16" s="245" t="s">
        <v>2582</v>
      </c>
      <c r="B16" s="246"/>
      <c r="C16" s="246"/>
      <c r="D16" s="247" t="str">
        <f aca="false">IF(B16&lt;&gt;0,C16/B16,"")</f>
        <v/>
      </c>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row>
    <row r="17" s="16" customFormat="true" ht="24.95" hidden="false" customHeight="true" outlineLevel="0" collapsed="false">
      <c r="A17" s="245" t="s">
        <v>2583</v>
      </c>
      <c r="B17" s="248"/>
      <c r="C17" s="249"/>
      <c r="D17" s="25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row>
    <row r="18" s="16" customFormat="true" ht="24.95" hidden="false" customHeight="true" outlineLevel="0" collapsed="false">
      <c r="A18" s="245" t="s">
        <v>2584</v>
      </c>
      <c r="B18" s="246"/>
      <c r="C18" s="246"/>
      <c r="D18" s="247" t="str">
        <f aca="false">IF(B18&lt;&gt;0,C18/B18,"")</f>
        <v/>
      </c>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row>
    <row r="19" s="16" customFormat="true" ht="24.95" hidden="false" customHeight="true" outlineLevel="0" collapsed="false">
      <c r="A19" s="245" t="s">
        <v>2585</v>
      </c>
      <c r="B19" s="248"/>
      <c r="C19" s="249"/>
      <c r="D19" s="25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row>
    <row r="20" s="16" customFormat="true" ht="24.95" hidden="false" customHeight="true" outlineLevel="0" collapsed="false">
      <c r="A20" s="245" t="s">
        <v>2586</v>
      </c>
      <c r="B20" s="248"/>
      <c r="C20" s="249"/>
      <c r="D20" s="25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row>
    <row r="21" s="16" customFormat="true" ht="24.95" hidden="false" customHeight="true" outlineLevel="0" collapsed="false">
      <c r="A21" s="245" t="s">
        <v>2587</v>
      </c>
      <c r="B21" s="248"/>
      <c r="C21" s="249"/>
      <c r="D21" s="25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row>
    <row r="22" s="16" customFormat="true" ht="24.95" hidden="false" customHeight="true" outlineLevel="0" collapsed="false">
      <c r="A22" s="251" t="s">
        <v>2588</v>
      </c>
      <c r="B22" s="248"/>
      <c r="C22" s="249"/>
      <c r="D22" s="25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row>
    <row r="23" s="16" customFormat="true" ht="24.95" hidden="false" customHeight="true" outlineLevel="0" collapsed="false">
      <c r="A23" s="245" t="s">
        <v>2589</v>
      </c>
      <c r="B23" s="246"/>
      <c r="C23" s="246"/>
      <c r="D23" s="247" t="str">
        <f aca="false">IF(B23&lt;&gt;0,C23/B23,"")</f>
        <v/>
      </c>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row>
    <row r="24" s="16" customFormat="true" ht="24.95" hidden="false" customHeight="true" outlineLevel="0" collapsed="false">
      <c r="A24" s="245" t="s">
        <v>2590</v>
      </c>
      <c r="B24" s="246"/>
      <c r="C24" s="246"/>
      <c r="D24" s="247" t="str">
        <f aca="false">IF(B24&lt;&gt;0,C24/B24,"")</f>
        <v/>
      </c>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row>
    <row r="25" s="16" customFormat="true" ht="24.95" hidden="false" customHeight="true" outlineLevel="0" collapsed="false">
      <c r="A25" s="245" t="s">
        <v>2591</v>
      </c>
      <c r="B25" s="246"/>
      <c r="C25" s="246"/>
      <c r="D25" s="247" t="str">
        <f aca="false">IF(B25&lt;&gt;0,C25/B25,"")</f>
        <v/>
      </c>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row>
    <row r="26" s="16" customFormat="true" ht="24.95" hidden="false" customHeight="true" outlineLevel="0" collapsed="false">
      <c r="A26" s="245" t="s">
        <v>2592</v>
      </c>
      <c r="B26" s="248"/>
      <c r="C26" s="249"/>
      <c r="D26" s="25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row>
    <row r="27" s="16" customFormat="true" ht="24.95" hidden="false" customHeight="true" outlineLevel="0" collapsed="false">
      <c r="A27" s="245" t="s">
        <v>2593</v>
      </c>
      <c r="B27" s="246"/>
      <c r="C27" s="246"/>
      <c r="D27" s="247" t="str">
        <f aca="false">IF(B27&lt;&gt;0,C27/B27,"")</f>
        <v/>
      </c>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row>
    <row r="28" s="16" customFormat="true" ht="24.95" hidden="false" customHeight="true" outlineLevel="0" collapsed="false">
      <c r="A28" s="252" t="s">
        <v>2594</v>
      </c>
      <c r="B28" s="248"/>
      <c r="C28" s="249"/>
      <c r="D28" s="25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row>
    <row r="29" s="16" customFormat="true" ht="24.95" hidden="false" customHeight="true" outlineLevel="0" collapsed="false">
      <c r="A29" s="245" t="s">
        <v>2595</v>
      </c>
      <c r="B29" s="248"/>
      <c r="C29" s="249"/>
      <c r="D29" s="25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row>
    <row r="30" s="16" customFormat="true" ht="24.95" hidden="false" customHeight="true" outlineLevel="0" collapsed="false">
      <c r="A30" s="245" t="s">
        <v>2596</v>
      </c>
      <c r="B30" s="248"/>
      <c r="C30" s="249"/>
      <c r="D30" s="25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row>
    <row r="31" s="16" customFormat="true" ht="24.95" hidden="false" customHeight="true" outlineLevel="0" collapsed="false">
      <c r="A31" s="245" t="s">
        <v>2597</v>
      </c>
      <c r="B31" s="248"/>
      <c r="C31" s="248"/>
      <c r="D31" s="25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row>
    <row r="32" s="16" customFormat="true" ht="24.95" hidden="false" customHeight="true" outlineLevel="0" collapsed="false">
      <c r="A32" s="245" t="s">
        <v>2598</v>
      </c>
      <c r="B32" s="248"/>
      <c r="C32" s="249"/>
      <c r="D32" s="25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row>
    <row r="33" s="16" customFormat="true" ht="24.95" hidden="false" customHeight="true" outlineLevel="0" collapsed="false">
      <c r="A33" s="245" t="s">
        <v>2599</v>
      </c>
      <c r="B33" s="248"/>
      <c r="C33" s="249"/>
      <c r="D33" s="25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row>
    <row r="34" s="16" customFormat="true" ht="24.95" hidden="false" customHeight="true" outlineLevel="0" collapsed="false">
      <c r="A34" s="245" t="s">
        <v>2600</v>
      </c>
      <c r="B34" s="248"/>
      <c r="C34" s="249"/>
      <c r="D34" s="25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row>
    <row r="35" s="16" customFormat="true" ht="24.95" hidden="false" customHeight="true" outlineLevel="0" collapsed="false">
      <c r="A35" s="245" t="s">
        <v>2601</v>
      </c>
      <c r="B35" s="248"/>
      <c r="C35" s="249"/>
      <c r="D35" s="25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row>
    <row r="36" s="16" customFormat="true" ht="24.95" hidden="false" customHeight="true" outlineLevel="0" collapsed="false">
      <c r="A36" s="245" t="s">
        <v>2602</v>
      </c>
      <c r="B36" s="248"/>
      <c r="C36" s="249"/>
      <c r="D36" s="25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row>
    <row r="37" s="16" customFormat="true" ht="24.95" hidden="false" customHeight="true" outlineLevel="0" collapsed="false">
      <c r="A37" s="244" t="s">
        <v>2603</v>
      </c>
      <c r="B37" s="242"/>
      <c r="C37" s="242"/>
      <c r="D37" s="243"/>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row>
    <row r="38" s="16" customFormat="true" ht="24.95" hidden="false" customHeight="true" outlineLevel="0" collapsed="false">
      <c r="A38" s="245" t="s">
        <v>2604</v>
      </c>
      <c r="B38" s="248"/>
      <c r="C38" s="248"/>
      <c r="D38" s="25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row>
    <row r="39" s="16" customFormat="true" ht="24.95" hidden="false" customHeight="true" outlineLevel="0" collapsed="false">
      <c r="A39" s="245" t="s">
        <v>2605</v>
      </c>
      <c r="B39" s="248"/>
      <c r="C39" s="248"/>
      <c r="D39" s="25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row>
    <row r="40" s="16" customFormat="true" ht="24.95" hidden="false" customHeight="true" outlineLevel="0" collapsed="false">
      <c r="A40" s="245" t="s">
        <v>2606</v>
      </c>
      <c r="B40" s="248"/>
      <c r="C40" s="248"/>
      <c r="D40" s="25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row>
    <row r="41" s="16" customFormat="true" ht="24.95" hidden="false" customHeight="true" outlineLevel="0" collapsed="false">
      <c r="A41" s="244" t="s">
        <v>2607</v>
      </c>
      <c r="B41" s="253"/>
      <c r="C41" s="242"/>
      <c r="D41" s="243"/>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row>
    <row r="42" s="16" customFormat="true" ht="24.95" hidden="false" customHeight="true" outlineLevel="0" collapsed="false">
      <c r="A42" s="245" t="s">
        <v>2608</v>
      </c>
      <c r="B42" s="254"/>
      <c r="C42" s="248"/>
      <c r="D42" s="25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row>
    <row r="43" s="16" customFormat="true" ht="24.95" hidden="false" customHeight="true" outlineLevel="0" collapsed="false">
      <c r="A43" s="245" t="s">
        <v>2609</v>
      </c>
      <c r="B43" s="248"/>
      <c r="C43" s="249"/>
      <c r="D43" s="25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row>
    <row r="44" s="16" customFormat="true" ht="24.95" hidden="false" customHeight="true" outlineLevel="0" collapsed="false">
      <c r="A44" s="245" t="s">
        <v>2610</v>
      </c>
      <c r="B44" s="255"/>
      <c r="C44" s="249"/>
      <c r="D44" s="25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row>
    <row r="45" s="16" customFormat="true" ht="24.95" hidden="false" customHeight="true" outlineLevel="0" collapsed="false">
      <c r="A45" s="244" t="s">
        <v>2611</v>
      </c>
      <c r="B45" s="253"/>
      <c r="C45" s="242"/>
      <c r="D45" s="243"/>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row>
    <row r="46" s="16" customFormat="true" ht="24.95" hidden="false" customHeight="true" outlineLevel="0" collapsed="false">
      <c r="A46" s="245" t="s">
        <v>2612</v>
      </c>
      <c r="B46" s="254"/>
      <c r="C46" s="256"/>
      <c r="D46" s="25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row>
    <row r="47" s="16" customFormat="true" ht="24.95" hidden="false" customHeight="true" outlineLevel="0" collapsed="false">
      <c r="A47" s="245" t="s">
        <v>2613</v>
      </c>
      <c r="B47" s="248"/>
      <c r="C47" s="256"/>
      <c r="D47" s="25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row>
    <row r="48" s="16" customFormat="true" ht="24.95" hidden="false" customHeight="true" outlineLevel="0" collapsed="false">
      <c r="A48" s="245" t="s">
        <v>2614</v>
      </c>
      <c r="B48" s="254"/>
      <c r="C48" s="256"/>
      <c r="D48" s="25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row>
    <row r="49" s="16" customFormat="true" ht="24.95" hidden="false" customHeight="true" outlineLevel="0" collapsed="false">
      <c r="A49" s="244" t="s">
        <v>2615</v>
      </c>
      <c r="B49" s="257"/>
      <c r="C49" s="258"/>
      <c r="D49" s="259" t="str">
        <f aca="false">IF(B49&lt;&gt;0,C49/B49,"")</f>
        <v/>
      </c>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row>
    <row r="50" s="16" customFormat="true" ht="24.95" hidden="false" customHeight="true" outlineLevel="0" collapsed="false">
      <c r="A50" s="260" t="s">
        <v>2616</v>
      </c>
      <c r="B50" s="257"/>
      <c r="C50" s="261"/>
      <c r="D50" s="247" t="str">
        <f aca="false">IF(B50&lt;&gt;0,C50/B50,"")</f>
        <v/>
      </c>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row>
    <row r="51" s="16" customFormat="true" ht="24.95" hidden="false" customHeight="true" outlineLevel="0" collapsed="false">
      <c r="A51" s="244" t="s">
        <v>2617</v>
      </c>
      <c r="B51" s="121"/>
      <c r="C51" s="262"/>
      <c r="D51" s="243"/>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row>
    <row r="52" s="16" customFormat="true" ht="24.95" hidden="false" customHeight="true" outlineLevel="0" collapsed="false">
      <c r="A52" s="263" t="s">
        <v>2618</v>
      </c>
      <c r="B52" s="242"/>
      <c r="C52" s="242"/>
      <c r="D52" s="243"/>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row>
    <row r="53" s="16" customFormat="true" ht="24.95" hidden="false" customHeight="true" outlineLevel="0" collapsed="false">
      <c r="A53" s="264" t="s">
        <v>59</v>
      </c>
      <c r="B53" s="249"/>
      <c r="C53" s="242"/>
      <c r="D53" s="265"/>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row>
    <row r="54" s="16" customFormat="true" ht="24.95" hidden="false" customHeight="true" outlineLevel="0" collapsed="false">
      <c r="A54" s="264" t="s">
        <v>2619</v>
      </c>
      <c r="B54" s="249"/>
      <c r="C54" s="249"/>
      <c r="D54" s="265"/>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row>
    <row r="55" s="16" customFormat="true" ht="24.95" hidden="false" customHeight="true" outlineLevel="0" collapsed="false">
      <c r="A55" s="263" t="s">
        <v>69</v>
      </c>
      <c r="B55" s="242"/>
      <c r="C55" s="242"/>
      <c r="D55" s="265"/>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row>
    <row r="56" customFormat="false" ht="14.25" hidden="false" customHeight="false" outlineLevel="0" collapsed="false">
      <c r="A56" s="266" t="s">
        <v>2620</v>
      </c>
    </row>
  </sheetData>
  <autoFilter ref="A3:D56"/>
  <mergeCells count="1">
    <mergeCell ref="A1:D1"/>
  </mergeCells>
  <conditionalFormatting sqref="D53:D55">
    <cfRule type="cellIs" priority="2" operator="greaterThan" aboveAverage="0" equalAverage="0" bottom="0" percent="0" rank="0" text="" dxfId="24">
      <formula>10</formula>
    </cfRule>
    <cfRule type="cellIs" priority="3" operator="lessThanOrEqual" aboveAverage="0" equalAverage="0" bottom="0" percent="0" rank="0" text="" dxfId="25">
      <formula>-1</formula>
    </cfRule>
  </conditionalFormatting>
  <conditionalFormatting sqref="E3:E55">
    <cfRule type="cellIs" priority="4" operator="lessThanOrEqual" aboveAverage="0" equalAverage="0" bottom="0" percent="0" rank="0" text="" dxfId="26">
      <formula>-1</formula>
    </cfRule>
  </conditionalFormatting>
  <conditionalFormatting sqref="E4:E6">
    <cfRule type="cellIs" priority="5" operator="lessThanOrEqual" aboveAverage="0" equalAverage="0" bottom="0" percent="0" rank="0" text="" dxfId="27">
      <formula>-1</formula>
    </cfRule>
  </conditionalFormatting>
  <printOptions headings="false" gridLines="false" gridLinesSet="true" horizontalCentered="true" verticalCentered="false"/>
  <pageMargins left="0.709722222222222" right="0.709722222222222" top="1.14027777777778" bottom="0.75" header="0.511811023622047" footer="0.309722222222222"/>
  <pageSetup paperSize="9" scale="75" fitToWidth="1" fitToHeight="1" pageOrder="downThenOver" orientation="portrait" blackAndWhite="false" draft="false" cellComments="none" horizontalDpi="300" verticalDpi="300" copies="1"/>
  <headerFooter differentFirst="false" differentOddEven="false">
    <oddHeader/>
    <oddFooter>&amp;C&amp;14- &amp;P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267" width="39.49"/>
    <col collapsed="false" customWidth="true" hidden="false" outlineLevel="0" max="2" min="2" style="267" width="16.62"/>
    <col collapsed="false" customWidth="true" hidden="false" outlineLevel="0" max="3" min="3" style="233" width="16.62"/>
    <col collapsed="false" customWidth="true" hidden="false" outlineLevel="0" max="4" min="4" style="267" width="27.12"/>
    <col collapsed="false" customWidth="false" hidden="false" outlineLevel="0" max="257" min="5" style="267" width="8.99"/>
  </cols>
  <sheetData>
    <row r="1" customFormat="false" ht="35.1" hidden="false" customHeight="true" outlineLevel="0" collapsed="false">
      <c r="A1" s="268" t="s">
        <v>2621</v>
      </c>
      <c r="B1" s="268"/>
      <c r="C1" s="268"/>
      <c r="D1" s="268"/>
    </row>
    <row r="2" customFormat="false" ht="20.1" hidden="false" customHeight="true" outlineLevel="0" collapsed="false">
      <c r="A2" s="269"/>
      <c r="B2" s="270"/>
      <c r="C2" s="270"/>
      <c r="D2" s="271" t="s">
        <v>1</v>
      </c>
    </row>
    <row r="3" s="273" customFormat="true" ht="24.95" hidden="false" customHeight="true" outlineLevel="0" collapsed="false">
      <c r="A3" s="272" t="s">
        <v>3</v>
      </c>
      <c r="B3" s="98" t="s">
        <v>4</v>
      </c>
      <c r="C3" s="239" t="s">
        <v>5</v>
      </c>
      <c r="D3" s="167" t="s">
        <v>6</v>
      </c>
    </row>
    <row r="4" s="273" customFormat="true" ht="24.95" hidden="false" customHeight="true" outlineLevel="0" collapsed="false">
      <c r="A4" s="274" t="s">
        <v>2622</v>
      </c>
      <c r="B4" s="275"/>
      <c r="C4" s="275"/>
      <c r="D4" s="276"/>
    </row>
    <row r="5" s="273" customFormat="true" ht="24.95" hidden="false" customHeight="true" outlineLevel="0" collapsed="false">
      <c r="A5" s="274" t="s">
        <v>2623</v>
      </c>
      <c r="B5" s="275"/>
      <c r="C5" s="275"/>
      <c r="D5" s="276"/>
    </row>
    <row r="6" s="273" customFormat="true" ht="24.95" hidden="false" customHeight="true" outlineLevel="0" collapsed="false">
      <c r="A6" s="274" t="s">
        <v>2624</v>
      </c>
      <c r="B6" s="275"/>
      <c r="C6" s="275"/>
      <c r="D6" s="276"/>
    </row>
    <row r="7" s="273" customFormat="true" ht="24.95" hidden="false" customHeight="true" outlineLevel="0" collapsed="false">
      <c r="A7" s="274" t="s">
        <v>2625</v>
      </c>
      <c r="B7" s="275"/>
      <c r="C7" s="275"/>
      <c r="D7" s="276"/>
    </row>
    <row r="8" s="273" customFormat="true" ht="24.95" hidden="false" customHeight="true" outlineLevel="0" collapsed="false">
      <c r="A8" s="274" t="s">
        <v>2626</v>
      </c>
      <c r="B8" s="275"/>
      <c r="C8" s="275"/>
      <c r="D8" s="276"/>
    </row>
    <row r="9" s="273" customFormat="true" ht="24.95" hidden="false" customHeight="true" outlineLevel="0" collapsed="false">
      <c r="A9" s="274" t="s">
        <v>2627</v>
      </c>
      <c r="B9" s="275"/>
      <c r="C9" s="275"/>
      <c r="D9" s="276"/>
    </row>
    <row r="10" s="273" customFormat="true" ht="24.95" hidden="false" customHeight="true" outlineLevel="0" collapsed="false">
      <c r="A10" s="277"/>
      <c r="B10" s="177"/>
      <c r="C10" s="177"/>
      <c r="D10" s="276"/>
    </row>
    <row r="11" s="273" customFormat="true" ht="24.95" hidden="false" customHeight="true" outlineLevel="0" collapsed="false">
      <c r="A11" s="178" t="s">
        <v>2628</v>
      </c>
      <c r="B11" s="278"/>
      <c r="C11" s="278"/>
      <c r="D11" s="279"/>
    </row>
    <row r="12" customFormat="false" ht="36" hidden="false" customHeight="true" outlineLevel="0" collapsed="false">
      <c r="A12" s="280" t="s">
        <v>2629</v>
      </c>
      <c r="B12" s="281"/>
      <c r="C12" s="281"/>
      <c r="D12" s="282"/>
    </row>
    <row r="13" s="273" customFormat="true" ht="24.95" hidden="false" customHeight="true" outlineLevel="0" collapsed="false">
      <c r="A13" s="283" t="s">
        <v>129</v>
      </c>
      <c r="B13" s="275"/>
      <c r="C13" s="275"/>
      <c r="D13" s="276"/>
    </row>
    <row r="14" s="273" customFormat="true" ht="24.95" hidden="false" customHeight="true" outlineLevel="0" collapsed="false">
      <c r="A14" s="283" t="s">
        <v>2630</v>
      </c>
      <c r="B14" s="275"/>
      <c r="C14" s="275"/>
      <c r="D14" s="276"/>
    </row>
    <row r="15" s="273" customFormat="true" ht="24.95" hidden="false" customHeight="true" outlineLevel="0" collapsed="false">
      <c r="A15" s="178" t="s">
        <v>132</v>
      </c>
      <c r="B15" s="278"/>
      <c r="C15" s="278"/>
      <c r="D15" s="279"/>
    </row>
    <row r="16" customFormat="false" ht="14.25" hidden="false" customHeight="false" outlineLevel="0" collapsed="false">
      <c r="A16" s="284" t="s">
        <v>2620</v>
      </c>
    </row>
  </sheetData>
  <autoFilter ref="A3:D16"/>
  <mergeCells count="1">
    <mergeCell ref="A1:D1"/>
  </mergeCells>
  <conditionalFormatting sqref="D4:D7 E3:E7 D8:E16">
    <cfRule type="cellIs" priority="2" operator="lessThanOrEqual" aboveAverage="0" equalAverage="0" bottom="0" percent="0" rank="0" text="" dxfId="28">
      <formula>-1</formula>
    </cfRule>
  </conditionalFormatting>
  <printOptions headings="false" gridLines="false" gridLinesSet="true" horizontalCentered="true" verticalCentered="false"/>
  <pageMargins left="0.470138888888889" right="0.0402777777777778" top="1.14027777777778" bottom="0.7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C&amp;14- &amp;P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92" width="39.87"/>
    <col collapsed="false" customWidth="true" hidden="false" outlineLevel="0" max="3" min="2" style="92" width="16.62"/>
    <col collapsed="false" customWidth="true" hidden="false" outlineLevel="0" max="4" min="4" style="92" width="26.12"/>
  </cols>
  <sheetData>
    <row r="1" customFormat="false" ht="35.1" hidden="false" customHeight="true" outlineLevel="0" collapsed="false">
      <c r="A1" s="285" t="s">
        <v>2631</v>
      </c>
      <c r="B1" s="285"/>
      <c r="C1" s="285"/>
      <c r="D1" s="285"/>
    </row>
    <row r="2" customFormat="false" ht="20.1" hidden="false" customHeight="true" outlineLevel="0" collapsed="false">
      <c r="A2" s="286"/>
      <c r="B2" s="287"/>
      <c r="C2" s="288"/>
      <c r="D2" s="289" t="s">
        <v>1</v>
      </c>
    </row>
    <row r="3" s="16" customFormat="true" ht="24.95" hidden="false" customHeight="true" outlineLevel="0" collapsed="false">
      <c r="A3" s="290" t="s">
        <v>2632</v>
      </c>
      <c r="B3" s="98" t="s">
        <v>4</v>
      </c>
      <c r="C3" s="239" t="s">
        <v>5</v>
      </c>
      <c r="D3" s="167" t="s">
        <v>6</v>
      </c>
    </row>
    <row r="4" s="16" customFormat="true" ht="24.95" hidden="false" customHeight="true" outlineLevel="0" collapsed="false">
      <c r="A4" s="291" t="s">
        <v>2622</v>
      </c>
      <c r="B4" s="275"/>
      <c r="C4" s="275"/>
      <c r="D4" s="292"/>
    </row>
    <row r="5" s="16" customFormat="true" ht="24.95" hidden="false" customHeight="true" outlineLevel="0" collapsed="false">
      <c r="A5" s="291" t="s">
        <v>2623</v>
      </c>
      <c r="B5" s="275"/>
      <c r="C5" s="275"/>
      <c r="D5" s="292"/>
    </row>
    <row r="6" s="16" customFormat="true" ht="24.95" hidden="false" customHeight="true" outlineLevel="0" collapsed="false">
      <c r="A6" s="291" t="s">
        <v>2624</v>
      </c>
      <c r="B6" s="275"/>
      <c r="C6" s="275"/>
      <c r="D6" s="292"/>
    </row>
    <row r="7" s="16" customFormat="true" ht="24.95" hidden="false" customHeight="true" outlineLevel="0" collapsed="false">
      <c r="A7" s="291" t="s">
        <v>2625</v>
      </c>
      <c r="B7" s="275"/>
      <c r="C7" s="275"/>
      <c r="D7" s="292"/>
    </row>
    <row r="8" s="16" customFormat="true" ht="24.95" hidden="false" customHeight="true" outlineLevel="0" collapsed="false">
      <c r="A8" s="291" t="s">
        <v>2626</v>
      </c>
      <c r="B8" s="275"/>
      <c r="C8" s="275"/>
      <c r="D8" s="292"/>
    </row>
    <row r="9" s="16" customFormat="true" ht="24.95" hidden="false" customHeight="true" outlineLevel="0" collapsed="false">
      <c r="A9" s="291" t="s">
        <v>2627</v>
      </c>
      <c r="B9" s="275"/>
      <c r="C9" s="275"/>
      <c r="D9" s="292"/>
    </row>
    <row r="10" s="16" customFormat="true" ht="24.95" hidden="false" customHeight="true" outlineLevel="0" collapsed="false">
      <c r="A10" s="178" t="s">
        <v>2633</v>
      </c>
      <c r="B10" s="293"/>
      <c r="C10" s="293"/>
      <c r="D10" s="265"/>
    </row>
    <row r="11" s="16" customFormat="true" ht="24.95" hidden="false" customHeight="true" outlineLevel="0" collapsed="false">
      <c r="A11" s="294" t="s">
        <v>2629</v>
      </c>
      <c r="B11" s="275"/>
      <c r="C11" s="275"/>
      <c r="D11" s="292"/>
    </row>
    <row r="12" s="16" customFormat="true" ht="24.95" hidden="false" customHeight="true" outlineLevel="0" collapsed="false">
      <c r="A12" s="291" t="s">
        <v>2634</v>
      </c>
      <c r="B12" s="275"/>
      <c r="C12" s="275"/>
      <c r="D12" s="292"/>
    </row>
    <row r="13" s="16" customFormat="true" ht="24.95" hidden="false" customHeight="true" outlineLevel="0" collapsed="false">
      <c r="A13" s="294" t="s">
        <v>2630</v>
      </c>
      <c r="B13" s="275"/>
      <c r="C13" s="295"/>
      <c r="D13" s="292"/>
    </row>
    <row r="14" s="16" customFormat="true" ht="24.95" hidden="false" customHeight="true" outlineLevel="0" collapsed="false">
      <c r="A14" s="178" t="s">
        <v>132</v>
      </c>
      <c r="B14" s="293"/>
      <c r="C14" s="293"/>
      <c r="D14" s="265"/>
    </row>
    <row r="15" customFormat="false" ht="13.5" hidden="false" customHeight="false" outlineLevel="0" collapsed="false">
      <c r="A15" s="296" t="s">
        <v>2620</v>
      </c>
    </row>
  </sheetData>
  <autoFilter ref="A3:D15"/>
  <mergeCells count="1">
    <mergeCell ref="A1:D1"/>
  </mergeCells>
  <conditionalFormatting sqref="E4:E15">
    <cfRule type="cellIs" priority="2" operator="lessThanOrEqual" aboveAverage="0" equalAverage="0" bottom="0" percent="0" rank="0" text="" dxfId="29">
      <formula>-1</formula>
    </cfRule>
  </conditionalFormatting>
  <conditionalFormatting sqref="D4:D15 E3:E6">
    <cfRule type="cellIs" priority="3" operator="lessThanOrEqual" aboveAverage="0" equalAverage="0" bottom="0" percent="0" rank="0" text="" dxfId="30">
      <formula>-1</formula>
    </cfRule>
  </conditionalFormatting>
  <printOptions headings="false" gridLines="false" gridLinesSet="true" horizontalCentered="true" verticalCentered="false"/>
  <pageMargins left="0.709722222222222" right="0.709722222222222" top="1.14027777777778" bottom="0.7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C&amp;14-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6" activeCellId="0" sqref="G26"/>
    </sheetView>
  </sheetViews>
  <sheetFormatPr defaultColWidth="9.9921875" defaultRowHeight="14.25" zeroHeight="false" outlineLevelRow="0" outlineLevelCol="0"/>
  <cols>
    <col collapsed="false" customWidth="true" hidden="false" outlineLevel="0" max="1" min="1" style="297" width="46.25"/>
    <col collapsed="false" customWidth="true" hidden="false" outlineLevel="0" max="2" min="2" style="298" width="20.86"/>
    <col collapsed="false" customWidth="true" hidden="false" outlineLevel="0" max="3" min="3" style="298" width="18.99"/>
    <col collapsed="false" customWidth="true" hidden="false" outlineLevel="0" max="4" min="4" style="298" width="13.99"/>
    <col collapsed="false" customWidth="false" hidden="false" outlineLevel="0" max="257" min="5" style="298" width="9.99"/>
  </cols>
  <sheetData>
    <row r="1" customFormat="false" ht="42" hidden="false" customHeight="true" outlineLevel="0" collapsed="false">
      <c r="A1" s="299" t="s">
        <v>2635</v>
      </c>
      <c r="B1" s="299"/>
      <c r="C1" s="299"/>
      <c r="D1" s="299"/>
    </row>
    <row r="2" customFormat="false" ht="15.75" hidden="false" customHeight="false" outlineLevel="0" collapsed="false">
      <c r="A2" s="300"/>
      <c r="B2" s="301"/>
      <c r="C2" s="302"/>
      <c r="D2" s="303" t="s">
        <v>1</v>
      </c>
    </row>
    <row r="3" customFormat="false" ht="38.1" hidden="false" customHeight="true" outlineLevel="0" collapsed="false">
      <c r="A3" s="304" t="s">
        <v>2636</v>
      </c>
      <c r="B3" s="305" t="s">
        <v>2637</v>
      </c>
      <c r="C3" s="306" t="s">
        <v>2638</v>
      </c>
      <c r="D3" s="307" t="s">
        <v>2639</v>
      </c>
    </row>
    <row r="4" customFormat="false" ht="20.1" hidden="false" customHeight="true" outlineLevel="0" collapsed="false">
      <c r="A4" s="308" t="s">
        <v>2640</v>
      </c>
      <c r="B4" s="309" t="n">
        <v>7838</v>
      </c>
      <c r="C4" s="309" t="n">
        <v>10967</v>
      </c>
      <c r="D4" s="310"/>
    </row>
    <row r="5" customFormat="false" ht="20.1" hidden="false" customHeight="true" outlineLevel="0" collapsed="false">
      <c r="A5" s="308" t="s">
        <v>2641</v>
      </c>
      <c r="B5" s="309" t="n">
        <v>11755</v>
      </c>
      <c r="C5" s="309" t="n">
        <v>14517</v>
      </c>
      <c r="D5" s="310"/>
    </row>
    <row r="6" customFormat="false" ht="20.1" hidden="false" customHeight="true" outlineLevel="0" collapsed="false">
      <c r="A6" s="308" t="s">
        <v>2642</v>
      </c>
      <c r="B6" s="311" t="n">
        <v>437</v>
      </c>
      <c r="C6" s="311" t="n">
        <v>991</v>
      </c>
      <c r="D6" s="310"/>
    </row>
    <row r="7" customFormat="false" ht="20.1" hidden="false" customHeight="true" outlineLevel="0" collapsed="false">
      <c r="A7" s="308" t="s">
        <v>2643</v>
      </c>
      <c r="B7" s="309" t="n">
        <v>8427</v>
      </c>
      <c r="C7" s="309" t="n">
        <v>8873</v>
      </c>
      <c r="D7" s="310"/>
    </row>
    <row r="8" customFormat="false" ht="20.1" hidden="false" customHeight="true" outlineLevel="0" collapsed="false">
      <c r="A8" s="308" t="s">
        <v>2644</v>
      </c>
      <c r="B8" s="309" t="n">
        <v>471</v>
      </c>
      <c r="C8" s="309" t="n">
        <v>476</v>
      </c>
      <c r="D8" s="310"/>
    </row>
    <row r="9" customFormat="false" ht="20.1" hidden="false" customHeight="true" outlineLevel="0" collapsed="false">
      <c r="A9" s="308" t="s">
        <v>2645</v>
      </c>
      <c r="B9" s="309" t="n">
        <v>846</v>
      </c>
      <c r="C9" s="309" t="n">
        <v>1136</v>
      </c>
      <c r="D9" s="310"/>
    </row>
    <row r="10" customFormat="false" ht="20.1" hidden="false" customHeight="true" outlineLevel="0" collapsed="false">
      <c r="A10" s="308" t="s">
        <v>2646</v>
      </c>
      <c r="B10" s="311" t="n">
        <v>9546</v>
      </c>
      <c r="C10" s="311" t="n">
        <v>8904</v>
      </c>
      <c r="D10" s="310"/>
    </row>
    <row r="11" customFormat="false" ht="20.1" hidden="false" customHeight="true" outlineLevel="0" collapsed="false">
      <c r="A11" s="308" t="s">
        <v>2647</v>
      </c>
      <c r="B11" s="309" t="n">
        <v>15085</v>
      </c>
      <c r="C11" s="309" t="n">
        <v>19842</v>
      </c>
      <c r="D11" s="310"/>
    </row>
    <row r="12" s="315" customFormat="true" ht="20.1" hidden="false" customHeight="true" outlineLevel="0" collapsed="false">
      <c r="A12" s="312" t="s">
        <v>2648</v>
      </c>
      <c r="B12" s="313" t="n">
        <f aca="false">SUM(B4:B11)</f>
        <v>54405</v>
      </c>
      <c r="C12" s="313" t="n">
        <f aca="false">SUM(C4:C11)</f>
        <v>65706</v>
      </c>
      <c r="D12" s="314"/>
    </row>
    <row r="13" s="315" customFormat="true" ht="20.1" hidden="false" customHeight="true" outlineLevel="0" collapsed="false">
      <c r="A13" s="316" t="s">
        <v>2649</v>
      </c>
      <c r="B13" s="317"/>
      <c r="C13" s="318"/>
      <c r="D13" s="314"/>
    </row>
    <row r="14" s="321" customFormat="true" ht="20.1" hidden="false" customHeight="true" outlineLevel="0" collapsed="false">
      <c r="A14" s="319" t="s">
        <v>2650</v>
      </c>
      <c r="B14" s="320"/>
      <c r="C14" s="320"/>
      <c r="D14" s="310"/>
    </row>
    <row r="15" s="321" customFormat="true" ht="20.1" hidden="false" customHeight="true" outlineLevel="0" collapsed="false">
      <c r="A15" s="319" t="s">
        <v>2651</v>
      </c>
      <c r="B15" s="320"/>
      <c r="C15" s="320"/>
      <c r="D15" s="310"/>
    </row>
    <row r="16" s="321" customFormat="true" ht="20.1" hidden="false" customHeight="true" outlineLevel="0" collapsed="false">
      <c r="A16" s="316" t="s">
        <v>2652</v>
      </c>
      <c r="B16" s="313" t="n">
        <f aca="false">B12+B13</f>
        <v>54405</v>
      </c>
      <c r="C16" s="313" t="n">
        <f aca="false">C12+C13</f>
        <v>65706</v>
      </c>
      <c r="D16" s="314"/>
    </row>
  </sheetData>
  <mergeCells count="1">
    <mergeCell ref="A1:D1"/>
  </mergeCells>
  <conditionalFormatting sqref="B6:C6">
    <cfRule type="cellIs" priority="2" operator="lessThan" aboveAverage="0" equalAverage="0" bottom="0" percent="0" rank="0" text="" dxfId="31">
      <formula>0</formula>
    </cfRule>
  </conditionalFormatting>
  <conditionalFormatting sqref="C6">
    <cfRule type="cellIs" priority="3" operator="lessThan" aboveAverage="0" equalAverage="0" bottom="0" percent="0" rank="0" text="" dxfId="32">
      <formula>0</formula>
    </cfRule>
  </conditionalFormatting>
  <conditionalFormatting sqref="B10:C10">
    <cfRule type="cellIs" priority="4" operator="lessThan" aboveAverage="0" equalAverage="0" bottom="0" percent="0" rank="0" text="" dxfId="33">
      <formula>0</formula>
    </cfRule>
  </conditionalFormatting>
  <conditionalFormatting sqref="C10">
    <cfRule type="cellIs" priority="5" operator="lessThan" aboveAverage="0" equalAverage="0" bottom="0" percent="0" rank="0" text="" dxfId="34">
      <formula>0</formula>
    </cfRule>
  </conditionalFormatting>
  <printOptions headings="false" gridLines="false" gridLinesSet="true" horizontalCentered="true" verticalCentered="false"/>
  <pageMargins left="0.509722222222222" right="0.509722222222222" top="0.55"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C16"/>
    </sheetView>
  </sheetViews>
  <sheetFormatPr defaultColWidth="9.9921875" defaultRowHeight="14.25" zeroHeight="false" outlineLevelRow="0" outlineLevelCol="0"/>
  <cols>
    <col collapsed="false" customWidth="true" hidden="false" outlineLevel="0" max="1" min="1" style="322" width="41.49"/>
    <col collapsed="false" customWidth="true" hidden="false" outlineLevel="0" max="2" min="2" style="323" width="20.36"/>
    <col collapsed="false" customWidth="true" hidden="false" outlineLevel="0" max="3" min="3" style="323" width="18.87"/>
    <col collapsed="false" customWidth="true" hidden="false" outlineLevel="0" max="4" min="4" style="323" width="13.25"/>
    <col collapsed="false" customWidth="false" hidden="false" outlineLevel="0" max="257" min="5" style="323" width="9.99"/>
  </cols>
  <sheetData>
    <row r="1" customFormat="false" ht="42" hidden="false" customHeight="true" outlineLevel="0" collapsed="false">
      <c r="A1" s="299" t="s">
        <v>2653</v>
      </c>
      <c r="B1" s="299"/>
      <c r="C1" s="299"/>
      <c r="D1" s="299"/>
    </row>
    <row r="2" customFormat="false" ht="15.75" hidden="false" customHeight="false" outlineLevel="0" collapsed="false">
      <c r="A2" s="324"/>
      <c r="B2" s="325"/>
      <c r="C2" s="326"/>
      <c r="D2" s="327" t="s">
        <v>2654</v>
      </c>
    </row>
    <row r="3" customFormat="false" ht="27" hidden="false" customHeight="false" outlineLevel="0" collapsed="false">
      <c r="A3" s="328" t="s">
        <v>2022</v>
      </c>
      <c r="B3" s="305" t="s">
        <v>2637</v>
      </c>
      <c r="C3" s="329" t="s">
        <v>2638</v>
      </c>
      <c r="D3" s="330" t="s">
        <v>2639</v>
      </c>
    </row>
    <row r="4" s="298" customFormat="true" ht="23.1" hidden="false" customHeight="true" outlineLevel="0" collapsed="false">
      <c r="A4" s="331" t="s">
        <v>2655</v>
      </c>
      <c r="B4" s="332" t="n">
        <v>8781</v>
      </c>
      <c r="C4" s="332" t="n">
        <v>9509</v>
      </c>
      <c r="D4" s="333"/>
    </row>
    <row r="5" s="298" customFormat="true" ht="23.1" hidden="false" customHeight="true" outlineLevel="0" collapsed="false">
      <c r="A5" s="331" t="s">
        <v>2656</v>
      </c>
      <c r="B5" s="332" t="n">
        <v>9546</v>
      </c>
      <c r="C5" s="332" t="n">
        <v>10013</v>
      </c>
      <c r="D5" s="333"/>
    </row>
    <row r="6" s="298" customFormat="true" ht="23.1" hidden="false" customHeight="true" outlineLevel="0" collapsed="false">
      <c r="A6" s="331" t="s">
        <v>2657</v>
      </c>
      <c r="B6" s="332" t="n">
        <v>341</v>
      </c>
      <c r="C6" s="332" t="n">
        <v>991</v>
      </c>
      <c r="D6" s="333"/>
    </row>
    <row r="7" s="298" customFormat="true" ht="23.1" hidden="false" customHeight="true" outlineLevel="0" collapsed="false">
      <c r="A7" s="331" t="s">
        <v>2658</v>
      </c>
      <c r="B7" s="332" t="n">
        <v>8193</v>
      </c>
      <c r="C7" s="332" t="n">
        <v>8676</v>
      </c>
      <c r="D7" s="333"/>
    </row>
    <row r="8" s="298" customFormat="true" ht="23.1" hidden="false" customHeight="true" outlineLevel="0" collapsed="false">
      <c r="A8" s="331" t="s">
        <v>2659</v>
      </c>
      <c r="B8" s="332" t="n">
        <v>408</v>
      </c>
      <c r="C8" s="332" t="n">
        <v>421</v>
      </c>
      <c r="D8" s="333"/>
    </row>
    <row r="9" s="298" customFormat="true" ht="23.1" hidden="false" customHeight="true" outlineLevel="0" collapsed="false">
      <c r="A9" s="331" t="s">
        <v>2660</v>
      </c>
      <c r="B9" s="332" t="n">
        <v>887</v>
      </c>
      <c r="C9" s="332" t="n">
        <v>1134</v>
      </c>
      <c r="D9" s="333"/>
    </row>
    <row r="10" s="298" customFormat="true" ht="23.1" hidden="false" customHeight="true" outlineLevel="0" collapsed="false">
      <c r="A10" s="331" t="s">
        <v>2661</v>
      </c>
      <c r="B10" s="332" t="n">
        <v>6625</v>
      </c>
      <c r="C10" s="332" t="n">
        <v>6650</v>
      </c>
      <c r="D10" s="333"/>
    </row>
    <row r="11" s="298" customFormat="true" ht="23.1" hidden="false" customHeight="true" outlineLevel="0" collapsed="false">
      <c r="A11" s="331" t="s">
        <v>2662</v>
      </c>
      <c r="B11" s="332" t="n">
        <v>16437</v>
      </c>
      <c r="C11" s="332" t="n">
        <v>19780</v>
      </c>
      <c r="D11" s="333"/>
    </row>
    <row r="12" s="315" customFormat="true" ht="24" hidden="false" customHeight="true" outlineLevel="0" collapsed="false">
      <c r="A12" s="334" t="s">
        <v>2541</v>
      </c>
      <c r="B12" s="313" t="n">
        <f aca="false">SUM(B4:B11)</f>
        <v>51218</v>
      </c>
      <c r="C12" s="313" t="n">
        <f aca="false">SUM(C4:C11)</f>
        <v>57174</v>
      </c>
      <c r="D12" s="335"/>
    </row>
    <row r="13" s="315" customFormat="true" ht="24" hidden="false" customHeight="true" outlineLevel="0" collapsed="false">
      <c r="A13" s="334" t="s">
        <v>2663</v>
      </c>
      <c r="B13" s="317"/>
      <c r="C13" s="317"/>
      <c r="D13" s="335"/>
    </row>
    <row r="14" s="321" customFormat="true" ht="24.95" hidden="false" customHeight="true" outlineLevel="0" collapsed="false">
      <c r="A14" s="319" t="s">
        <v>2664</v>
      </c>
      <c r="B14" s="320"/>
      <c r="C14" s="320"/>
      <c r="D14" s="333"/>
    </row>
    <row r="15" s="321" customFormat="true" ht="24.95" hidden="false" customHeight="true" outlineLevel="0" collapsed="false">
      <c r="A15" s="319" t="s">
        <v>2665</v>
      </c>
      <c r="B15" s="320"/>
      <c r="C15" s="320"/>
      <c r="D15" s="333"/>
    </row>
    <row r="16" s="321" customFormat="true" ht="24.95" hidden="false" customHeight="true" outlineLevel="0" collapsed="false">
      <c r="A16" s="316" t="s">
        <v>2666</v>
      </c>
      <c r="B16" s="313" t="n">
        <f aca="false">B12+B13</f>
        <v>51218</v>
      </c>
      <c r="C16" s="313" t="n">
        <f aca="false">C12+C13</f>
        <v>57174</v>
      </c>
      <c r="D16" s="335"/>
    </row>
    <row r="33" customFormat="false" ht="186.95" hidden="false" customHeight="true" outlineLevel="0" collapsed="false">
      <c r="A33" s="336"/>
    </row>
  </sheetData>
  <mergeCells count="1">
    <mergeCell ref="A1:D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9921875" defaultRowHeight="14.25" zeroHeight="false" outlineLevelRow="0" outlineLevelCol="0"/>
  <cols>
    <col collapsed="false" customWidth="true" hidden="false" outlineLevel="0" max="1" min="1" style="337" width="46.25"/>
    <col collapsed="false" customWidth="true" hidden="false" outlineLevel="0" max="2" min="2" style="338" width="19.99"/>
    <col collapsed="false" customWidth="true" hidden="false" outlineLevel="0" max="3" min="3" style="338" width="18.37"/>
    <col collapsed="false" customWidth="true" hidden="false" outlineLevel="0" max="4" min="4" style="338" width="14.25"/>
    <col collapsed="false" customWidth="false" hidden="false" outlineLevel="0" max="257" min="5" style="338" width="9.99"/>
  </cols>
  <sheetData>
    <row r="1" customFormat="false" ht="42" hidden="false" customHeight="true" outlineLevel="0" collapsed="false">
      <c r="A1" s="339" t="s">
        <v>2667</v>
      </c>
      <c r="B1" s="339"/>
      <c r="C1" s="339"/>
      <c r="D1" s="339"/>
    </row>
    <row r="2" customFormat="false" ht="15.75" hidden="false" customHeight="false" outlineLevel="0" collapsed="false">
      <c r="A2" s="340"/>
      <c r="B2" s="341"/>
      <c r="C2" s="342"/>
      <c r="D2" s="343" t="s">
        <v>2654</v>
      </c>
    </row>
    <row r="3" customFormat="false" ht="38.1" hidden="false" customHeight="true" outlineLevel="0" collapsed="false">
      <c r="A3" s="328" t="s">
        <v>2022</v>
      </c>
      <c r="B3" s="305" t="s">
        <v>2637</v>
      </c>
      <c r="C3" s="344" t="s">
        <v>2638</v>
      </c>
      <c r="D3" s="345" t="s">
        <v>2639</v>
      </c>
    </row>
    <row r="4" customFormat="false" ht="24.95" hidden="false" customHeight="true" outlineLevel="0" collapsed="false">
      <c r="A4" s="331" t="s">
        <v>2655</v>
      </c>
      <c r="B4" s="332" t="n">
        <v>8781</v>
      </c>
      <c r="C4" s="332" t="n">
        <v>9509</v>
      </c>
      <c r="D4" s="333"/>
    </row>
    <row r="5" customFormat="false" ht="24.95" hidden="false" customHeight="true" outlineLevel="0" collapsed="false">
      <c r="A5" s="331" t="s">
        <v>2656</v>
      </c>
      <c r="B5" s="332" t="n">
        <v>9546</v>
      </c>
      <c r="C5" s="332" t="n">
        <v>10013</v>
      </c>
      <c r="D5" s="333"/>
    </row>
    <row r="6" customFormat="false" ht="24.95" hidden="false" customHeight="true" outlineLevel="0" collapsed="false">
      <c r="A6" s="331" t="s">
        <v>2657</v>
      </c>
      <c r="B6" s="332" t="n">
        <v>341</v>
      </c>
      <c r="C6" s="332" t="n">
        <v>991</v>
      </c>
      <c r="D6" s="346"/>
    </row>
    <row r="7" customFormat="false" ht="24.95" hidden="false" customHeight="true" outlineLevel="0" collapsed="false">
      <c r="A7" s="331" t="s">
        <v>2658</v>
      </c>
      <c r="B7" s="332" t="n">
        <v>8193</v>
      </c>
      <c r="C7" s="332" t="n">
        <v>8676</v>
      </c>
      <c r="D7" s="333"/>
    </row>
    <row r="8" customFormat="false" ht="24.95" hidden="false" customHeight="true" outlineLevel="0" collapsed="false">
      <c r="A8" s="331" t="s">
        <v>2659</v>
      </c>
      <c r="B8" s="332" t="n">
        <v>408</v>
      </c>
      <c r="C8" s="332" t="n">
        <v>421</v>
      </c>
      <c r="D8" s="333"/>
    </row>
    <row r="9" customFormat="false" ht="24.95" hidden="false" customHeight="true" outlineLevel="0" collapsed="false">
      <c r="A9" s="331" t="s">
        <v>2660</v>
      </c>
      <c r="B9" s="332" t="n">
        <v>887</v>
      </c>
      <c r="C9" s="332" t="n">
        <v>1134</v>
      </c>
      <c r="D9" s="333"/>
    </row>
    <row r="10" customFormat="false" ht="24.95" hidden="false" customHeight="true" outlineLevel="0" collapsed="false">
      <c r="A10" s="331" t="s">
        <v>2661</v>
      </c>
      <c r="B10" s="332" t="n">
        <v>6625</v>
      </c>
      <c r="C10" s="332" t="n">
        <v>6650</v>
      </c>
      <c r="D10" s="346"/>
    </row>
    <row r="11" customFormat="false" ht="24.95" hidden="false" customHeight="true" outlineLevel="0" collapsed="false">
      <c r="A11" s="331" t="s">
        <v>2662</v>
      </c>
      <c r="B11" s="332" t="n">
        <v>16437</v>
      </c>
      <c r="C11" s="332" t="n">
        <v>19780</v>
      </c>
      <c r="D11" s="333"/>
    </row>
    <row r="12" s="315" customFormat="true" ht="24.95" hidden="false" customHeight="true" outlineLevel="0" collapsed="false">
      <c r="A12" s="334" t="s">
        <v>2541</v>
      </c>
      <c r="B12" s="313" t="n">
        <f aca="false">SUM(B4:B11)</f>
        <v>51218</v>
      </c>
      <c r="C12" s="313" t="n">
        <f aca="false">SUM(C4:C11)</f>
        <v>57174</v>
      </c>
      <c r="D12" s="335"/>
    </row>
    <row r="13" s="315" customFormat="true" ht="24.95" hidden="false" customHeight="true" outlineLevel="0" collapsed="false">
      <c r="A13" s="334" t="s">
        <v>2668</v>
      </c>
      <c r="B13" s="317"/>
      <c r="C13" s="317"/>
      <c r="D13" s="335"/>
    </row>
    <row r="14" s="321" customFormat="true" ht="24.95" hidden="false" customHeight="true" outlineLevel="0" collapsed="false">
      <c r="A14" s="319" t="s">
        <v>2669</v>
      </c>
      <c r="B14" s="320"/>
      <c r="C14" s="320"/>
      <c r="D14" s="333"/>
    </row>
    <row r="15" s="321" customFormat="true" ht="24.95" hidden="false" customHeight="true" outlineLevel="0" collapsed="false">
      <c r="A15" s="319" t="s">
        <v>2670</v>
      </c>
      <c r="B15" s="320"/>
      <c r="C15" s="320"/>
      <c r="D15" s="333"/>
    </row>
    <row r="16" s="315" customFormat="true" ht="24.95" hidden="false" customHeight="true" outlineLevel="0" collapsed="false">
      <c r="A16" s="316" t="s">
        <v>2666</v>
      </c>
      <c r="B16" s="313" t="n">
        <f aca="false">B12+B13</f>
        <v>51218</v>
      </c>
      <c r="C16" s="313" t="n">
        <f aca="false">C12+C13</f>
        <v>57174</v>
      </c>
      <c r="D16" s="335"/>
    </row>
  </sheetData>
  <mergeCells count="1">
    <mergeCell ref="A1:D1"/>
  </mergeCells>
  <conditionalFormatting sqref="D6">
    <cfRule type="cellIs" priority="2" operator="lessThan" aboveAverage="0" equalAverage="0" bottom="0" percent="0" rank="0" text="" dxfId="35">
      <formula>0</formula>
    </cfRule>
  </conditionalFormatting>
  <conditionalFormatting sqref="D10">
    <cfRule type="cellIs" priority="3" operator="lessThan" aboveAverage="0" equalAverage="0" bottom="0" percent="0" rank="0" text="" dxfId="36">
      <formula>0</formula>
    </cfRule>
  </conditionalFormatting>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43" width="20.25"/>
    <col collapsed="false" customWidth="true" hidden="false" outlineLevel="0" max="2" min="2" style="143" width="59.87"/>
    <col collapsed="false" customWidth="false" hidden="false" outlineLevel="0" max="257" min="3" style="143" width="8.99"/>
  </cols>
  <sheetData>
    <row r="1" customFormat="false" ht="32.1" hidden="false" customHeight="true" outlineLevel="0" collapsed="false">
      <c r="A1" s="347" t="s">
        <v>2671</v>
      </c>
      <c r="B1" s="347"/>
    </row>
    <row r="3" customFormat="false" ht="39.95" hidden="false" customHeight="true" outlineLevel="0" collapsed="false">
      <c r="A3" s="348" t="s">
        <v>2672</v>
      </c>
      <c r="B3" s="349" t="s">
        <v>2673</v>
      </c>
    </row>
    <row r="4" customFormat="false" ht="40.5" hidden="false" customHeight="false" outlineLevel="0" collapsed="false">
      <c r="A4" s="350" t="s">
        <v>2674</v>
      </c>
      <c r="B4" s="351" t="s">
        <v>2675</v>
      </c>
    </row>
    <row r="5" customFormat="false" ht="40.5" hidden="false" customHeight="false" outlineLevel="0" collapsed="false">
      <c r="A5" s="350" t="s">
        <v>2676</v>
      </c>
      <c r="B5" s="351" t="s">
        <v>2677</v>
      </c>
    </row>
    <row r="6" customFormat="false" ht="27" hidden="false" customHeight="false" outlineLevel="0" collapsed="false">
      <c r="A6" s="350" t="s">
        <v>2678</v>
      </c>
      <c r="B6" s="351" t="s">
        <v>2679</v>
      </c>
    </row>
    <row r="7" customFormat="false" ht="40.5" hidden="false" customHeight="false" outlineLevel="0" collapsed="false">
      <c r="A7" s="350" t="s">
        <v>2680</v>
      </c>
      <c r="B7" s="351" t="s">
        <v>2681</v>
      </c>
    </row>
    <row r="8" customFormat="false" ht="40.5" hidden="false" customHeight="false" outlineLevel="0" collapsed="false">
      <c r="A8" s="350" t="s">
        <v>2682</v>
      </c>
      <c r="B8" s="351" t="s">
        <v>2683</v>
      </c>
    </row>
    <row r="9" customFormat="false" ht="81" hidden="false" customHeight="false" outlineLevel="0" collapsed="false">
      <c r="A9" s="350" t="s">
        <v>2684</v>
      </c>
      <c r="B9" s="351" t="s">
        <v>2685</v>
      </c>
    </row>
  </sheetData>
  <mergeCells count="1">
    <mergeCell ref="A1:B1"/>
  </mergeCells>
  <conditionalFormatting sqref="A4:A9">
    <cfRule type="expression" priority="2" aboveAverage="0" equalAverage="0" bottom="0" percent="0" rank="0" text="" dxfId="37">
      <formula>"len($A:$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0"/>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pane xSplit="0" ySplit="3" topLeftCell="BM1014" activePane="bottomLeft" state="frozen"/>
      <selection pane="topLeft" activeCell="B1" activeCellId="0" sqref="B1"/>
      <selection pane="bottomLeft" activeCell="D1043" activeCellId="0" sqref="D1043"/>
    </sheetView>
  </sheetViews>
  <sheetFormatPr defaultColWidth="8.9921875" defaultRowHeight="24.95" zeroHeight="false" outlineLevelRow="0" outlineLevelCol="0"/>
  <cols>
    <col collapsed="false" customWidth="true" hidden="true" outlineLevel="0" max="1" min="1" style="52" width="15.75"/>
    <col collapsed="false" customWidth="true" hidden="false" outlineLevel="0" max="2" min="2" style="52" width="40.75"/>
    <col collapsed="false" customWidth="true" hidden="false" outlineLevel="0" max="4" min="3" style="53" width="16.62"/>
    <col collapsed="false" customWidth="true" hidden="false" outlineLevel="0" max="5" min="5" style="54" width="19.12"/>
    <col collapsed="false" customWidth="false" hidden="false" outlineLevel="0" max="257" min="6" style="52" width="8.99"/>
  </cols>
  <sheetData>
    <row r="1" s="55" customFormat="true" ht="35.1" hidden="false" customHeight="true" outlineLevel="0" collapsed="false">
      <c r="A1" s="4" t="s">
        <v>133</v>
      </c>
      <c r="B1" s="4"/>
      <c r="C1" s="4"/>
      <c r="D1" s="4"/>
      <c r="E1" s="4"/>
    </row>
    <row r="2" s="60" customFormat="true" ht="24.95" hidden="false" customHeight="true" outlineLevel="0" collapsed="false">
      <c r="A2" s="27"/>
      <c r="B2" s="56"/>
      <c r="C2" s="57"/>
      <c r="D2" s="58"/>
      <c r="E2" s="59" t="s">
        <v>1</v>
      </c>
    </row>
    <row r="3" s="63" customFormat="true" ht="24.95" hidden="false" customHeight="true" outlineLevel="0" collapsed="false">
      <c r="A3" s="61" t="s">
        <v>2</v>
      </c>
      <c r="B3" s="62" t="s">
        <v>3</v>
      </c>
      <c r="C3" s="10" t="s">
        <v>134</v>
      </c>
      <c r="D3" s="10" t="s">
        <v>5</v>
      </c>
      <c r="E3" s="8" t="s">
        <v>135</v>
      </c>
    </row>
    <row r="4" customFormat="false" ht="24.95" hidden="false" customHeight="true" outlineLevel="0" collapsed="false">
      <c r="A4" s="64" t="s">
        <v>71</v>
      </c>
      <c r="B4" s="65" t="s">
        <v>72</v>
      </c>
      <c r="C4" s="66" t="n">
        <v>15706</v>
      </c>
      <c r="D4" s="66" t="n">
        <v>15423</v>
      </c>
      <c r="E4" s="67" t="n">
        <f aca="false">IF(C4&lt;&gt;0,D4/C4,"")</f>
        <v>0.981981408378963</v>
      </c>
    </row>
    <row r="5" customFormat="false" ht="24.95" hidden="false" customHeight="true" outlineLevel="0" collapsed="false">
      <c r="A5" s="64" t="s">
        <v>136</v>
      </c>
      <c r="B5" s="65" t="s">
        <v>137</v>
      </c>
      <c r="C5" s="66" t="n">
        <f aca="false">SUM(C6:C16)</f>
        <v>888</v>
      </c>
      <c r="D5" s="66" t="n">
        <f aca="false">SUM(D6:D16)</f>
        <v>887</v>
      </c>
      <c r="E5" s="67" t="n">
        <f aca="false">IF(C5&lt;&gt;0,D5/C5,"")</f>
        <v>0.998873873873874</v>
      </c>
    </row>
    <row r="6" customFormat="false" ht="24.95" hidden="false" customHeight="true" outlineLevel="0" collapsed="false">
      <c r="A6" s="68" t="s">
        <v>138</v>
      </c>
      <c r="B6" s="69" t="s">
        <v>139</v>
      </c>
      <c r="C6" s="70" t="n">
        <v>721</v>
      </c>
      <c r="D6" s="70" t="n">
        <v>689</v>
      </c>
      <c r="E6" s="71" t="n">
        <f aca="false">IF(C6&lt;&gt;0,D6/C6,"")</f>
        <v>0.955617198335645</v>
      </c>
    </row>
    <row r="7" customFormat="false" ht="24.95" hidden="false" customHeight="true" outlineLevel="0" collapsed="false">
      <c r="A7" s="68" t="s">
        <v>140</v>
      </c>
      <c r="B7" s="69" t="s">
        <v>141</v>
      </c>
      <c r="C7" s="70" t="n">
        <v>4</v>
      </c>
      <c r="D7" s="70" t="n">
        <v>36</v>
      </c>
      <c r="E7" s="71" t="n">
        <f aca="false">IF(C7&lt;&gt;0,D7/C7,"")</f>
        <v>9</v>
      </c>
    </row>
    <row r="8" customFormat="false" ht="24.95" hidden="false" customHeight="true" outlineLevel="0" collapsed="false">
      <c r="A8" s="68" t="s">
        <v>142</v>
      </c>
      <c r="B8" s="69" t="s">
        <v>143</v>
      </c>
      <c r="C8" s="70"/>
      <c r="D8" s="70"/>
      <c r="E8" s="71" t="str">
        <f aca="false">IF(C8&lt;&gt;0,D8/C8,"")</f>
        <v/>
      </c>
    </row>
    <row r="9" customFormat="false" ht="24.95" hidden="false" customHeight="true" outlineLevel="0" collapsed="false">
      <c r="A9" s="68" t="s">
        <v>144</v>
      </c>
      <c r="B9" s="69" t="s">
        <v>145</v>
      </c>
      <c r="C9" s="70" t="n">
        <v>56</v>
      </c>
      <c r="D9" s="70" t="n">
        <v>56</v>
      </c>
      <c r="E9" s="71" t="n">
        <f aca="false">IF(C9&lt;&gt;0,D9/C9,"")</f>
        <v>1</v>
      </c>
    </row>
    <row r="10" customFormat="false" ht="24.95" hidden="false" customHeight="true" outlineLevel="0" collapsed="false">
      <c r="A10" s="68" t="s">
        <v>146</v>
      </c>
      <c r="B10" s="69" t="s">
        <v>147</v>
      </c>
      <c r="C10" s="70"/>
      <c r="D10" s="70"/>
      <c r="E10" s="71" t="str">
        <f aca="false">IF(C10&lt;&gt;0,D10/C10,"")</f>
        <v/>
      </c>
    </row>
    <row r="11" customFormat="false" ht="24.95" hidden="false" customHeight="true" outlineLevel="0" collapsed="false">
      <c r="A11" s="68" t="s">
        <v>148</v>
      </c>
      <c r="B11" s="69" t="s">
        <v>149</v>
      </c>
      <c r="C11" s="70" t="n">
        <v>16</v>
      </c>
      <c r="D11" s="70" t="n">
        <v>16</v>
      </c>
      <c r="E11" s="71" t="n">
        <f aca="false">IF(C11&lt;&gt;0,D11/C11,"")</f>
        <v>1</v>
      </c>
    </row>
    <row r="12" customFormat="false" ht="24.95" hidden="false" customHeight="true" outlineLevel="0" collapsed="false">
      <c r="A12" s="68" t="s">
        <v>150</v>
      </c>
      <c r="B12" s="69" t="s">
        <v>151</v>
      </c>
      <c r="C12" s="70" t="n">
        <v>91</v>
      </c>
      <c r="D12" s="70" t="n">
        <v>90</v>
      </c>
      <c r="E12" s="71" t="n">
        <f aca="false">IF(C12&lt;&gt;0,D12/C12,"")</f>
        <v>0.989010989010989</v>
      </c>
    </row>
    <row r="13" customFormat="false" ht="24.95" hidden="false" customHeight="true" outlineLevel="0" collapsed="false">
      <c r="A13" s="68" t="s">
        <v>152</v>
      </c>
      <c r="B13" s="69" t="s">
        <v>153</v>
      </c>
      <c r="C13" s="70"/>
      <c r="D13" s="70"/>
      <c r="E13" s="71" t="str">
        <f aca="false">IF(C13&lt;&gt;0,D13/C13,"")</f>
        <v/>
      </c>
    </row>
    <row r="14" customFormat="false" ht="24.95" hidden="false" customHeight="true" outlineLevel="0" collapsed="false">
      <c r="A14" s="68" t="s">
        <v>154</v>
      </c>
      <c r="B14" s="69" t="s">
        <v>155</v>
      </c>
      <c r="C14" s="70"/>
      <c r="D14" s="70"/>
      <c r="E14" s="71" t="str">
        <f aca="false">IF(C14&lt;&gt;0,D14/C14,"")</f>
        <v/>
      </c>
    </row>
    <row r="15" customFormat="false" ht="24.95" hidden="false" customHeight="true" outlineLevel="0" collapsed="false">
      <c r="A15" s="68" t="s">
        <v>156</v>
      </c>
      <c r="B15" s="69" t="s">
        <v>157</v>
      </c>
      <c r="C15" s="70"/>
      <c r="D15" s="70"/>
      <c r="E15" s="71" t="str">
        <f aca="false">IF(C15&lt;&gt;0,D15/C15,"")</f>
        <v/>
      </c>
    </row>
    <row r="16" customFormat="false" ht="24.95" hidden="false" customHeight="true" outlineLevel="0" collapsed="false">
      <c r="A16" s="68" t="s">
        <v>158</v>
      </c>
      <c r="B16" s="69" t="s">
        <v>159</v>
      </c>
      <c r="C16" s="70"/>
      <c r="D16" s="70"/>
      <c r="E16" s="71" t="str">
        <f aca="false">IF(C16&lt;&gt;0,D16/C16,"")</f>
        <v/>
      </c>
    </row>
    <row r="17" customFormat="false" ht="24.95" hidden="false" customHeight="true" outlineLevel="0" collapsed="false">
      <c r="A17" s="64" t="s">
        <v>160</v>
      </c>
      <c r="B17" s="65" t="s">
        <v>161</v>
      </c>
      <c r="C17" s="66" t="n">
        <f aca="false">SUM(C18:C25)</f>
        <v>540</v>
      </c>
      <c r="D17" s="66" t="n">
        <f aca="false">SUM(D18:D25)</f>
        <v>513</v>
      </c>
      <c r="E17" s="67" t="n">
        <f aca="false">IF(C17&lt;&gt;0,D17/C17,"")</f>
        <v>0.95</v>
      </c>
    </row>
    <row r="18" customFormat="false" ht="24.95" hidden="false" customHeight="true" outlineLevel="0" collapsed="false">
      <c r="A18" s="68" t="s">
        <v>162</v>
      </c>
      <c r="B18" s="69" t="s">
        <v>139</v>
      </c>
      <c r="C18" s="70" t="n">
        <v>442</v>
      </c>
      <c r="D18" s="70" t="n">
        <v>382</v>
      </c>
      <c r="E18" s="71" t="n">
        <f aca="false">IF(C18&lt;&gt;0,D18/C18,"")</f>
        <v>0.864253393665158</v>
      </c>
    </row>
    <row r="19" customFormat="false" ht="24.95" hidden="false" customHeight="true" outlineLevel="0" collapsed="false">
      <c r="A19" s="68" t="s">
        <v>163</v>
      </c>
      <c r="B19" s="69" t="s">
        <v>141</v>
      </c>
      <c r="C19" s="70" t="n">
        <v>24</v>
      </c>
      <c r="D19" s="70" t="n">
        <v>57</v>
      </c>
      <c r="E19" s="71" t="n">
        <f aca="false">IF(C19&lt;&gt;0,D19/C19,"")</f>
        <v>2.375</v>
      </c>
    </row>
    <row r="20" customFormat="false" ht="24.95" hidden="false" customHeight="true" outlineLevel="0" collapsed="false">
      <c r="A20" s="68" t="s">
        <v>164</v>
      </c>
      <c r="B20" s="69" t="s">
        <v>143</v>
      </c>
      <c r="C20" s="70"/>
      <c r="D20" s="70"/>
      <c r="E20" s="71" t="str">
        <f aca="false">IF(C20&lt;&gt;0,D20/C20,"")</f>
        <v/>
      </c>
    </row>
    <row r="21" customFormat="false" ht="24.95" hidden="false" customHeight="true" outlineLevel="0" collapsed="false">
      <c r="A21" s="68" t="s">
        <v>165</v>
      </c>
      <c r="B21" s="69" t="s">
        <v>166</v>
      </c>
      <c r="C21" s="70" t="n">
        <v>32</v>
      </c>
      <c r="D21" s="70" t="n">
        <v>32</v>
      </c>
      <c r="E21" s="71" t="n">
        <f aca="false">IF(C21&lt;&gt;0,D21/C21,"")</f>
        <v>1</v>
      </c>
    </row>
    <row r="22" customFormat="false" ht="24.95" hidden="false" customHeight="true" outlineLevel="0" collapsed="false">
      <c r="A22" s="68" t="s">
        <v>167</v>
      </c>
      <c r="B22" s="69" t="s">
        <v>168</v>
      </c>
      <c r="C22" s="70" t="n">
        <v>27</v>
      </c>
      <c r="D22" s="70" t="n">
        <v>27</v>
      </c>
      <c r="E22" s="71" t="n">
        <f aca="false">IF(C22&lt;&gt;0,D22/C22,"")</f>
        <v>1</v>
      </c>
    </row>
    <row r="23" customFormat="false" ht="24.95" hidden="false" customHeight="true" outlineLevel="0" collapsed="false">
      <c r="A23" s="68" t="s">
        <v>169</v>
      </c>
      <c r="B23" s="69" t="s">
        <v>170</v>
      </c>
      <c r="C23" s="70"/>
      <c r="D23" s="70"/>
      <c r="E23" s="71" t="str">
        <f aca="false">IF(C23&lt;&gt;0,D23/C23,"")</f>
        <v/>
      </c>
    </row>
    <row r="24" customFormat="false" ht="24.95" hidden="false" customHeight="true" outlineLevel="0" collapsed="false">
      <c r="A24" s="68" t="s">
        <v>171</v>
      </c>
      <c r="B24" s="69" t="s">
        <v>157</v>
      </c>
      <c r="C24" s="70"/>
      <c r="D24" s="70"/>
      <c r="E24" s="71" t="str">
        <f aca="false">IF(C24&lt;&gt;0,D24/C24,"")</f>
        <v/>
      </c>
    </row>
    <row r="25" customFormat="false" ht="24.95" hidden="false" customHeight="true" outlineLevel="0" collapsed="false">
      <c r="A25" s="68" t="s">
        <v>172</v>
      </c>
      <c r="B25" s="69" t="s">
        <v>173</v>
      </c>
      <c r="C25" s="70" t="n">
        <v>15</v>
      </c>
      <c r="D25" s="70" t="n">
        <v>15</v>
      </c>
      <c r="E25" s="71" t="n">
        <f aca="false">IF(C25&lt;&gt;0,D25/C25,"")</f>
        <v>1</v>
      </c>
    </row>
    <row r="26" customFormat="false" ht="36" hidden="false" customHeight="true" outlineLevel="0" collapsed="false">
      <c r="A26" s="64" t="s">
        <v>174</v>
      </c>
      <c r="B26" s="65" t="s">
        <v>175</v>
      </c>
      <c r="C26" s="66" t="n">
        <f aca="false">SUM(C27:C36)</f>
        <v>5447</v>
      </c>
      <c r="D26" s="66" t="n">
        <f aca="false">SUM(D27:D36)</f>
        <v>5147</v>
      </c>
      <c r="E26" s="67" t="n">
        <f aca="false">IF(C26&lt;&gt;0,D26/C26,"")</f>
        <v>0.94492381127226</v>
      </c>
    </row>
    <row r="27" customFormat="false" ht="24.95" hidden="false" customHeight="true" outlineLevel="0" collapsed="false">
      <c r="A27" s="68" t="s">
        <v>176</v>
      </c>
      <c r="B27" s="69" t="s">
        <v>139</v>
      </c>
      <c r="C27" s="70" t="n">
        <v>4658</v>
      </c>
      <c r="D27" s="70" t="n">
        <v>4351</v>
      </c>
      <c r="E27" s="71" t="n">
        <f aca="false">IF(C27&lt;&gt;0,D27/C27,"")</f>
        <v>0.934091884929154</v>
      </c>
    </row>
    <row r="28" customFormat="false" ht="24.95" hidden="false" customHeight="true" outlineLevel="0" collapsed="false">
      <c r="A28" s="68" t="s">
        <v>177</v>
      </c>
      <c r="B28" s="69" t="s">
        <v>141</v>
      </c>
      <c r="C28" s="70" t="n">
        <v>148</v>
      </c>
      <c r="D28" s="70" t="n">
        <v>138</v>
      </c>
      <c r="E28" s="71" t="n">
        <f aca="false">IF(C28&lt;&gt;0,D28/C28,"")</f>
        <v>0.932432432432433</v>
      </c>
    </row>
    <row r="29" customFormat="false" ht="24.95" hidden="false" customHeight="true" outlineLevel="0" collapsed="false">
      <c r="A29" s="68" t="s">
        <v>178</v>
      </c>
      <c r="B29" s="69" t="s">
        <v>143</v>
      </c>
      <c r="C29" s="70"/>
      <c r="D29" s="70"/>
      <c r="E29" s="71" t="str">
        <f aca="false">IF(C29&lt;&gt;0,D29/C29,"")</f>
        <v/>
      </c>
    </row>
    <row r="30" customFormat="false" ht="24.95" hidden="false" customHeight="true" outlineLevel="0" collapsed="false">
      <c r="A30" s="68" t="s">
        <v>179</v>
      </c>
      <c r="B30" s="69" t="s">
        <v>180</v>
      </c>
      <c r="C30" s="70"/>
      <c r="D30" s="70"/>
      <c r="E30" s="71" t="str">
        <f aca="false">IF(C30&lt;&gt;0,D30/C30,"")</f>
        <v/>
      </c>
    </row>
    <row r="31" customFormat="false" ht="24.95" hidden="false" customHeight="true" outlineLevel="0" collapsed="false">
      <c r="A31" s="68" t="s">
        <v>181</v>
      </c>
      <c r="B31" s="69" t="s">
        <v>182</v>
      </c>
      <c r="C31" s="70"/>
      <c r="D31" s="70"/>
      <c r="E31" s="71" t="str">
        <f aca="false">IF(C31&lt;&gt;0,D31/C31,"")</f>
        <v/>
      </c>
    </row>
    <row r="32" customFormat="false" ht="24.95" hidden="false" customHeight="true" outlineLevel="0" collapsed="false">
      <c r="A32" s="68" t="s">
        <v>183</v>
      </c>
      <c r="B32" s="69" t="s">
        <v>184</v>
      </c>
      <c r="C32" s="70"/>
      <c r="D32" s="70"/>
      <c r="E32" s="71" t="str">
        <f aca="false">IF(C32&lt;&gt;0,D32/C32,"")</f>
        <v/>
      </c>
    </row>
    <row r="33" customFormat="false" ht="24.95" hidden="false" customHeight="true" outlineLevel="0" collapsed="false">
      <c r="A33" s="68" t="s">
        <v>185</v>
      </c>
      <c r="B33" s="69" t="s">
        <v>186</v>
      </c>
      <c r="C33" s="70"/>
      <c r="D33" s="70" t="n">
        <v>5</v>
      </c>
      <c r="E33" s="71" t="str">
        <f aca="false">IF(C33&lt;&gt;0,D33/C33,"")</f>
        <v/>
      </c>
    </row>
    <row r="34" customFormat="false" ht="24.95" hidden="false" customHeight="true" outlineLevel="0" collapsed="false">
      <c r="A34" s="68" t="s">
        <v>187</v>
      </c>
      <c r="B34" s="69" t="s">
        <v>188</v>
      </c>
      <c r="C34" s="70"/>
      <c r="D34" s="70"/>
      <c r="E34" s="71" t="str">
        <f aca="false">IF(C34&lt;&gt;0,D34/C34,"")</f>
        <v/>
      </c>
    </row>
    <row r="35" customFormat="false" ht="24.95" hidden="false" customHeight="true" outlineLevel="0" collapsed="false">
      <c r="A35" s="68" t="s">
        <v>189</v>
      </c>
      <c r="B35" s="69" t="s">
        <v>157</v>
      </c>
      <c r="C35" s="70" t="n">
        <v>641</v>
      </c>
      <c r="D35" s="70" t="n">
        <v>643</v>
      </c>
      <c r="E35" s="71" t="n">
        <f aca="false">IF(C35&lt;&gt;0,D35/C35,"")</f>
        <v>1.00312012480499</v>
      </c>
    </row>
    <row r="36" customFormat="false" ht="33.95" hidden="false" customHeight="true" outlineLevel="0" collapsed="false">
      <c r="A36" s="68" t="s">
        <v>190</v>
      </c>
      <c r="B36" s="69" t="s">
        <v>191</v>
      </c>
      <c r="C36" s="70"/>
      <c r="D36" s="70" t="n">
        <v>10</v>
      </c>
      <c r="E36" s="71" t="str">
        <f aca="false">IF(C36&lt;&gt;0,D36/C36,"")</f>
        <v/>
      </c>
    </row>
    <row r="37" customFormat="false" ht="24.95" hidden="false" customHeight="true" outlineLevel="0" collapsed="false">
      <c r="A37" s="64" t="s">
        <v>192</v>
      </c>
      <c r="B37" s="65" t="s">
        <v>193</v>
      </c>
      <c r="C37" s="72" t="n">
        <f aca="false">SUM(C38:C48)</f>
        <v>503</v>
      </c>
      <c r="D37" s="72" t="n">
        <f aca="false">SUM(D38:D48)</f>
        <v>518</v>
      </c>
      <c r="E37" s="67" t="n">
        <f aca="false">IF(C37&lt;&gt;0,D37/C37,"")</f>
        <v>1.02982107355865</v>
      </c>
    </row>
    <row r="38" customFormat="false" ht="24.95" hidden="false" customHeight="true" outlineLevel="0" collapsed="false">
      <c r="A38" s="68" t="s">
        <v>194</v>
      </c>
      <c r="B38" s="69" t="s">
        <v>139</v>
      </c>
      <c r="C38" s="73" t="n">
        <v>338</v>
      </c>
      <c r="D38" s="73" t="n">
        <v>348</v>
      </c>
      <c r="E38" s="71" t="n">
        <f aca="false">IF(C38&lt;&gt;0,D38/C38,"")</f>
        <v>1.02958579881657</v>
      </c>
    </row>
    <row r="39" customFormat="false" ht="24.95" hidden="false" customHeight="true" outlineLevel="0" collapsed="false">
      <c r="A39" s="68" t="s">
        <v>195</v>
      </c>
      <c r="B39" s="69" t="s">
        <v>141</v>
      </c>
      <c r="C39" s="70" t="n">
        <v>4</v>
      </c>
      <c r="D39" s="70" t="n">
        <v>9</v>
      </c>
      <c r="E39" s="71" t="n">
        <f aca="false">IF(C39&lt;&gt;0,D39/C39,"")</f>
        <v>2.25</v>
      </c>
    </row>
    <row r="40" customFormat="false" ht="24.95" hidden="false" customHeight="true" outlineLevel="0" collapsed="false">
      <c r="A40" s="68" t="s">
        <v>196</v>
      </c>
      <c r="B40" s="69" t="s">
        <v>143</v>
      </c>
      <c r="C40" s="70"/>
      <c r="D40" s="70"/>
      <c r="E40" s="71" t="str">
        <f aca="false">IF(C40&lt;&gt;0,D40/C40,"")</f>
        <v/>
      </c>
    </row>
    <row r="41" customFormat="false" ht="24.95" hidden="false" customHeight="true" outlineLevel="0" collapsed="false">
      <c r="A41" s="68" t="s">
        <v>197</v>
      </c>
      <c r="B41" s="69" t="s">
        <v>198</v>
      </c>
      <c r="C41" s="70"/>
      <c r="D41" s="70"/>
      <c r="E41" s="71" t="str">
        <f aca="false">IF(C41&lt;&gt;0,D41/C41,"")</f>
        <v/>
      </c>
    </row>
    <row r="42" customFormat="false" ht="24.95" hidden="false" customHeight="true" outlineLevel="0" collapsed="false">
      <c r="A42" s="68" t="s">
        <v>199</v>
      </c>
      <c r="B42" s="69" t="s">
        <v>200</v>
      </c>
      <c r="C42" s="70"/>
      <c r="D42" s="70"/>
      <c r="E42" s="71" t="str">
        <f aca="false">IF(C42&lt;&gt;0,D42/C42,"")</f>
        <v/>
      </c>
    </row>
    <row r="43" customFormat="false" ht="24.95" hidden="false" customHeight="true" outlineLevel="0" collapsed="false">
      <c r="A43" s="68" t="s">
        <v>201</v>
      </c>
      <c r="B43" s="69" t="s">
        <v>202</v>
      </c>
      <c r="C43" s="70" t="n">
        <v>160</v>
      </c>
      <c r="D43" s="70" t="n">
        <v>160</v>
      </c>
      <c r="E43" s="71" t="n">
        <f aca="false">IF(C43&lt;&gt;0,D43/C43,"")</f>
        <v>1</v>
      </c>
    </row>
    <row r="44" customFormat="false" ht="24.95" hidden="false" customHeight="true" outlineLevel="0" collapsed="false">
      <c r="A44" s="68" t="s">
        <v>203</v>
      </c>
      <c r="B44" s="69" t="s">
        <v>204</v>
      </c>
      <c r="C44" s="70"/>
      <c r="D44" s="70"/>
      <c r="E44" s="71" t="str">
        <f aca="false">IF(C44&lt;&gt;0,D44/C44,"")</f>
        <v/>
      </c>
    </row>
    <row r="45" customFormat="false" ht="24.95" hidden="false" customHeight="true" outlineLevel="0" collapsed="false">
      <c r="A45" s="68" t="s">
        <v>205</v>
      </c>
      <c r="B45" s="69" t="s">
        <v>206</v>
      </c>
      <c r="C45" s="70" t="n">
        <v>1</v>
      </c>
      <c r="D45" s="70" t="n">
        <v>1</v>
      </c>
      <c r="E45" s="71" t="n">
        <f aca="false">IF(C45&lt;&gt;0,D45/C45,"")</f>
        <v>1</v>
      </c>
    </row>
    <row r="46" customFormat="false" ht="24.95" hidden="false" customHeight="true" outlineLevel="0" collapsed="false">
      <c r="A46" s="68" t="s">
        <v>207</v>
      </c>
      <c r="B46" s="69" t="s">
        <v>208</v>
      </c>
      <c r="C46" s="70"/>
      <c r="D46" s="70"/>
      <c r="E46" s="71" t="str">
        <f aca="false">IF(C46&lt;&gt;0,D46/C46,"")</f>
        <v/>
      </c>
    </row>
    <row r="47" customFormat="false" ht="24.95" hidden="false" customHeight="true" outlineLevel="0" collapsed="false">
      <c r="A47" s="68" t="s">
        <v>209</v>
      </c>
      <c r="B47" s="69" t="s">
        <v>157</v>
      </c>
      <c r="C47" s="70"/>
      <c r="D47" s="70"/>
      <c r="E47" s="71" t="str">
        <f aca="false">IF(C47&lt;&gt;0,D47/C47,"")</f>
        <v/>
      </c>
    </row>
    <row r="48" customFormat="false" ht="24.95" hidden="false" customHeight="true" outlineLevel="0" collapsed="false">
      <c r="A48" s="68" t="s">
        <v>210</v>
      </c>
      <c r="B48" s="69" t="s">
        <v>211</v>
      </c>
      <c r="C48" s="70"/>
      <c r="D48" s="70"/>
      <c r="E48" s="71" t="str">
        <f aca="false">IF(C48&lt;&gt;0,D48/C48,"")</f>
        <v/>
      </c>
    </row>
    <row r="49" customFormat="false" ht="24.95" hidden="false" customHeight="true" outlineLevel="0" collapsed="false">
      <c r="A49" s="64" t="s">
        <v>212</v>
      </c>
      <c r="B49" s="65" t="s">
        <v>213</v>
      </c>
      <c r="C49" s="72" t="n">
        <f aca="false">SUM(C50:C59)</f>
        <v>261</v>
      </c>
      <c r="D49" s="72" t="n">
        <f aca="false">SUM(D50:D59)</f>
        <v>272</v>
      </c>
      <c r="E49" s="67" t="n">
        <f aca="false">IF(C49&lt;&gt;0,D49/C49,"")</f>
        <v>1.04214559386973</v>
      </c>
    </row>
    <row r="50" customFormat="false" ht="24.95" hidden="false" customHeight="true" outlineLevel="0" collapsed="false">
      <c r="A50" s="68" t="s">
        <v>214</v>
      </c>
      <c r="B50" s="69" t="s">
        <v>139</v>
      </c>
      <c r="C50" s="73" t="n">
        <v>238</v>
      </c>
      <c r="D50" s="73" t="n">
        <v>238</v>
      </c>
      <c r="E50" s="71" t="n">
        <f aca="false">IF(C50&lt;&gt;0,D50/C50,"")</f>
        <v>1</v>
      </c>
    </row>
    <row r="51" customFormat="false" ht="24.95" hidden="false" customHeight="true" outlineLevel="0" collapsed="false">
      <c r="A51" s="68" t="s">
        <v>215</v>
      </c>
      <c r="B51" s="69" t="s">
        <v>141</v>
      </c>
      <c r="C51" s="70"/>
      <c r="D51" s="70" t="n">
        <v>6</v>
      </c>
      <c r="E51" s="71" t="str">
        <f aca="false">IF(C51&lt;&gt;0,D51/C51,"")</f>
        <v/>
      </c>
    </row>
    <row r="52" customFormat="false" ht="24.95" hidden="false" customHeight="true" outlineLevel="0" collapsed="false">
      <c r="A52" s="68" t="s">
        <v>216</v>
      </c>
      <c r="B52" s="69" t="s">
        <v>143</v>
      </c>
      <c r="C52" s="70"/>
      <c r="D52" s="70"/>
      <c r="E52" s="71" t="str">
        <f aca="false">IF(C52&lt;&gt;0,D52/C52,"")</f>
        <v/>
      </c>
    </row>
    <row r="53" customFormat="false" ht="24.95" hidden="false" customHeight="true" outlineLevel="0" collapsed="false">
      <c r="A53" s="68" t="s">
        <v>217</v>
      </c>
      <c r="B53" s="69" t="s">
        <v>218</v>
      </c>
      <c r="C53" s="70"/>
      <c r="D53" s="70"/>
      <c r="E53" s="71" t="str">
        <f aca="false">IF(C53&lt;&gt;0,D53/C53,"")</f>
        <v/>
      </c>
    </row>
    <row r="54" customFormat="false" ht="24.95" hidden="false" customHeight="true" outlineLevel="0" collapsed="false">
      <c r="A54" s="68" t="s">
        <v>219</v>
      </c>
      <c r="B54" s="69" t="s">
        <v>220</v>
      </c>
      <c r="C54" s="70"/>
      <c r="D54" s="70"/>
      <c r="E54" s="71" t="str">
        <f aca="false">IF(C54&lt;&gt;0,D54/C54,"")</f>
        <v/>
      </c>
    </row>
    <row r="55" customFormat="false" ht="24.95" hidden="false" customHeight="true" outlineLevel="0" collapsed="false">
      <c r="A55" s="68" t="s">
        <v>221</v>
      </c>
      <c r="B55" s="69" t="s">
        <v>222</v>
      </c>
      <c r="C55" s="70"/>
      <c r="D55" s="70"/>
      <c r="E55" s="71" t="str">
        <f aca="false">IF(C55&lt;&gt;0,D55/C55,"")</f>
        <v/>
      </c>
    </row>
    <row r="56" customFormat="false" ht="24.95" hidden="false" customHeight="true" outlineLevel="0" collapsed="false">
      <c r="A56" s="68" t="s">
        <v>223</v>
      </c>
      <c r="B56" s="69" t="s">
        <v>224</v>
      </c>
      <c r="C56" s="70" t="n">
        <v>23</v>
      </c>
      <c r="D56" s="70" t="n">
        <v>23</v>
      </c>
      <c r="E56" s="71" t="n">
        <f aca="false">IF(C56&lt;&gt;0,D56/C56,"")</f>
        <v>1</v>
      </c>
    </row>
    <row r="57" customFormat="false" ht="24.95" hidden="false" customHeight="true" outlineLevel="0" collapsed="false">
      <c r="A57" s="68" t="s">
        <v>225</v>
      </c>
      <c r="B57" s="69" t="s">
        <v>226</v>
      </c>
      <c r="C57" s="70"/>
      <c r="D57" s="70"/>
      <c r="E57" s="71" t="str">
        <f aca="false">IF(C57&lt;&gt;0,D57/C57,"")</f>
        <v/>
      </c>
    </row>
    <row r="58" customFormat="false" ht="24.95" hidden="false" customHeight="true" outlineLevel="0" collapsed="false">
      <c r="A58" s="68" t="s">
        <v>227</v>
      </c>
      <c r="B58" s="69" t="s">
        <v>157</v>
      </c>
      <c r="C58" s="70"/>
      <c r="D58" s="70"/>
      <c r="E58" s="71" t="str">
        <f aca="false">IF(C58&lt;&gt;0,D58/C58,"")</f>
        <v/>
      </c>
    </row>
    <row r="59" customFormat="false" ht="24.95" hidden="false" customHeight="true" outlineLevel="0" collapsed="false">
      <c r="A59" s="68" t="s">
        <v>228</v>
      </c>
      <c r="B59" s="69" t="s">
        <v>229</v>
      </c>
      <c r="C59" s="70"/>
      <c r="D59" s="70" t="n">
        <v>5</v>
      </c>
      <c r="E59" s="71" t="str">
        <f aca="false">IF(C59&lt;&gt;0,D59/C59,"")</f>
        <v/>
      </c>
    </row>
    <row r="60" customFormat="false" ht="24.95" hidden="false" customHeight="true" outlineLevel="0" collapsed="false">
      <c r="A60" s="64" t="s">
        <v>230</v>
      </c>
      <c r="B60" s="65" t="s">
        <v>231</v>
      </c>
      <c r="C60" s="72" t="n">
        <f aca="false">SUM(C61:C70)</f>
        <v>1154</v>
      </c>
      <c r="D60" s="72" t="n">
        <f aca="false">SUM(D61:D70)</f>
        <v>1143</v>
      </c>
      <c r="E60" s="67" t="n">
        <f aca="false">IF(C60&lt;&gt;0,D60/C60,"")</f>
        <v>0.990467937608319</v>
      </c>
    </row>
    <row r="61" customFormat="false" ht="24.95" hidden="false" customHeight="true" outlineLevel="0" collapsed="false">
      <c r="A61" s="68" t="s">
        <v>232</v>
      </c>
      <c r="B61" s="69" t="s">
        <v>139</v>
      </c>
      <c r="C61" s="73" t="n">
        <v>944</v>
      </c>
      <c r="D61" s="73" t="n">
        <v>928</v>
      </c>
      <c r="E61" s="71" t="n">
        <f aca="false">IF(C61&lt;&gt;0,D61/C61,"")</f>
        <v>0.983050847457627</v>
      </c>
    </row>
    <row r="62" customFormat="false" ht="24.95" hidden="false" customHeight="true" outlineLevel="0" collapsed="false">
      <c r="A62" s="68" t="s">
        <v>233</v>
      </c>
      <c r="B62" s="69" t="s">
        <v>141</v>
      </c>
      <c r="C62" s="70" t="n">
        <v>14</v>
      </c>
      <c r="D62" s="70" t="n">
        <v>12</v>
      </c>
      <c r="E62" s="71" t="n">
        <f aca="false">IF(C62&lt;&gt;0,D62/C62,"")</f>
        <v>0.857142857142857</v>
      </c>
    </row>
    <row r="63" customFormat="false" ht="24.95" hidden="false" customHeight="true" outlineLevel="0" collapsed="false">
      <c r="A63" s="68" t="s">
        <v>234</v>
      </c>
      <c r="B63" s="69" t="s">
        <v>143</v>
      </c>
      <c r="C63" s="70"/>
      <c r="D63" s="70"/>
      <c r="E63" s="71" t="str">
        <f aca="false">IF(C63&lt;&gt;0,D63/C63,"")</f>
        <v/>
      </c>
    </row>
    <row r="64" customFormat="false" ht="24.95" hidden="false" customHeight="true" outlineLevel="0" collapsed="false">
      <c r="A64" s="68" t="s">
        <v>235</v>
      </c>
      <c r="B64" s="69" t="s">
        <v>236</v>
      </c>
      <c r="C64" s="70" t="n">
        <v>10</v>
      </c>
      <c r="D64" s="70" t="n">
        <v>10</v>
      </c>
      <c r="E64" s="71" t="n">
        <f aca="false">IF(C64&lt;&gt;0,D64/C64,"")</f>
        <v>1</v>
      </c>
    </row>
    <row r="65" customFormat="false" ht="24.95" hidden="false" customHeight="true" outlineLevel="0" collapsed="false">
      <c r="A65" s="68" t="s">
        <v>237</v>
      </c>
      <c r="B65" s="69" t="s">
        <v>238</v>
      </c>
      <c r="C65" s="70" t="n">
        <v>10</v>
      </c>
      <c r="D65" s="70" t="n">
        <v>10</v>
      </c>
      <c r="E65" s="71" t="n">
        <f aca="false">IF(C65&lt;&gt;0,D65/C65,"")</f>
        <v>1</v>
      </c>
    </row>
    <row r="66" customFormat="false" ht="24.95" hidden="false" customHeight="true" outlineLevel="0" collapsed="false">
      <c r="A66" s="68" t="s">
        <v>239</v>
      </c>
      <c r="B66" s="69" t="s">
        <v>240</v>
      </c>
      <c r="C66" s="70"/>
      <c r="D66" s="70"/>
      <c r="E66" s="71" t="str">
        <f aca="false">IF(C66&lt;&gt;0,D66/C66,"")</f>
        <v/>
      </c>
    </row>
    <row r="67" customFormat="false" ht="24.95" hidden="false" customHeight="true" outlineLevel="0" collapsed="false">
      <c r="A67" s="68" t="s">
        <v>241</v>
      </c>
      <c r="B67" s="69" t="s">
        <v>242</v>
      </c>
      <c r="C67" s="70" t="n">
        <v>15</v>
      </c>
      <c r="D67" s="70" t="n">
        <v>15</v>
      </c>
      <c r="E67" s="71" t="n">
        <f aca="false">IF(C67&lt;&gt;0,D67/C67,"")</f>
        <v>1</v>
      </c>
    </row>
    <row r="68" customFormat="false" ht="24.95" hidden="false" customHeight="true" outlineLevel="0" collapsed="false">
      <c r="A68" s="68" t="s">
        <v>243</v>
      </c>
      <c r="B68" s="69" t="s">
        <v>244</v>
      </c>
      <c r="C68" s="70"/>
      <c r="D68" s="70"/>
      <c r="E68" s="71" t="str">
        <f aca="false">IF(C68&lt;&gt;0,D68/C68,"")</f>
        <v/>
      </c>
    </row>
    <row r="69" customFormat="false" ht="24.95" hidden="false" customHeight="true" outlineLevel="0" collapsed="false">
      <c r="A69" s="68" t="s">
        <v>245</v>
      </c>
      <c r="B69" s="69" t="s">
        <v>157</v>
      </c>
      <c r="C69" s="70" t="n">
        <v>126</v>
      </c>
      <c r="D69" s="70" t="n">
        <v>133</v>
      </c>
      <c r="E69" s="71" t="n">
        <f aca="false">IF(C69&lt;&gt;0,D69/C69,"")</f>
        <v>1.05555555555556</v>
      </c>
    </row>
    <row r="70" customFormat="false" ht="24.95" hidden="false" customHeight="true" outlineLevel="0" collapsed="false">
      <c r="A70" s="68" t="s">
        <v>246</v>
      </c>
      <c r="B70" s="69" t="s">
        <v>247</v>
      </c>
      <c r="C70" s="70" t="n">
        <v>35</v>
      </c>
      <c r="D70" s="70" t="n">
        <v>35</v>
      </c>
      <c r="E70" s="71" t="n">
        <f aca="false">IF(C70&lt;&gt;0,D70/C70,"")</f>
        <v>1</v>
      </c>
    </row>
    <row r="71" customFormat="false" ht="24.95" hidden="false" customHeight="true" outlineLevel="0" collapsed="false">
      <c r="A71" s="64" t="s">
        <v>248</v>
      </c>
      <c r="B71" s="65" t="s">
        <v>249</v>
      </c>
      <c r="C71" s="72" t="n">
        <f aca="false">SUM(C72:C82)</f>
        <v>0</v>
      </c>
      <c r="D71" s="72" t="n">
        <f aca="false">SUM(D72:D82)</f>
        <v>0</v>
      </c>
      <c r="E71" s="67" t="str">
        <f aca="false">IF(C71&lt;&gt;0,D71/C71,"")</f>
        <v/>
      </c>
    </row>
    <row r="72" customFormat="false" ht="24.95" hidden="false" customHeight="true" outlineLevel="0" collapsed="false">
      <c r="A72" s="68" t="s">
        <v>250</v>
      </c>
      <c r="B72" s="69" t="s">
        <v>139</v>
      </c>
      <c r="C72" s="73"/>
      <c r="D72" s="73"/>
      <c r="E72" s="67" t="str">
        <f aca="false">IF(C72&lt;&gt;0,D72/C72,"")</f>
        <v/>
      </c>
    </row>
    <row r="73" customFormat="false" ht="24.95" hidden="false" customHeight="true" outlineLevel="0" collapsed="false">
      <c r="A73" s="68" t="s">
        <v>251</v>
      </c>
      <c r="B73" s="69" t="s">
        <v>141</v>
      </c>
      <c r="C73" s="70"/>
      <c r="D73" s="70"/>
      <c r="E73" s="67" t="str">
        <f aca="false">IF(C73&lt;&gt;0,D73/C73,"")</f>
        <v/>
      </c>
    </row>
    <row r="74" customFormat="false" ht="24.95" hidden="false" customHeight="true" outlineLevel="0" collapsed="false">
      <c r="A74" s="68" t="s">
        <v>252</v>
      </c>
      <c r="B74" s="69" t="s">
        <v>143</v>
      </c>
      <c r="C74" s="70"/>
      <c r="D74" s="70"/>
      <c r="E74" s="67" t="str">
        <f aca="false">IF(C74&lt;&gt;0,D74/C74,"")</f>
        <v/>
      </c>
    </row>
    <row r="75" customFormat="false" ht="24.95" hidden="false" customHeight="true" outlineLevel="0" collapsed="false">
      <c r="A75" s="68" t="s">
        <v>253</v>
      </c>
      <c r="B75" s="69" t="s">
        <v>254</v>
      </c>
      <c r="C75" s="70"/>
      <c r="D75" s="70"/>
      <c r="E75" s="67" t="str">
        <f aca="false">IF(C75&lt;&gt;0,D75/C75,"")</f>
        <v/>
      </c>
    </row>
    <row r="76" customFormat="false" ht="24.95" hidden="false" customHeight="true" outlineLevel="0" collapsed="false">
      <c r="A76" s="68" t="s">
        <v>255</v>
      </c>
      <c r="B76" s="69" t="s">
        <v>256</v>
      </c>
      <c r="C76" s="70"/>
      <c r="D76" s="70"/>
      <c r="E76" s="67" t="str">
        <f aca="false">IF(C76&lt;&gt;0,D76/C76,"")</f>
        <v/>
      </c>
    </row>
    <row r="77" customFormat="false" ht="24.95" hidden="false" customHeight="true" outlineLevel="0" collapsed="false">
      <c r="A77" s="68" t="s">
        <v>257</v>
      </c>
      <c r="B77" s="69" t="s">
        <v>258</v>
      </c>
      <c r="C77" s="70"/>
      <c r="D77" s="70"/>
      <c r="E77" s="67" t="str">
        <f aca="false">IF(C77&lt;&gt;0,D77/C77,"")</f>
        <v/>
      </c>
    </row>
    <row r="78" customFormat="false" ht="24.95" hidden="false" customHeight="true" outlineLevel="0" collapsed="false">
      <c r="A78" s="68" t="s">
        <v>259</v>
      </c>
      <c r="B78" s="69" t="s">
        <v>260</v>
      </c>
      <c r="C78" s="70"/>
      <c r="D78" s="70"/>
      <c r="E78" s="67" t="str">
        <f aca="false">IF(C78&lt;&gt;0,D78/C78,"")</f>
        <v/>
      </c>
    </row>
    <row r="79" customFormat="false" ht="24.95" hidden="false" customHeight="true" outlineLevel="0" collapsed="false">
      <c r="A79" s="68" t="s">
        <v>261</v>
      </c>
      <c r="B79" s="69" t="s">
        <v>262</v>
      </c>
      <c r="C79" s="70"/>
      <c r="D79" s="70"/>
      <c r="E79" s="67" t="str">
        <f aca="false">IF(C79&lt;&gt;0,D79/C79,"")</f>
        <v/>
      </c>
    </row>
    <row r="80" customFormat="false" ht="24.95" hidden="false" customHeight="true" outlineLevel="0" collapsed="false">
      <c r="A80" s="68" t="s">
        <v>263</v>
      </c>
      <c r="B80" s="69" t="s">
        <v>242</v>
      </c>
      <c r="C80" s="70"/>
      <c r="D80" s="70"/>
      <c r="E80" s="67" t="str">
        <f aca="false">IF(C80&lt;&gt;0,D80/C80,"")</f>
        <v/>
      </c>
    </row>
    <row r="81" customFormat="false" ht="24.95" hidden="false" customHeight="true" outlineLevel="0" collapsed="false">
      <c r="A81" s="68" t="s">
        <v>264</v>
      </c>
      <c r="B81" s="69" t="s">
        <v>157</v>
      </c>
      <c r="C81" s="70"/>
      <c r="D81" s="70"/>
      <c r="E81" s="67" t="str">
        <f aca="false">IF(C81&lt;&gt;0,D81/C81,"")</f>
        <v/>
      </c>
    </row>
    <row r="82" customFormat="false" ht="24.95" hidden="false" customHeight="true" outlineLevel="0" collapsed="false">
      <c r="A82" s="68" t="s">
        <v>265</v>
      </c>
      <c r="B82" s="69" t="s">
        <v>266</v>
      </c>
      <c r="C82" s="70"/>
      <c r="D82" s="70"/>
      <c r="E82" s="67" t="str">
        <f aca="false">IF(C82&lt;&gt;0,D82/C82,"")</f>
        <v/>
      </c>
    </row>
    <row r="83" customFormat="false" ht="24.95" hidden="false" customHeight="true" outlineLevel="0" collapsed="false">
      <c r="A83" s="64" t="s">
        <v>267</v>
      </c>
      <c r="B83" s="65" t="s">
        <v>268</v>
      </c>
      <c r="C83" s="72" t="n">
        <f aca="false">SUM(C84:C91)</f>
        <v>20</v>
      </c>
      <c r="D83" s="72" t="n">
        <f aca="false">SUM(D84:D91)</f>
        <v>0</v>
      </c>
      <c r="E83" s="67" t="n">
        <f aca="false">IF(C83&lt;&gt;0,D83/C83,"")</f>
        <v>0</v>
      </c>
    </row>
    <row r="84" customFormat="false" ht="24.95" hidden="false" customHeight="true" outlineLevel="0" collapsed="false">
      <c r="A84" s="68" t="s">
        <v>269</v>
      </c>
      <c r="B84" s="69" t="s">
        <v>139</v>
      </c>
      <c r="C84" s="73"/>
      <c r="D84" s="73"/>
      <c r="E84" s="67" t="str">
        <f aca="false">IF(C84&lt;&gt;0,D84/C84,"")</f>
        <v/>
      </c>
    </row>
    <row r="85" customFormat="false" ht="24.95" hidden="false" customHeight="true" outlineLevel="0" collapsed="false">
      <c r="A85" s="68" t="s">
        <v>270</v>
      </c>
      <c r="B85" s="69" t="s">
        <v>141</v>
      </c>
      <c r="C85" s="70"/>
      <c r="D85" s="70"/>
      <c r="E85" s="67" t="str">
        <f aca="false">IF(C85&lt;&gt;0,D85/C85,"")</f>
        <v/>
      </c>
    </row>
    <row r="86" customFormat="false" ht="24.95" hidden="false" customHeight="true" outlineLevel="0" collapsed="false">
      <c r="A86" s="68" t="s">
        <v>271</v>
      </c>
      <c r="B86" s="69" t="s">
        <v>143</v>
      </c>
      <c r="C86" s="70"/>
      <c r="D86" s="70"/>
      <c r="E86" s="67" t="str">
        <f aca="false">IF(C86&lt;&gt;0,D86/C86,"")</f>
        <v/>
      </c>
    </row>
    <row r="87" customFormat="false" ht="24.95" hidden="false" customHeight="true" outlineLevel="0" collapsed="false">
      <c r="A87" s="68" t="s">
        <v>272</v>
      </c>
      <c r="B87" s="69" t="s">
        <v>273</v>
      </c>
      <c r="C87" s="70"/>
      <c r="D87" s="70"/>
      <c r="E87" s="67" t="str">
        <f aca="false">IF(C87&lt;&gt;0,D87/C87,"")</f>
        <v/>
      </c>
    </row>
    <row r="88" customFormat="false" ht="24.95" hidden="false" customHeight="true" outlineLevel="0" collapsed="false">
      <c r="A88" s="68" t="s">
        <v>274</v>
      </c>
      <c r="B88" s="69" t="s">
        <v>275</v>
      </c>
      <c r="C88" s="70"/>
      <c r="D88" s="70"/>
      <c r="E88" s="67" t="str">
        <f aca="false">IF(C88&lt;&gt;0,D88/C88,"")</f>
        <v/>
      </c>
    </row>
    <row r="89" customFormat="false" ht="24.95" hidden="false" customHeight="true" outlineLevel="0" collapsed="false">
      <c r="A89" s="68" t="s">
        <v>276</v>
      </c>
      <c r="B89" s="69" t="s">
        <v>242</v>
      </c>
      <c r="C89" s="70"/>
      <c r="D89" s="70"/>
      <c r="E89" s="67" t="str">
        <f aca="false">IF(C89&lt;&gt;0,D89/C89,"")</f>
        <v/>
      </c>
    </row>
    <row r="90" customFormat="false" ht="24.95" hidden="false" customHeight="true" outlineLevel="0" collapsed="false">
      <c r="A90" s="68" t="s">
        <v>277</v>
      </c>
      <c r="B90" s="69" t="s">
        <v>157</v>
      </c>
      <c r="C90" s="70"/>
      <c r="D90" s="70"/>
      <c r="E90" s="67" t="str">
        <f aca="false">IF(C90&lt;&gt;0,D90/C90,"")</f>
        <v/>
      </c>
    </row>
    <row r="91" customFormat="false" ht="24.95" hidden="false" customHeight="true" outlineLevel="0" collapsed="false">
      <c r="A91" s="68" t="s">
        <v>278</v>
      </c>
      <c r="B91" s="69" t="s">
        <v>279</v>
      </c>
      <c r="C91" s="70" t="n">
        <v>20</v>
      </c>
      <c r="D91" s="70"/>
      <c r="E91" s="67" t="n">
        <f aca="false">IF(C91&lt;&gt;0,D91/C91,"")</f>
        <v>0</v>
      </c>
    </row>
    <row r="92" customFormat="false" ht="24.95" hidden="false" customHeight="true" outlineLevel="0" collapsed="false">
      <c r="A92" s="64" t="s">
        <v>280</v>
      </c>
      <c r="B92" s="65" t="s">
        <v>281</v>
      </c>
      <c r="C92" s="72" t="n">
        <f aca="false">SUM(C93:C105)</f>
        <v>0</v>
      </c>
      <c r="D92" s="72" t="n">
        <f aca="false">SUM(D93:D105)</f>
        <v>0</v>
      </c>
      <c r="E92" s="67" t="str">
        <f aca="false">IF(C92&lt;&gt;0,D92/C92,"")</f>
        <v/>
      </c>
    </row>
    <row r="93" customFormat="false" ht="24.95" hidden="false" customHeight="true" outlineLevel="0" collapsed="false">
      <c r="A93" s="68" t="s">
        <v>282</v>
      </c>
      <c r="B93" s="69" t="s">
        <v>139</v>
      </c>
      <c r="C93" s="73"/>
      <c r="D93" s="73"/>
      <c r="E93" s="67" t="str">
        <f aca="false">IF(C93&lt;&gt;0,D93/C93,"")</f>
        <v/>
      </c>
    </row>
    <row r="94" customFormat="false" ht="24.95" hidden="false" customHeight="true" outlineLevel="0" collapsed="false">
      <c r="A94" s="68" t="s">
        <v>283</v>
      </c>
      <c r="B94" s="69" t="s">
        <v>141</v>
      </c>
      <c r="C94" s="70"/>
      <c r="D94" s="70"/>
      <c r="E94" s="67" t="str">
        <f aca="false">IF(C94&lt;&gt;0,D94/C94,"")</f>
        <v/>
      </c>
    </row>
    <row r="95" customFormat="false" ht="24.95" hidden="false" customHeight="true" outlineLevel="0" collapsed="false">
      <c r="A95" s="68" t="s">
        <v>284</v>
      </c>
      <c r="B95" s="69" t="s">
        <v>143</v>
      </c>
      <c r="C95" s="70"/>
      <c r="D95" s="70"/>
      <c r="E95" s="67" t="str">
        <f aca="false">IF(C95&lt;&gt;0,D95/C95,"")</f>
        <v/>
      </c>
    </row>
    <row r="96" customFormat="false" ht="24.95" hidden="false" customHeight="true" outlineLevel="0" collapsed="false">
      <c r="A96" s="68" t="s">
        <v>285</v>
      </c>
      <c r="B96" s="74" t="s">
        <v>286</v>
      </c>
      <c r="C96" s="70"/>
      <c r="D96" s="70"/>
      <c r="E96" s="67" t="str">
        <f aca="false">IF(C96&lt;&gt;0,D96/C96,"")</f>
        <v/>
      </c>
    </row>
    <row r="97" customFormat="false" ht="24.95" hidden="false" customHeight="true" outlineLevel="0" collapsed="false">
      <c r="A97" s="68" t="s">
        <v>287</v>
      </c>
      <c r="B97" s="74" t="s">
        <v>288</v>
      </c>
      <c r="C97" s="70"/>
      <c r="D97" s="70"/>
      <c r="E97" s="67" t="str">
        <f aca="false">IF(C97&lt;&gt;0,D97/C97,"")</f>
        <v/>
      </c>
    </row>
    <row r="98" customFormat="false" ht="24.95" hidden="false" customHeight="true" outlineLevel="0" collapsed="false">
      <c r="A98" s="68" t="s">
        <v>289</v>
      </c>
      <c r="B98" s="69" t="s">
        <v>290</v>
      </c>
      <c r="C98" s="70"/>
      <c r="D98" s="70"/>
      <c r="E98" s="67" t="str">
        <f aca="false">IF(C98&lt;&gt;0,D98/C98,"")</f>
        <v/>
      </c>
    </row>
    <row r="99" customFormat="false" ht="24.95" hidden="false" customHeight="true" outlineLevel="0" collapsed="false">
      <c r="A99" s="68" t="s">
        <v>291</v>
      </c>
      <c r="B99" s="69" t="s">
        <v>242</v>
      </c>
      <c r="C99" s="70"/>
      <c r="D99" s="70"/>
      <c r="E99" s="67" t="str">
        <f aca="false">IF(C99&lt;&gt;0,D99/C99,"")</f>
        <v/>
      </c>
    </row>
    <row r="100" customFormat="false" ht="24.95" hidden="false" customHeight="true" outlineLevel="0" collapsed="false">
      <c r="A100" s="68" t="s">
        <v>292</v>
      </c>
      <c r="B100" s="69" t="s">
        <v>293</v>
      </c>
      <c r="C100" s="70"/>
      <c r="D100" s="70"/>
      <c r="E100" s="67" t="str">
        <f aca="false">IF(C100&lt;&gt;0,D100/C100,"")</f>
        <v/>
      </c>
    </row>
    <row r="101" customFormat="false" ht="24.95" hidden="false" customHeight="true" outlineLevel="0" collapsed="false">
      <c r="A101" s="68" t="s">
        <v>294</v>
      </c>
      <c r="B101" s="74" t="s">
        <v>295</v>
      </c>
      <c r="C101" s="70"/>
      <c r="D101" s="70"/>
      <c r="E101" s="67" t="str">
        <f aca="false">IF(C101&lt;&gt;0,D101/C101,"")</f>
        <v/>
      </c>
    </row>
    <row r="102" customFormat="false" ht="24.95" hidden="false" customHeight="true" outlineLevel="0" collapsed="false">
      <c r="A102" s="68" t="s">
        <v>296</v>
      </c>
      <c r="B102" s="69" t="s">
        <v>297</v>
      </c>
      <c r="C102" s="70"/>
      <c r="D102" s="70"/>
      <c r="E102" s="67" t="str">
        <f aca="false">IF(C102&lt;&gt;0,D102/C102,"")</f>
        <v/>
      </c>
    </row>
    <row r="103" customFormat="false" ht="24.95" hidden="false" customHeight="true" outlineLevel="0" collapsed="false">
      <c r="A103" s="68" t="s">
        <v>298</v>
      </c>
      <c r="B103" s="69" t="s">
        <v>299</v>
      </c>
      <c r="C103" s="73"/>
      <c r="D103" s="73"/>
      <c r="E103" s="67" t="str">
        <f aca="false">IF(C103&lt;&gt;0,D103/C103,"")</f>
        <v/>
      </c>
    </row>
    <row r="104" customFormat="false" ht="24.95" hidden="false" customHeight="true" outlineLevel="0" collapsed="false">
      <c r="A104" s="68" t="s">
        <v>300</v>
      </c>
      <c r="B104" s="69" t="s">
        <v>157</v>
      </c>
      <c r="C104" s="70"/>
      <c r="D104" s="70"/>
      <c r="E104" s="67" t="str">
        <f aca="false">IF(C104&lt;&gt;0,D104/C104,"")</f>
        <v/>
      </c>
    </row>
    <row r="105" customFormat="false" ht="24.95" hidden="false" customHeight="true" outlineLevel="0" collapsed="false">
      <c r="A105" s="68" t="s">
        <v>301</v>
      </c>
      <c r="B105" s="69" t="s">
        <v>302</v>
      </c>
      <c r="C105" s="70"/>
      <c r="D105" s="70"/>
      <c r="E105" s="67" t="str">
        <f aca="false">IF(C105&lt;&gt;0,D105/C105,"")</f>
        <v/>
      </c>
    </row>
    <row r="106" customFormat="false" ht="24.95" hidden="false" customHeight="true" outlineLevel="0" collapsed="false">
      <c r="A106" s="64" t="s">
        <v>303</v>
      </c>
      <c r="B106" s="65" t="s">
        <v>304</v>
      </c>
      <c r="C106" s="72" t="n">
        <f aca="false">SUM(C107:C115)</f>
        <v>130</v>
      </c>
      <c r="D106" s="72" t="n">
        <f aca="false">SUM(D107:D115)</f>
        <v>134</v>
      </c>
      <c r="E106" s="67" t="n">
        <f aca="false">IF(C106&lt;&gt;0,D106/C106,"")</f>
        <v>1.03076923076923</v>
      </c>
    </row>
    <row r="107" customFormat="false" ht="24.95" hidden="false" customHeight="true" outlineLevel="0" collapsed="false">
      <c r="A107" s="68" t="s">
        <v>305</v>
      </c>
      <c r="B107" s="69" t="s">
        <v>139</v>
      </c>
      <c r="C107" s="70" t="n">
        <v>130</v>
      </c>
      <c r="D107" s="70" t="n">
        <v>129</v>
      </c>
      <c r="E107" s="71" t="n">
        <f aca="false">IF(C107&lt;&gt;0,D107/C107,"")</f>
        <v>0.992307692307692</v>
      </c>
    </row>
    <row r="108" customFormat="false" ht="24.95" hidden="false" customHeight="true" outlineLevel="0" collapsed="false">
      <c r="A108" s="68" t="s">
        <v>306</v>
      </c>
      <c r="B108" s="74" t="s">
        <v>141</v>
      </c>
      <c r="C108" s="70"/>
      <c r="D108" s="70" t="n">
        <v>5</v>
      </c>
      <c r="E108" s="71" t="str">
        <f aca="false">IF(C108&lt;&gt;0,D108/C108,"")</f>
        <v/>
      </c>
    </row>
    <row r="109" customFormat="false" ht="24.95" hidden="false" customHeight="true" outlineLevel="0" collapsed="false">
      <c r="A109" s="68" t="s">
        <v>307</v>
      </c>
      <c r="B109" s="69" t="s">
        <v>143</v>
      </c>
      <c r="C109" s="70"/>
      <c r="D109" s="70"/>
      <c r="E109" s="71" t="str">
        <f aca="false">IF(C109&lt;&gt;0,D109/C109,"")</f>
        <v/>
      </c>
    </row>
    <row r="110" customFormat="false" ht="24.95" hidden="false" customHeight="true" outlineLevel="0" collapsed="false">
      <c r="A110" s="68" t="s">
        <v>308</v>
      </c>
      <c r="B110" s="69" t="s">
        <v>309</v>
      </c>
      <c r="C110" s="70"/>
      <c r="D110" s="70"/>
      <c r="E110" s="71" t="str">
        <f aca="false">IF(C110&lt;&gt;0,D110/C110,"")</f>
        <v/>
      </c>
    </row>
    <row r="111" customFormat="false" ht="24.95" hidden="false" customHeight="true" outlineLevel="0" collapsed="false">
      <c r="A111" s="68" t="s">
        <v>310</v>
      </c>
      <c r="B111" s="69" t="s">
        <v>311</v>
      </c>
      <c r="C111" s="70"/>
      <c r="D111" s="70"/>
      <c r="E111" s="71" t="str">
        <f aca="false">IF(C111&lt;&gt;0,D111/C111,"")</f>
        <v/>
      </c>
    </row>
    <row r="112" customFormat="false" ht="24.95" hidden="false" customHeight="true" outlineLevel="0" collapsed="false">
      <c r="A112" s="68" t="s">
        <v>312</v>
      </c>
      <c r="B112" s="69" t="s">
        <v>313</v>
      </c>
      <c r="C112" s="70"/>
      <c r="D112" s="70"/>
      <c r="E112" s="71" t="str">
        <f aca="false">IF(C112&lt;&gt;0,D112/C112,"")</f>
        <v/>
      </c>
    </row>
    <row r="113" customFormat="false" ht="24.95" hidden="false" customHeight="true" outlineLevel="0" collapsed="false">
      <c r="A113" s="68" t="s">
        <v>314</v>
      </c>
      <c r="B113" s="69" t="s">
        <v>315</v>
      </c>
      <c r="C113" s="70"/>
      <c r="D113" s="70"/>
      <c r="E113" s="71" t="str">
        <f aca="false">IF(C113&lt;&gt;0,D113/C113,"")</f>
        <v/>
      </c>
    </row>
    <row r="114" customFormat="false" ht="24.95" hidden="false" customHeight="true" outlineLevel="0" collapsed="false">
      <c r="A114" s="68" t="s">
        <v>316</v>
      </c>
      <c r="B114" s="69" t="s">
        <v>157</v>
      </c>
      <c r="C114" s="70"/>
      <c r="D114" s="70"/>
      <c r="E114" s="71" t="str">
        <f aca="false">IF(C114&lt;&gt;0,D114/C114,"")</f>
        <v/>
      </c>
    </row>
    <row r="115" customFormat="false" ht="24.95" hidden="false" customHeight="true" outlineLevel="0" collapsed="false">
      <c r="A115" s="68" t="s">
        <v>317</v>
      </c>
      <c r="B115" s="69" t="s">
        <v>318</v>
      </c>
      <c r="C115" s="70"/>
      <c r="D115" s="70"/>
      <c r="E115" s="71" t="str">
        <f aca="false">IF(C115&lt;&gt;0,D115/C115,"")</f>
        <v/>
      </c>
    </row>
    <row r="116" customFormat="false" ht="24.95" hidden="false" customHeight="true" outlineLevel="0" collapsed="false">
      <c r="A116" s="64" t="s">
        <v>319</v>
      </c>
      <c r="B116" s="65" t="s">
        <v>320</v>
      </c>
      <c r="C116" s="72" t="n">
        <f aca="false">SUM(C117:C126)</f>
        <v>605</v>
      </c>
      <c r="D116" s="72" t="n">
        <f aca="false">SUM(D117:D126)</f>
        <v>611</v>
      </c>
      <c r="E116" s="67" t="n">
        <f aca="false">IF(C116&lt;&gt;0,D116/C116,"")</f>
        <v>1.0099173553719</v>
      </c>
    </row>
    <row r="117" customFormat="false" ht="24.95" hidden="false" customHeight="true" outlineLevel="0" collapsed="false">
      <c r="A117" s="68" t="s">
        <v>321</v>
      </c>
      <c r="B117" s="69" t="s">
        <v>139</v>
      </c>
      <c r="C117" s="70" t="n">
        <v>301</v>
      </c>
      <c r="D117" s="70" t="n">
        <v>294</v>
      </c>
      <c r="E117" s="71" t="n">
        <f aca="false">IF(C117&lt;&gt;0,D117/C117,"")</f>
        <v>0.976744186046512</v>
      </c>
    </row>
    <row r="118" customFormat="false" ht="24.95" hidden="false" customHeight="true" outlineLevel="0" collapsed="false">
      <c r="A118" s="68" t="s">
        <v>322</v>
      </c>
      <c r="B118" s="69" t="s">
        <v>141</v>
      </c>
      <c r="C118" s="73" t="n">
        <v>3</v>
      </c>
      <c r="D118" s="73" t="n">
        <v>15</v>
      </c>
      <c r="E118" s="71" t="n">
        <f aca="false">IF(C118&lt;&gt;0,D118/C118,"")</f>
        <v>5</v>
      </c>
    </row>
    <row r="119" customFormat="false" ht="24.95" hidden="false" customHeight="true" outlineLevel="0" collapsed="false">
      <c r="A119" s="68" t="s">
        <v>323</v>
      </c>
      <c r="B119" s="69" t="s">
        <v>143</v>
      </c>
      <c r="C119" s="70"/>
      <c r="D119" s="70"/>
      <c r="E119" s="71" t="str">
        <f aca="false">IF(C119&lt;&gt;0,D119/C119,"")</f>
        <v/>
      </c>
    </row>
    <row r="120" customFormat="false" ht="24.95" hidden="false" customHeight="true" outlineLevel="0" collapsed="false">
      <c r="A120" s="68" t="s">
        <v>324</v>
      </c>
      <c r="B120" s="69" t="s">
        <v>325</v>
      </c>
      <c r="C120" s="70"/>
      <c r="D120" s="70"/>
      <c r="E120" s="71" t="str">
        <f aca="false">IF(C120&lt;&gt;0,D120/C120,"")</f>
        <v/>
      </c>
    </row>
    <row r="121" customFormat="false" ht="24.95" hidden="false" customHeight="true" outlineLevel="0" collapsed="false">
      <c r="A121" s="68" t="s">
        <v>326</v>
      </c>
      <c r="B121" s="69" t="s">
        <v>327</v>
      </c>
      <c r="C121" s="70"/>
      <c r="D121" s="70"/>
      <c r="E121" s="71" t="str">
        <f aca="false">IF(C121&lt;&gt;0,D121/C121,"")</f>
        <v/>
      </c>
    </row>
    <row r="122" customFormat="false" ht="24.95" hidden="false" customHeight="true" outlineLevel="0" collapsed="false">
      <c r="A122" s="68" t="s">
        <v>328</v>
      </c>
      <c r="B122" s="69" t="s">
        <v>329</v>
      </c>
      <c r="C122" s="70"/>
      <c r="D122" s="70"/>
      <c r="E122" s="71" t="str">
        <f aca="false">IF(C122&lt;&gt;0,D122/C122,"")</f>
        <v/>
      </c>
    </row>
    <row r="123" customFormat="false" ht="24.95" hidden="false" customHeight="true" outlineLevel="0" collapsed="false">
      <c r="A123" s="68" t="s">
        <v>330</v>
      </c>
      <c r="B123" s="69" t="s">
        <v>331</v>
      </c>
      <c r="C123" s="70"/>
      <c r="D123" s="70"/>
      <c r="E123" s="71" t="str">
        <f aca="false">IF(C123&lt;&gt;0,D123/C123,"")</f>
        <v/>
      </c>
    </row>
    <row r="124" customFormat="false" ht="24.95" hidden="false" customHeight="true" outlineLevel="0" collapsed="false">
      <c r="A124" s="68" t="s">
        <v>332</v>
      </c>
      <c r="B124" s="69" t="s">
        <v>333</v>
      </c>
      <c r="C124" s="70" t="n">
        <v>6</v>
      </c>
      <c r="D124" s="70" t="n">
        <v>18</v>
      </c>
      <c r="E124" s="71" t="n">
        <f aca="false">IF(C124&lt;&gt;0,D124/C124,"")</f>
        <v>3</v>
      </c>
    </row>
    <row r="125" customFormat="false" ht="24.95" hidden="false" customHeight="true" outlineLevel="0" collapsed="false">
      <c r="A125" s="68" t="s">
        <v>334</v>
      </c>
      <c r="B125" s="69" t="s">
        <v>157</v>
      </c>
      <c r="C125" s="70" t="n">
        <v>295</v>
      </c>
      <c r="D125" s="70" t="n">
        <v>282</v>
      </c>
      <c r="E125" s="71" t="n">
        <f aca="false">IF(C125&lt;&gt;0,D125/C125,"")</f>
        <v>0.955932203389831</v>
      </c>
    </row>
    <row r="126" customFormat="false" ht="24.95" hidden="false" customHeight="true" outlineLevel="0" collapsed="false">
      <c r="A126" s="68" t="s">
        <v>335</v>
      </c>
      <c r="B126" s="69" t="s">
        <v>336</v>
      </c>
      <c r="C126" s="70"/>
      <c r="D126" s="70" t="n">
        <v>2</v>
      </c>
      <c r="E126" s="71" t="str">
        <f aca="false">IF(C126&lt;&gt;0,D126/C126,"")</f>
        <v/>
      </c>
    </row>
    <row r="127" customFormat="false" ht="24.95" hidden="false" customHeight="true" outlineLevel="0" collapsed="false">
      <c r="A127" s="64" t="s">
        <v>337</v>
      </c>
      <c r="B127" s="65" t="s">
        <v>338</v>
      </c>
      <c r="C127" s="72" t="n">
        <f aca="false">SUM(C128:C140)</f>
        <v>0</v>
      </c>
      <c r="D127" s="72" t="n">
        <f aca="false">SUM(D128:D140)</f>
        <v>0</v>
      </c>
      <c r="E127" s="67" t="str">
        <f aca="false">IF(C127&lt;&gt;0,D127/C127,"")</f>
        <v/>
      </c>
    </row>
    <row r="128" customFormat="false" ht="24.95" hidden="false" customHeight="true" outlineLevel="0" collapsed="false">
      <c r="A128" s="68" t="s">
        <v>339</v>
      </c>
      <c r="B128" s="69" t="s">
        <v>139</v>
      </c>
      <c r="C128" s="70"/>
      <c r="D128" s="70"/>
      <c r="E128" s="67" t="str">
        <f aca="false">IF(C128&lt;&gt;0,D128/C128,"")</f>
        <v/>
      </c>
    </row>
    <row r="129" customFormat="false" ht="24.95" hidden="false" customHeight="true" outlineLevel="0" collapsed="false">
      <c r="A129" s="68" t="s">
        <v>340</v>
      </c>
      <c r="B129" s="69" t="s">
        <v>141</v>
      </c>
      <c r="C129" s="73"/>
      <c r="D129" s="73"/>
      <c r="E129" s="67" t="str">
        <f aca="false">IF(C129&lt;&gt;0,D129/C129,"")</f>
        <v/>
      </c>
    </row>
    <row r="130" customFormat="false" ht="24.95" hidden="false" customHeight="true" outlineLevel="0" collapsed="false">
      <c r="A130" s="68" t="s">
        <v>341</v>
      </c>
      <c r="B130" s="69" t="s">
        <v>143</v>
      </c>
      <c r="C130" s="70"/>
      <c r="D130" s="70"/>
      <c r="E130" s="67" t="str">
        <f aca="false">IF(C130&lt;&gt;0,D130/C130,"")</f>
        <v/>
      </c>
    </row>
    <row r="131" customFormat="false" ht="24.95" hidden="false" customHeight="true" outlineLevel="0" collapsed="false">
      <c r="A131" s="68" t="s">
        <v>342</v>
      </c>
      <c r="B131" s="69" t="s">
        <v>343</v>
      </c>
      <c r="C131" s="70"/>
      <c r="D131" s="70"/>
      <c r="E131" s="67" t="str">
        <f aca="false">IF(C131&lt;&gt;0,D131/C131,"")</f>
        <v/>
      </c>
    </row>
    <row r="132" customFormat="false" ht="24.95" hidden="false" customHeight="true" outlineLevel="0" collapsed="false">
      <c r="A132" s="68" t="s">
        <v>344</v>
      </c>
      <c r="B132" s="74" t="s">
        <v>345</v>
      </c>
      <c r="C132" s="70"/>
      <c r="D132" s="70"/>
      <c r="E132" s="67" t="str">
        <f aca="false">IF(C132&lt;&gt;0,D132/C132,"")</f>
        <v/>
      </c>
    </row>
    <row r="133" customFormat="false" ht="24.95" hidden="false" customHeight="true" outlineLevel="0" collapsed="false">
      <c r="A133" s="68" t="s">
        <v>346</v>
      </c>
      <c r="B133" s="74" t="s">
        <v>347</v>
      </c>
      <c r="C133" s="70"/>
      <c r="D133" s="70"/>
      <c r="E133" s="67" t="str">
        <f aca="false">IF(C133&lt;&gt;0,D133/C133,"")</f>
        <v/>
      </c>
    </row>
    <row r="134" customFormat="false" ht="24.95" hidden="false" customHeight="true" outlineLevel="0" collapsed="false">
      <c r="A134" s="68" t="s">
        <v>348</v>
      </c>
      <c r="B134" s="69" t="s">
        <v>349</v>
      </c>
      <c r="C134" s="70"/>
      <c r="D134" s="70"/>
      <c r="E134" s="67" t="str">
        <f aca="false">IF(C134&lt;&gt;0,D134/C134,"")</f>
        <v/>
      </c>
    </row>
    <row r="135" customFormat="false" ht="24.95" hidden="false" customHeight="true" outlineLevel="0" collapsed="false">
      <c r="A135" s="68" t="s">
        <v>350</v>
      </c>
      <c r="B135" s="69" t="s">
        <v>351</v>
      </c>
      <c r="C135" s="70"/>
      <c r="D135" s="70"/>
      <c r="E135" s="67" t="str">
        <f aca="false">IF(C135&lt;&gt;0,D135/C135,"")</f>
        <v/>
      </c>
    </row>
    <row r="136" customFormat="false" ht="24.95" hidden="false" customHeight="true" outlineLevel="0" collapsed="false">
      <c r="A136" s="68" t="s">
        <v>352</v>
      </c>
      <c r="B136" s="69" t="s">
        <v>353</v>
      </c>
      <c r="C136" s="70"/>
      <c r="D136" s="70"/>
      <c r="E136" s="67" t="str">
        <f aca="false">IF(C136&lt;&gt;0,D136/C136,"")</f>
        <v/>
      </c>
    </row>
    <row r="137" customFormat="false" ht="24.95" hidden="false" customHeight="true" outlineLevel="0" collapsed="false">
      <c r="A137" s="68" t="s">
        <v>354</v>
      </c>
      <c r="B137" s="74" t="s">
        <v>355</v>
      </c>
      <c r="C137" s="70"/>
      <c r="D137" s="70"/>
      <c r="E137" s="67" t="str">
        <f aca="false">IF(C137&lt;&gt;0,D137/C137,"")</f>
        <v/>
      </c>
    </row>
    <row r="138" customFormat="false" ht="24.95" hidden="false" customHeight="true" outlineLevel="0" collapsed="false">
      <c r="A138" s="68" t="s">
        <v>356</v>
      </c>
      <c r="B138" s="69" t="s">
        <v>357</v>
      </c>
      <c r="C138" s="70"/>
      <c r="D138" s="70"/>
      <c r="E138" s="67" t="str">
        <f aca="false">IF(C138&lt;&gt;0,D138/C138,"")</f>
        <v/>
      </c>
    </row>
    <row r="139" customFormat="false" ht="24.95" hidden="false" customHeight="true" outlineLevel="0" collapsed="false">
      <c r="A139" s="68" t="s">
        <v>358</v>
      </c>
      <c r="B139" s="69" t="s">
        <v>157</v>
      </c>
      <c r="C139" s="70"/>
      <c r="D139" s="70"/>
      <c r="E139" s="67" t="str">
        <f aca="false">IF(C139&lt;&gt;0,D139/C139,"")</f>
        <v/>
      </c>
    </row>
    <row r="140" customFormat="false" ht="24.95" hidden="false" customHeight="true" outlineLevel="0" collapsed="false">
      <c r="A140" s="68" t="s">
        <v>359</v>
      </c>
      <c r="B140" s="69" t="s">
        <v>360</v>
      </c>
      <c r="C140" s="70"/>
      <c r="D140" s="70"/>
      <c r="E140" s="67" t="str">
        <f aca="false">IF(C140&lt;&gt;0,D140/C140,"")</f>
        <v/>
      </c>
    </row>
    <row r="141" customFormat="false" ht="24.95" hidden="false" customHeight="true" outlineLevel="0" collapsed="false">
      <c r="A141" s="64" t="s">
        <v>361</v>
      </c>
      <c r="B141" s="65" t="s">
        <v>362</v>
      </c>
      <c r="C141" s="66" t="n">
        <f aca="false">SUM(C142:C147)</f>
        <v>35</v>
      </c>
      <c r="D141" s="66" t="n">
        <f aca="false">SUM(D142:D147)</f>
        <v>35</v>
      </c>
      <c r="E141" s="67" t="n">
        <f aca="false">IF(C141&lt;&gt;0,D141/C141,"")</f>
        <v>1</v>
      </c>
    </row>
    <row r="142" customFormat="false" ht="24.95" hidden="false" customHeight="true" outlineLevel="0" collapsed="false">
      <c r="A142" s="68" t="s">
        <v>363</v>
      </c>
      <c r="B142" s="69" t="s">
        <v>139</v>
      </c>
      <c r="C142" s="70" t="n">
        <v>1</v>
      </c>
      <c r="D142" s="70" t="n">
        <v>1</v>
      </c>
      <c r="E142" s="71" t="n">
        <f aca="false">IF(C142&lt;&gt;0,D142/C142,"")</f>
        <v>1</v>
      </c>
    </row>
    <row r="143" customFormat="false" ht="24.95" hidden="false" customHeight="true" outlineLevel="0" collapsed="false">
      <c r="A143" s="68" t="s">
        <v>364</v>
      </c>
      <c r="B143" s="69" t="s">
        <v>141</v>
      </c>
      <c r="C143" s="70" t="n">
        <v>1</v>
      </c>
      <c r="D143" s="70" t="n">
        <v>1</v>
      </c>
      <c r="E143" s="71" t="n">
        <f aca="false">IF(C143&lt;&gt;0,D143/C143,"")</f>
        <v>1</v>
      </c>
    </row>
    <row r="144" customFormat="false" ht="24.95" hidden="false" customHeight="true" outlineLevel="0" collapsed="false">
      <c r="A144" s="68" t="s">
        <v>365</v>
      </c>
      <c r="B144" s="69" t="s">
        <v>143</v>
      </c>
      <c r="C144" s="70"/>
      <c r="D144" s="70"/>
      <c r="E144" s="71" t="str">
        <f aca="false">IF(C144&lt;&gt;0,D144/C144,"")</f>
        <v/>
      </c>
    </row>
    <row r="145" customFormat="false" ht="24.95" hidden="false" customHeight="true" outlineLevel="0" collapsed="false">
      <c r="A145" s="68" t="s">
        <v>366</v>
      </c>
      <c r="B145" s="69" t="s">
        <v>367</v>
      </c>
      <c r="C145" s="70"/>
      <c r="D145" s="70"/>
      <c r="E145" s="71" t="str">
        <f aca="false">IF(C145&lt;&gt;0,D145/C145,"")</f>
        <v/>
      </c>
    </row>
    <row r="146" customFormat="false" ht="24.95" hidden="false" customHeight="true" outlineLevel="0" collapsed="false">
      <c r="A146" s="68" t="s">
        <v>368</v>
      </c>
      <c r="B146" s="69" t="s">
        <v>157</v>
      </c>
      <c r="C146" s="70"/>
      <c r="D146" s="70"/>
      <c r="E146" s="71" t="str">
        <f aca="false">IF(C146&lt;&gt;0,D146/C146,"")</f>
        <v/>
      </c>
    </row>
    <row r="147" customFormat="false" ht="24.95" hidden="false" customHeight="true" outlineLevel="0" collapsed="false">
      <c r="A147" s="68" t="s">
        <v>369</v>
      </c>
      <c r="B147" s="69" t="s">
        <v>370</v>
      </c>
      <c r="C147" s="70" t="n">
        <v>33</v>
      </c>
      <c r="D147" s="70" t="n">
        <v>33</v>
      </c>
      <c r="E147" s="71" t="n">
        <f aca="false">IF(C147&lt;&gt;0,D147/C147,"")</f>
        <v>1</v>
      </c>
    </row>
    <row r="148" customFormat="false" ht="24.95" hidden="false" customHeight="true" outlineLevel="0" collapsed="false">
      <c r="A148" s="64" t="s">
        <v>371</v>
      </c>
      <c r="B148" s="65" t="s">
        <v>372</v>
      </c>
      <c r="C148" s="72" t="n">
        <f aca="false">SUM(C149:C153)</f>
        <v>231</v>
      </c>
      <c r="D148" s="72" t="n">
        <f aca="false">SUM(D149:D153)</f>
        <v>243</v>
      </c>
      <c r="E148" s="67" t="n">
        <f aca="false">IF(C148&lt;&gt;0,D148/C148,"")</f>
        <v>1.05194805194805</v>
      </c>
    </row>
    <row r="149" customFormat="false" ht="24.95" hidden="false" customHeight="true" outlineLevel="0" collapsed="false">
      <c r="A149" s="68" t="s">
        <v>373</v>
      </c>
      <c r="B149" s="69" t="s">
        <v>139</v>
      </c>
      <c r="C149" s="70" t="n">
        <v>207</v>
      </c>
      <c r="D149" s="70" t="n">
        <v>208</v>
      </c>
      <c r="E149" s="71" t="n">
        <f aca="false">IF(C149&lt;&gt;0,D149/C149,"")</f>
        <v>1.0048309178744</v>
      </c>
    </row>
    <row r="150" customFormat="false" ht="24.95" hidden="false" customHeight="true" outlineLevel="0" collapsed="false">
      <c r="A150" s="68" t="s">
        <v>374</v>
      </c>
      <c r="B150" s="69" t="s">
        <v>141</v>
      </c>
      <c r="C150" s="70"/>
      <c r="D150" s="70"/>
      <c r="E150" s="71" t="str">
        <f aca="false">IF(C150&lt;&gt;0,D150/C150,"")</f>
        <v/>
      </c>
    </row>
    <row r="151" customFormat="false" ht="24.95" hidden="false" customHeight="true" outlineLevel="0" collapsed="false">
      <c r="A151" s="68" t="s">
        <v>375</v>
      </c>
      <c r="B151" s="69" t="s">
        <v>143</v>
      </c>
      <c r="C151" s="70"/>
      <c r="D151" s="70"/>
      <c r="E151" s="71" t="str">
        <f aca="false">IF(C151&lt;&gt;0,D151/C151,"")</f>
        <v/>
      </c>
    </row>
    <row r="152" customFormat="false" ht="24.95" hidden="false" customHeight="true" outlineLevel="0" collapsed="false">
      <c r="A152" s="68" t="s">
        <v>376</v>
      </c>
      <c r="B152" s="69" t="s">
        <v>377</v>
      </c>
      <c r="C152" s="70" t="n">
        <v>24</v>
      </c>
      <c r="D152" s="70" t="n">
        <v>35</v>
      </c>
      <c r="E152" s="71" t="n">
        <f aca="false">IF(C152&lt;&gt;0,D152/C152,"")</f>
        <v>1.45833333333333</v>
      </c>
    </row>
    <row r="153" customFormat="false" ht="24.95" hidden="false" customHeight="true" outlineLevel="0" collapsed="false">
      <c r="A153" s="68" t="s">
        <v>378</v>
      </c>
      <c r="B153" s="69" t="s">
        <v>379</v>
      </c>
      <c r="C153" s="70"/>
      <c r="D153" s="70"/>
      <c r="E153" s="71" t="str">
        <f aca="false">IF(C153&lt;&gt;0,D153/C153,"")</f>
        <v/>
      </c>
    </row>
    <row r="154" customFormat="false" ht="24.95" hidden="false" customHeight="true" outlineLevel="0" collapsed="false">
      <c r="A154" s="64" t="s">
        <v>380</v>
      </c>
      <c r="B154" s="65" t="s">
        <v>381</v>
      </c>
      <c r="C154" s="72" t="n">
        <f aca="false">SUM(C155:C159)</f>
        <v>0</v>
      </c>
      <c r="D154" s="72" t="n">
        <f aca="false">SUM(D155:D159)</f>
        <v>0</v>
      </c>
      <c r="E154" s="67" t="str">
        <f aca="false">IF(C154&lt;&gt;0,D154/C154,"")</f>
        <v/>
      </c>
    </row>
    <row r="155" customFormat="false" ht="24.95" hidden="false" customHeight="true" outlineLevel="0" collapsed="false">
      <c r="A155" s="68" t="s">
        <v>382</v>
      </c>
      <c r="B155" s="69" t="s">
        <v>139</v>
      </c>
      <c r="C155" s="70"/>
      <c r="D155" s="70"/>
      <c r="E155" s="67" t="str">
        <f aca="false">IF(C155&lt;&gt;0,D155/C155,"")</f>
        <v/>
      </c>
    </row>
    <row r="156" customFormat="false" ht="24.95" hidden="false" customHeight="true" outlineLevel="0" collapsed="false">
      <c r="A156" s="68" t="s">
        <v>383</v>
      </c>
      <c r="B156" s="69" t="s">
        <v>141</v>
      </c>
      <c r="C156" s="70"/>
      <c r="D156" s="70"/>
      <c r="E156" s="67" t="str">
        <f aca="false">IF(C156&lt;&gt;0,D156/C156,"")</f>
        <v/>
      </c>
    </row>
    <row r="157" customFormat="false" ht="24.95" hidden="false" customHeight="true" outlineLevel="0" collapsed="false">
      <c r="A157" s="68" t="s">
        <v>384</v>
      </c>
      <c r="B157" s="69" t="s">
        <v>143</v>
      </c>
      <c r="C157" s="70"/>
      <c r="D157" s="70"/>
      <c r="E157" s="67" t="str">
        <f aca="false">IF(C157&lt;&gt;0,D157/C157,"")</f>
        <v/>
      </c>
    </row>
    <row r="158" customFormat="false" ht="24.95" hidden="false" customHeight="true" outlineLevel="0" collapsed="false">
      <c r="A158" s="68" t="s">
        <v>385</v>
      </c>
      <c r="B158" s="69" t="s">
        <v>157</v>
      </c>
      <c r="C158" s="70"/>
      <c r="D158" s="70"/>
      <c r="E158" s="67" t="str">
        <f aca="false">IF(C158&lt;&gt;0,D158/C158,"")</f>
        <v/>
      </c>
    </row>
    <row r="159" customFormat="false" ht="24.95" hidden="false" customHeight="true" outlineLevel="0" collapsed="false">
      <c r="A159" s="68" t="s">
        <v>386</v>
      </c>
      <c r="B159" s="69" t="s">
        <v>387</v>
      </c>
      <c r="C159" s="73"/>
      <c r="D159" s="73"/>
      <c r="E159" s="67" t="str">
        <f aca="false">IF(C159&lt;&gt;0,D159/C159,"")</f>
        <v/>
      </c>
    </row>
    <row r="160" customFormat="false" ht="24.95" hidden="false" customHeight="true" outlineLevel="0" collapsed="false">
      <c r="A160" s="64" t="s">
        <v>388</v>
      </c>
      <c r="B160" s="65" t="s">
        <v>389</v>
      </c>
      <c r="C160" s="72" t="n">
        <f aca="false">SUM(C161:C176)</f>
        <v>859</v>
      </c>
      <c r="D160" s="72" t="n">
        <f aca="false">SUM(D161:D176)</f>
        <v>817</v>
      </c>
      <c r="E160" s="67" t="n">
        <f aca="false">IF(C160&lt;&gt;0,D160/C160,"")</f>
        <v>0.951105937136205</v>
      </c>
    </row>
    <row r="161" customFormat="false" ht="24.95" hidden="false" customHeight="true" outlineLevel="0" collapsed="false">
      <c r="A161" s="68" t="s">
        <v>390</v>
      </c>
      <c r="B161" s="69" t="s">
        <v>139</v>
      </c>
      <c r="C161" s="70" t="n">
        <v>799</v>
      </c>
      <c r="D161" s="70" t="n">
        <v>763</v>
      </c>
      <c r="E161" s="71" t="n">
        <f aca="false">IF(C161&lt;&gt;0,D161/C161,"")</f>
        <v>0.954943679599499</v>
      </c>
    </row>
    <row r="162" customFormat="false" ht="24.95" hidden="false" customHeight="true" outlineLevel="0" collapsed="false">
      <c r="A162" s="68" t="s">
        <v>391</v>
      </c>
      <c r="B162" s="74" t="s">
        <v>141</v>
      </c>
      <c r="C162" s="70" t="n">
        <v>39</v>
      </c>
      <c r="D162" s="70"/>
      <c r="E162" s="71" t="n">
        <f aca="false">IF(C162&lt;&gt;0,D162/C162,"")</f>
        <v>0</v>
      </c>
    </row>
    <row r="163" customFormat="false" ht="24.95" hidden="false" customHeight="true" outlineLevel="0" collapsed="false">
      <c r="A163" s="68" t="s">
        <v>392</v>
      </c>
      <c r="B163" s="69" t="s">
        <v>143</v>
      </c>
      <c r="C163" s="70"/>
      <c r="D163" s="70"/>
      <c r="E163" s="71" t="str">
        <f aca="false">IF(C163&lt;&gt;0,D163/C163,"")</f>
        <v/>
      </c>
    </row>
    <row r="164" customFormat="false" ht="24.95" hidden="false" customHeight="true" outlineLevel="0" collapsed="false">
      <c r="A164" s="68" t="s">
        <v>393</v>
      </c>
      <c r="B164" s="69" t="s">
        <v>394</v>
      </c>
      <c r="C164" s="70"/>
      <c r="D164" s="70" t="n">
        <v>1</v>
      </c>
      <c r="E164" s="71" t="str">
        <f aca="false">IF(C164&lt;&gt;0,D164/C164,"")</f>
        <v/>
      </c>
    </row>
    <row r="165" customFormat="false" ht="24.95" hidden="false" customHeight="true" outlineLevel="0" collapsed="false">
      <c r="A165" s="68" t="s">
        <v>395</v>
      </c>
      <c r="B165" s="69" t="s">
        <v>396</v>
      </c>
      <c r="C165" s="73"/>
      <c r="D165" s="73" t="n">
        <v>1</v>
      </c>
      <c r="E165" s="71" t="str">
        <f aca="false">IF(C165&lt;&gt;0,D165/C165,"")</f>
        <v/>
      </c>
    </row>
    <row r="166" customFormat="false" ht="24.95" hidden="false" customHeight="true" outlineLevel="0" collapsed="false">
      <c r="A166" s="68" t="s">
        <v>397</v>
      </c>
      <c r="B166" s="69" t="s">
        <v>398</v>
      </c>
      <c r="C166" s="70" t="n">
        <v>1</v>
      </c>
      <c r="D166" s="70"/>
      <c r="E166" s="71" t="n">
        <f aca="false">IF(C166&lt;&gt;0,D166/C166,"")</f>
        <v>0</v>
      </c>
    </row>
    <row r="167" customFormat="false" ht="24.95" hidden="false" customHeight="true" outlineLevel="0" collapsed="false">
      <c r="A167" s="68" t="s">
        <v>399</v>
      </c>
      <c r="B167" s="69" t="s">
        <v>400</v>
      </c>
      <c r="C167" s="70"/>
      <c r="D167" s="70"/>
      <c r="E167" s="71" t="str">
        <f aca="false">IF(C167&lt;&gt;0,D167/C167,"")</f>
        <v/>
      </c>
    </row>
    <row r="168" customFormat="false" ht="24.95" hidden="false" customHeight="true" outlineLevel="0" collapsed="false">
      <c r="A168" s="68" t="s">
        <v>401</v>
      </c>
      <c r="B168" s="74" t="s">
        <v>242</v>
      </c>
      <c r="C168" s="70"/>
      <c r="D168" s="70"/>
      <c r="E168" s="71" t="str">
        <f aca="false">IF(C168&lt;&gt;0,D168/C168,"")</f>
        <v/>
      </c>
    </row>
    <row r="169" customFormat="false" ht="24.95" hidden="false" customHeight="true" outlineLevel="0" collapsed="false">
      <c r="A169" s="68" t="s">
        <v>402</v>
      </c>
      <c r="B169" s="69" t="s">
        <v>403</v>
      </c>
      <c r="C169" s="70"/>
      <c r="D169" s="70"/>
      <c r="E169" s="71" t="str">
        <f aca="false">IF(C169&lt;&gt;0,D169/C169,"")</f>
        <v/>
      </c>
    </row>
    <row r="170" customFormat="false" ht="24.95" hidden="false" customHeight="true" outlineLevel="0" collapsed="false">
      <c r="A170" s="68" t="s">
        <v>404</v>
      </c>
      <c r="B170" s="69" t="s">
        <v>405</v>
      </c>
      <c r="C170" s="70"/>
      <c r="D170" s="70"/>
      <c r="E170" s="71" t="str">
        <f aca="false">IF(C170&lt;&gt;0,D170/C170,"")</f>
        <v/>
      </c>
    </row>
    <row r="171" customFormat="false" ht="24.95" hidden="false" customHeight="true" outlineLevel="0" collapsed="false">
      <c r="A171" s="68" t="s">
        <v>406</v>
      </c>
      <c r="B171" s="69" t="s">
        <v>407</v>
      </c>
      <c r="C171" s="73"/>
      <c r="D171" s="73"/>
      <c r="E171" s="71" t="str">
        <f aca="false">IF(C171&lt;&gt;0,D171/C171,"")</f>
        <v/>
      </c>
    </row>
    <row r="172" customFormat="false" ht="24.95" hidden="false" customHeight="true" outlineLevel="0" collapsed="false">
      <c r="A172" s="68" t="s">
        <v>408</v>
      </c>
      <c r="B172" s="69" t="s">
        <v>409</v>
      </c>
      <c r="C172" s="70"/>
      <c r="D172" s="70"/>
      <c r="E172" s="71" t="str">
        <f aca="false">IF(C172&lt;&gt;0,D172/C172,"")</f>
        <v/>
      </c>
    </row>
    <row r="173" customFormat="false" ht="24.95" hidden="false" customHeight="true" outlineLevel="0" collapsed="false">
      <c r="A173" s="68" t="s">
        <v>410</v>
      </c>
      <c r="B173" s="69" t="s">
        <v>411</v>
      </c>
      <c r="C173" s="70"/>
      <c r="D173" s="70"/>
      <c r="E173" s="71" t="str">
        <f aca="false">IF(C173&lt;&gt;0,D173/C173,"")</f>
        <v/>
      </c>
    </row>
    <row r="174" customFormat="false" ht="24.95" hidden="false" customHeight="true" outlineLevel="0" collapsed="false">
      <c r="A174" s="68" t="s">
        <v>412</v>
      </c>
      <c r="B174" s="69" t="s">
        <v>413</v>
      </c>
      <c r="C174" s="70"/>
      <c r="D174" s="70"/>
      <c r="E174" s="71" t="str">
        <f aca="false">IF(C174&lt;&gt;0,D174/C174,"")</f>
        <v/>
      </c>
    </row>
    <row r="175" customFormat="false" ht="24.95" hidden="false" customHeight="true" outlineLevel="0" collapsed="false">
      <c r="A175" s="68" t="s">
        <v>414</v>
      </c>
      <c r="B175" s="69" t="s">
        <v>157</v>
      </c>
      <c r="C175" s="70" t="n">
        <v>9</v>
      </c>
      <c r="D175" s="70" t="n">
        <v>9</v>
      </c>
      <c r="E175" s="71" t="n">
        <f aca="false">IF(C175&lt;&gt;0,D175/C175,"")</f>
        <v>1</v>
      </c>
    </row>
    <row r="176" customFormat="false" ht="24.95" hidden="false" customHeight="true" outlineLevel="0" collapsed="false">
      <c r="A176" s="68" t="s">
        <v>415</v>
      </c>
      <c r="B176" s="69" t="s">
        <v>416</v>
      </c>
      <c r="C176" s="70" t="n">
        <v>11</v>
      </c>
      <c r="D176" s="70" t="n">
        <v>43</v>
      </c>
      <c r="E176" s="71" t="n">
        <f aca="false">IF(C176&lt;&gt;0,D176/C176,"")</f>
        <v>3.90909090909091</v>
      </c>
    </row>
    <row r="177" customFormat="false" ht="24.95" hidden="false" customHeight="true" outlineLevel="0" collapsed="false">
      <c r="A177" s="64" t="s">
        <v>74</v>
      </c>
      <c r="B177" s="65" t="s">
        <v>75</v>
      </c>
      <c r="C177" s="72"/>
      <c r="D177" s="72"/>
      <c r="E177" s="67" t="str">
        <f aca="false">IF(C177&lt;&gt;0,D177/C177,"")</f>
        <v/>
      </c>
    </row>
    <row r="178" customFormat="false" ht="24.95" hidden="false" customHeight="true" outlineLevel="0" collapsed="false">
      <c r="A178" s="64" t="s">
        <v>76</v>
      </c>
      <c r="B178" s="65" t="s">
        <v>77</v>
      </c>
      <c r="C178" s="66" t="n">
        <v>38</v>
      </c>
      <c r="D178" s="66" t="n">
        <v>41</v>
      </c>
      <c r="E178" s="67" t="n">
        <f aca="false">IF(C178&lt;&gt;0,D178/C178,"")</f>
        <v>1.07894736842105</v>
      </c>
    </row>
    <row r="179" customFormat="false" ht="24.95" hidden="false" customHeight="true" outlineLevel="0" collapsed="false">
      <c r="A179" s="64" t="s">
        <v>78</v>
      </c>
      <c r="B179" s="65" t="s">
        <v>79</v>
      </c>
      <c r="C179" s="72" t="n">
        <v>7985</v>
      </c>
      <c r="D179" s="72" t="n">
        <v>7871</v>
      </c>
      <c r="E179" s="67" t="n">
        <f aca="false">IF(C179&lt;&gt;0,D179/C179,"")</f>
        <v>0.985723231058234</v>
      </c>
    </row>
    <row r="180" customFormat="false" ht="24.95" hidden="false" customHeight="true" outlineLevel="0" collapsed="false">
      <c r="A180" s="64" t="s">
        <v>80</v>
      </c>
      <c r="B180" s="65" t="s">
        <v>81</v>
      </c>
      <c r="C180" s="72" t="n">
        <f aca="false">SUM(C181,C186,C195,C202,C208,C212,C216,C220,C226,C233)</f>
        <v>61918</v>
      </c>
      <c r="D180" s="72" t="n">
        <f aca="false">SUM(D181,D186,D195,D202,D208,D212,D216,D220,D226,D233)</f>
        <v>61356</v>
      </c>
      <c r="E180" s="67" t="n">
        <f aca="false">IF(C180&lt;&gt;0,D180/C180,"")</f>
        <v>0.99092347944055</v>
      </c>
    </row>
    <row r="181" customFormat="false" ht="24.95" hidden="false" customHeight="true" outlineLevel="0" collapsed="false">
      <c r="A181" s="64" t="s">
        <v>417</v>
      </c>
      <c r="B181" s="65" t="s">
        <v>418</v>
      </c>
      <c r="C181" s="66" t="n">
        <f aca="false">SUM(C182:C185)</f>
        <v>736</v>
      </c>
      <c r="D181" s="66" t="n">
        <f aca="false">SUM(D182:D185)</f>
        <v>723</v>
      </c>
      <c r="E181" s="67" t="n">
        <f aca="false">IF(C181&lt;&gt;0,D181/C181,"")</f>
        <v>0.982336956521739</v>
      </c>
    </row>
    <row r="182" customFormat="false" ht="24.95" hidden="false" customHeight="true" outlineLevel="0" collapsed="false">
      <c r="A182" s="68" t="s">
        <v>419</v>
      </c>
      <c r="B182" s="69" t="s">
        <v>139</v>
      </c>
      <c r="C182" s="75" t="n">
        <v>250</v>
      </c>
      <c r="D182" s="75" t="n">
        <v>228</v>
      </c>
      <c r="E182" s="71" t="n">
        <f aca="false">IF(C182&lt;&gt;0,D182/C182,"")</f>
        <v>0.912</v>
      </c>
    </row>
    <row r="183" customFormat="false" ht="24.95" hidden="false" customHeight="true" outlineLevel="0" collapsed="false">
      <c r="A183" s="68" t="s">
        <v>420</v>
      </c>
      <c r="B183" s="69" t="s">
        <v>141</v>
      </c>
      <c r="C183" s="70"/>
      <c r="D183" s="70"/>
      <c r="E183" s="71" t="str">
        <f aca="false">IF(C183&lt;&gt;0,D183/C183,"")</f>
        <v/>
      </c>
    </row>
    <row r="184" customFormat="false" ht="24.95" hidden="false" customHeight="true" outlineLevel="0" collapsed="false">
      <c r="A184" s="68" t="s">
        <v>421</v>
      </c>
      <c r="B184" s="74" t="s">
        <v>143</v>
      </c>
      <c r="C184" s="70"/>
      <c r="D184" s="70"/>
      <c r="E184" s="71" t="str">
        <f aca="false">IF(C184&lt;&gt;0,D184/C184,"")</f>
        <v/>
      </c>
    </row>
    <row r="185" customFormat="false" ht="24.95" hidden="false" customHeight="true" outlineLevel="0" collapsed="false">
      <c r="A185" s="68" t="s">
        <v>422</v>
      </c>
      <c r="B185" s="69" t="s">
        <v>423</v>
      </c>
      <c r="C185" s="70" t="n">
        <v>486</v>
      </c>
      <c r="D185" s="70" t="n">
        <v>495</v>
      </c>
      <c r="E185" s="71" t="n">
        <f aca="false">IF(C185&lt;&gt;0,D185/C185,"")</f>
        <v>1.01851851851852</v>
      </c>
    </row>
    <row r="186" customFormat="false" ht="24.95" hidden="false" customHeight="true" outlineLevel="0" collapsed="false">
      <c r="A186" s="64" t="s">
        <v>424</v>
      </c>
      <c r="B186" s="65" t="s">
        <v>425</v>
      </c>
      <c r="C186" s="72" t="n">
        <f aca="false">SUM(C187:C194)</f>
        <v>58434</v>
      </c>
      <c r="D186" s="72" t="n">
        <f aca="false">SUM(D187:D194)</f>
        <v>57778</v>
      </c>
      <c r="E186" s="67" t="n">
        <f aca="false">IF(C186&lt;&gt;0,D186/C186,"")</f>
        <v>0.988773659171031</v>
      </c>
    </row>
    <row r="187" customFormat="false" ht="24.95" hidden="false" customHeight="true" outlineLevel="0" collapsed="false">
      <c r="A187" s="68" t="s">
        <v>426</v>
      </c>
      <c r="B187" s="69" t="s">
        <v>427</v>
      </c>
      <c r="C187" s="70" t="n">
        <v>1670</v>
      </c>
      <c r="D187" s="70" t="n">
        <v>1896</v>
      </c>
      <c r="E187" s="71" t="n">
        <f aca="false">IF(C187&lt;&gt;0,D187/C187,"")</f>
        <v>1.13532934131737</v>
      </c>
    </row>
    <row r="188" customFormat="false" ht="24.95" hidden="false" customHeight="true" outlineLevel="0" collapsed="false">
      <c r="A188" s="68" t="s">
        <v>428</v>
      </c>
      <c r="B188" s="69" t="s">
        <v>429</v>
      </c>
      <c r="C188" s="70" t="n">
        <v>38433</v>
      </c>
      <c r="D188" s="70" t="n">
        <v>37323</v>
      </c>
      <c r="E188" s="71" t="n">
        <f aca="false">IF(C188&lt;&gt;0,D188/C188,"")</f>
        <v>0.971118569978924</v>
      </c>
    </row>
    <row r="189" customFormat="false" ht="24.95" hidden="false" customHeight="true" outlineLevel="0" collapsed="false">
      <c r="A189" s="68" t="s">
        <v>430</v>
      </c>
      <c r="B189" s="69" t="s">
        <v>431</v>
      </c>
      <c r="C189" s="70" t="n">
        <v>13828</v>
      </c>
      <c r="D189" s="70" t="n">
        <v>13860</v>
      </c>
      <c r="E189" s="71" t="n">
        <f aca="false">IF(C189&lt;&gt;0,D189/C189,"")</f>
        <v>1.00231414521261</v>
      </c>
    </row>
    <row r="190" customFormat="false" ht="24.95" hidden="false" customHeight="true" outlineLevel="0" collapsed="false">
      <c r="A190" s="68" t="s">
        <v>432</v>
      </c>
      <c r="B190" s="69" t="s">
        <v>433</v>
      </c>
      <c r="C190" s="76" t="n">
        <v>4448</v>
      </c>
      <c r="D190" s="76" t="n">
        <v>4669</v>
      </c>
      <c r="E190" s="71" t="n">
        <f aca="false">IF(C190&lt;&gt;0,D190/C190,"")</f>
        <v>1.04968525179856</v>
      </c>
    </row>
    <row r="191" customFormat="false" ht="24.95" hidden="false" customHeight="true" outlineLevel="0" collapsed="false">
      <c r="A191" s="68" t="s">
        <v>434</v>
      </c>
      <c r="B191" s="69" t="s">
        <v>435</v>
      </c>
      <c r="C191" s="75" t="n">
        <v>19</v>
      </c>
      <c r="D191" s="75" t="n">
        <v>30</v>
      </c>
      <c r="E191" s="71" t="n">
        <f aca="false">IF(C191&lt;&gt;0,D191/C191,"")</f>
        <v>1.57894736842105</v>
      </c>
    </row>
    <row r="192" customFormat="false" ht="24.95" hidden="false" customHeight="true" outlineLevel="0" collapsed="false">
      <c r="A192" s="68" t="s">
        <v>436</v>
      </c>
      <c r="B192" s="69" t="s">
        <v>437</v>
      </c>
      <c r="C192" s="70"/>
      <c r="D192" s="70"/>
      <c r="E192" s="71" t="str">
        <f aca="false">IF(C192&lt;&gt;0,D192/C192,"")</f>
        <v/>
      </c>
    </row>
    <row r="193" customFormat="false" ht="24.95" hidden="false" customHeight="true" outlineLevel="0" collapsed="false">
      <c r="A193" s="68" t="s">
        <v>438</v>
      </c>
      <c r="B193" s="74" t="s">
        <v>439</v>
      </c>
      <c r="C193" s="70"/>
      <c r="D193" s="70"/>
      <c r="E193" s="71" t="str">
        <f aca="false">IF(C193&lt;&gt;0,D193/C193,"")</f>
        <v/>
      </c>
    </row>
    <row r="194" customFormat="false" ht="24.95" hidden="false" customHeight="true" outlineLevel="0" collapsed="false">
      <c r="A194" s="68" t="s">
        <v>440</v>
      </c>
      <c r="B194" s="69" t="s">
        <v>441</v>
      </c>
      <c r="C194" s="70" t="n">
        <v>36</v>
      </c>
      <c r="D194" s="70"/>
      <c r="E194" s="71" t="n">
        <f aca="false">IF(C194&lt;&gt;0,D194/C194,"")</f>
        <v>0</v>
      </c>
    </row>
    <row r="195" customFormat="false" ht="24.95" hidden="false" customHeight="true" outlineLevel="0" collapsed="false">
      <c r="A195" s="64" t="s">
        <v>442</v>
      </c>
      <c r="B195" s="65" t="s">
        <v>443</v>
      </c>
      <c r="C195" s="72" t="n">
        <f aca="false">SUM(C196:C201)</f>
        <v>1277</v>
      </c>
      <c r="D195" s="72" t="n">
        <f aca="false">SUM(D196:D201)</f>
        <v>1295</v>
      </c>
      <c r="E195" s="67" t="n">
        <f aca="false">IF(C195&lt;&gt;0,D195/C195,"")</f>
        <v>1.01409553641347</v>
      </c>
    </row>
    <row r="196" customFormat="false" ht="24.95" hidden="false" customHeight="true" outlineLevel="0" collapsed="false">
      <c r="A196" s="68" t="s">
        <v>444</v>
      </c>
      <c r="B196" s="69" t="s">
        <v>445</v>
      </c>
      <c r="C196" s="70"/>
      <c r="D196" s="70"/>
      <c r="E196" s="71" t="str">
        <f aca="false">IF(C196&lt;&gt;0,D196/C196,"")</f>
        <v/>
      </c>
    </row>
    <row r="197" customFormat="false" ht="24.95" hidden="false" customHeight="true" outlineLevel="0" collapsed="false">
      <c r="A197" s="68" t="s">
        <v>446</v>
      </c>
      <c r="B197" s="69" t="s">
        <v>447</v>
      </c>
      <c r="C197" s="70" t="n">
        <v>324</v>
      </c>
      <c r="D197" s="70" t="n">
        <v>325</v>
      </c>
      <c r="E197" s="71" t="n">
        <f aca="false">IF(C197&lt;&gt;0,D197/C197,"")</f>
        <v>1.00308641975309</v>
      </c>
    </row>
    <row r="198" customFormat="false" ht="24.95" hidden="false" customHeight="true" outlineLevel="0" collapsed="false">
      <c r="A198" s="68" t="s">
        <v>448</v>
      </c>
      <c r="B198" s="74" t="s">
        <v>449</v>
      </c>
      <c r="C198" s="76"/>
      <c r="D198" s="76"/>
      <c r="E198" s="71" t="str">
        <f aca="false">IF(C198&lt;&gt;0,D198/C198,"")</f>
        <v/>
      </c>
    </row>
    <row r="199" customFormat="false" ht="24.95" hidden="false" customHeight="true" outlineLevel="0" collapsed="false">
      <c r="A199" s="68" t="s">
        <v>450</v>
      </c>
      <c r="B199" s="74" t="s">
        <v>451</v>
      </c>
      <c r="C199" s="77" t="n">
        <v>953</v>
      </c>
      <c r="D199" s="77" t="n">
        <v>970</v>
      </c>
      <c r="E199" s="71" t="n">
        <f aca="false">IF(C199&lt;&gt;0,D199/C199,"")</f>
        <v>1.01783840503673</v>
      </c>
    </row>
    <row r="200" customFormat="false" ht="24.95" hidden="false" customHeight="true" outlineLevel="0" collapsed="false">
      <c r="A200" s="68" t="s">
        <v>452</v>
      </c>
      <c r="B200" s="74" t="s">
        <v>453</v>
      </c>
      <c r="C200" s="78"/>
      <c r="D200" s="78"/>
      <c r="E200" s="71" t="str">
        <f aca="false">IF(C200&lt;&gt;0,D200/C200,"")</f>
        <v/>
      </c>
    </row>
    <row r="201" customFormat="false" ht="24.95" hidden="false" customHeight="true" outlineLevel="0" collapsed="false">
      <c r="A201" s="68" t="s">
        <v>454</v>
      </c>
      <c r="B201" s="74" t="s">
        <v>455</v>
      </c>
      <c r="C201" s="78"/>
      <c r="D201" s="78"/>
      <c r="E201" s="71" t="str">
        <f aca="false">IF(C201&lt;&gt;0,D201/C201,"")</f>
        <v/>
      </c>
    </row>
    <row r="202" customFormat="false" ht="24.95" hidden="false" customHeight="true" outlineLevel="0" collapsed="false">
      <c r="A202" s="64" t="s">
        <v>456</v>
      </c>
      <c r="B202" s="79" t="s">
        <v>457</v>
      </c>
      <c r="C202" s="80" t="n">
        <f aca="false">SUM(C203:C207)</f>
        <v>0</v>
      </c>
      <c r="D202" s="80" t="n">
        <f aca="false">SUM(D203:D207)</f>
        <v>0</v>
      </c>
      <c r="E202" s="67" t="str">
        <f aca="false">IF(C202&lt;&gt;0,D202/C202,"")</f>
        <v/>
      </c>
    </row>
    <row r="203" customFormat="false" ht="24.95" hidden="false" customHeight="true" outlineLevel="0" collapsed="false">
      <c r="A203" s="68" t="s">
        <v>458</v>
      </c>
      <c r="B203" s="74" t="s">
        <v>459</v>
      </c>
      <c r="C203" s="78"/>
      <c r="D203" s="78"/>
      <c r="E203" s="67" t="str">
        <f aca="false">IF(C203&lt;&gt;0,D203/C203,"")</f>
        <v/>
      </c>
    </row>
    <row r="204" customFormat="false" ht="24.95" hidden="false" customHeight="true" outlineLevel="0" collapsed="false">
      <c r="A204" s="68" t="s">
        <v>460</v>
      </c>
      <c r="B204" s="74" t="s">
        <v>461</v>
      </c>
      <c r="C204" s="78"/>
      <c r="D204" s="78"/>
      <c r="E204" s="67" t="str">
        <f aca="false">IF(C204&lt;&gt;0,D204/C204,"")</f>
        <v/>
      </c>
    </row>
    <row r="205" customFormat="false" ht="24.95" hidden="false" customHeight="true" outlineLevel="0" collapsed="false">
      <c r="A205" s="68" t="s">
        <v>462</v>
      </c>
      <c r="B205" s="74" t="s">
        <v>463</v>
      </c>
      <c r="C205" s="78"/>
      <c r="D205" s="78"/>
      <c r="E205" s="67" t="str">
        <f aca="false">IF(C205&lt;&gt;0,D205/C205,"")</f>
        <v/>
      </c>
    </row>
    <row r="206" customFormat="false" ht="24.95" hidden="false" customHeight="true" outlineLevel="0" collapsed="false">
      <c r="A206" s="68" t="s">
        <v>464</v>
      </c>
      <c r="B206" s="74" t="s">
        <v>465</v>
      </c>
      <c r="C206" s="76"/>
      <c r="D206" s="76"/>
      <c r="E206" s="67" t="str">
        <f aca="false">IF(C206&lt;&gt;0,D206/C206,"")</f>
        <v/>
      </c>
    </row>
    <row r="207" customFormat="false" ht="24.95" hidden="false" customHeight="true" outlineLevel="0" collapsed="false">
      <c r="A207" s="68" t="s">
        <v>466</v>
      </c>
      <c r="B207" s="74" t="s">
        <v>467</v>
      </c>
      <c r="C207" s="77"/>
      <c r="D207" s="77"/>
      <c r="E207" s="67" t="str">
        <f aca="false">IF(C207&lt;&gt;0,D207/C207,"")</f>
        <v/>
      </c>
    </row>
    <row r="208" customFormat="false" ht="24.95" hidden="false" customHeight="true" outlineLevel="0" collapsed="false">
      <c r="A208" s="64" t="s">
        <v>468</v>
      </c>
      <c r="B208" s="79" t="s">
        <v>469</v>
      </c>
      <c r="C208" s="80" t="n">
        <f aca="false">SUM(C209:C211)</f>
        <v>0</v>
      </c>
      <c r="D208" s="80" t="n">
        <f aca="false">SUM(D209:D211)</f>
        <v>0</v>
      </c>
      <c r="E208" s="67" t="str">
        <f aca="false">IF(C208&lt;&gt;0,D208/C208,"")</f>
        <v/>
      </c>
    </row>
    <row r="209" customFormat="false" ht="24.95" hidden="false" customHeight="true" outlineLevel="0" collapsed="false">
      <c r="A209" s="68" t="s">
        <v>470</v>
      </c>
      <c r="B209" s="74" t="s">
        <v>471</v>
      </c>
      <c r="C209" s="78"/>
      <c r="D209" s="78"/>
      <c r="E209" s="67" t="str">
        <f aca="false">IF(C209&lt;&gt;0,D209/C209,"")</f>
        <v/>
      </c>
    </row>
    <row r="210" customFormat="false" ht="24.95" hidden="false" customHeight="true" outlineLevel="0" collapsed="false">
      <c r="A210" s="68" t="s">
        <v>472</v>
      </c>
      <c r="B210" s="74" t="s">
        <v>473</v>
      </c>
      <c r="C210" s="78"/>
      <c r="D210" s="78"/>
      <c r="E210" s="67" t="str">
        <f aca="false">IF(C210&lt;&gt;0,D210/C210,"")</f>
        <v/>
      </c>
    </row>
    <row r="211" customFormat="false" ht="24.95" hidden="false" customHeight="true" outlineLevel="0" collapsed="false">
      <c r="A211" s="68" t="s">
        <v>474</v>
      </c>
      <c r="B211" s="74" t="s">
        <v>475</v>
      </c>
      <c r="C211" s="78"/>
      <c r="D211" s="78"/>
      <c r="E211" s="67" t="str">
        <f aca="false">IF(C211&lt;&gt;0,D211/C211,"")</f>
        <v/>
      </c>
    </row>
    <row r="212" customFormat="false" ht="24.95" hidden="false" customHeight="true" outlineLevel="0" collapsed="false">
      <c r="A212" s="64" t="s">
        <v>476</v>
      </c>
      <c r="B212" s="79" t="s">
        <v>477</v>
      </c>
      <c r="C212" s="80" t="n">
        <f aca="false">SUM(C213:C215)</f>
        <v>0</v>
      </c>
      <c r="D212" s="80" t="n">
        <f aca="false">SUM(D213:D215)</f>
        <v>0</v>
      </c>
      <c r="E212" s="67" t="str">
        <f aca="false">IF(C212&lt;&gt;0,D212/C212,"")</f>
        <v/>
      </c>
    </row>
    <row r="213" customFormat="false" ht="24.95" hidden="false" customHeight="true" outlineLevel="0" collapsed="false">
      <c r="A213" s="68" t="s">
        <v>478</v>
      </c>
      <c r="B213" s="74" t="s">
        <v>479</v>
      </c>
      <c r="C213" s="78"/>
      <c r="D213" s="78"/>
      <c r="E213" s="67" t="str">
        <f aca="false">IF(C213&lt;&gt;0,D213/C213,"")</f>
        <v/>
      </c>
    </row>
    <row r="214" customFormat="false" ht="24.95" hidden="false" customHeight="true" outlineLevel="0" collapsed="false">
      <c r="A214" s="68" t="s">
        <v>480</v>
      </c>
      <c r="B214" s="74" t="s">
        <v>481</v>
      </c>
      <c r="C214" s="78"/>
      <c r="D214" s="78"/>
      <c r="E214" s="67" t="str">
        <f aca="false">IF(C214&lt;&gt;0,D214/C214,"")</f>
        <v/>
      </c>
    </row>
    <row r="215" customFormat="false" ht="24.95" hidden="false" customHeight="true" outlineLevel="0" collapsed="false">
      <c r="A215" s="68" t="s">
        <v>482</v>
      </c>
      <c r="B215" s="69" t="s">
        <v>483</v>
      </c>
      <c r="C215" s="70"/>
      <c r="D215" s="70"/>
      <c r="E215" s="67" t="str">
        <f aca="false">IF(C215&lt;&gt;0,D215/C215,"")</f>
        <v/>
      </c>
    </row>
    <row r="216" customFormat="false" ht="24.95" hidden="false" customHeight="true" outlineLevel="0" collapsed="false">
      <c r="A216" s="64" t="s">
        <v>484</v>
      </c>
      <c r="B216" s="65" t="s">
        <v>485</v>
      </c>
      <c r="C216" s="66" t="n">
        <f aca="false">SUM(C217:C219)</f>
        <v>467</v>
      </c>
      <c r="D216" s="66" t="n">
        <f aca="false">SUM(D217:D219)</f>
        <v>465</v>
      </c>
      <c r="E216" s="67" t="n">
        <f aca="false">IF(C216&lt;&gt;0,D216/C216,"")</f>
        <v>0.995717344753747</v>
      </c>
    </row>
    <row r="217" customFormat="false" ht="24.95" hidden="false" customHeight="true" outlineLevel="0" collapsed="false">
      <c r="A217" s="81" t="s">
        <v>486</v>
      </c>
      <c r="B217" s="69" t="s">
        <v>487</v>
      </c>
      <c r="C217" s="73" t="n">
        <v>467</v>
      </c>
      <c r="D217" s="73" t="n">
        <v>465</v>
      </c>
      <c r="E217" s="71" t="n">
        <f aca="false">IF(C217&lt;&gt;0,D217/C217,"")</f>
        <v>0.995717344753747</v>
      </c>
    </row>
    <row r="218" customFormat="false" ht="24.95" hidden="false" customHeight="true" outlineLevel="0" collapsed="false">
      <c r="A218" s="68" t="s">
        <v>488</v>
      </c>
      <c r="B218" s="69" t="s">
        <v>489</v>
      </c>
      <c r="C218" s="75"/>
      <c r="D218" s="75"/>
      <c r="E218" s="71" t="str">
        <f aca="false">IF(C218&lt;&gt;0,D218/C218,"")</f>
        <v/>
      </c>
    </row>
    <row r="219" customFormat="false" ht="24.95" hidden="false" customHeight="true" outlineLevel="0" collapsed="false">
      <c r="A219" s="68" t="s">
        <v>490</v>
      </c>
      <c r="B219" s="69" t="s">
        <v>491</v>
      </c>
      <c r="C219" s="70"/>
      <c r="D219" s="70"/>
      <c r="E219" s="71" t="str">
        <f aca="false">IF(C219&lt;&gt;0,D219/C219,"")</f>
        <v/>
      </c>
    </row>
    <row r="220" customFormat="false" ht="24.95" hidden="false" customHeight="true" outlineLevel="0" collapsed="false">
      <c r="A220" s="82" t="s">
        <v>492</v>
      </c>
      <c r="B220" s="65" t="s">
        <v>493</v>
      </c>
      <c r="C220" s="72" t="n">
        <f aca="false">SUM(C221:C225)</f>
        <v>324</v>
      </c>
      <c r="D220" s="72" t="n">
        <f aca="false">SUM(D221:D225)</f>
        <v>330</v>
      </c>
      <c r="E220" s="67" t="n">
        <f aca="false">IF(C220&lt;&gt;0,D220/C220,"")</f>
        <v>1.01851851851852</v>
      </c>
    </row>
    <row r="221" customFormat="false" ht="24.95" hidden="false" customHeight="true" outlineLevel="0" collapsed="false">
      <c r="A221" s="68" t="s">
        <v>494</v>
      </c>
      <c r="B221" s="69" t="s">
        <v>495</v>
      </c>
      <c r="C221" s="70" t="n">
        <v>77</v>
      </c>
      <c r="D221" s="70" t="n">
        <v>77</v>
      </c>
      <c r="E221" s="71" t="n">
        <f aca="false">IF(C221&lt;&gt;0,D221/C221,"")</f>
        <v>1</v>
      </c>
    </row>
    <row r="222" customFormat="false" ht="24.95" hidden="false" customHeight="true" outlineLevel="0" collapsed="false">
      <c r="A222" s="68" t="s">
        <v>496</v>
      </c>
      <c r="B222" s="69" t="s">
        <v>497</v>
      </c>
      <c r="C222" s="76" t="n">
        <v>237</v>
      </c>
      <c r="D222" s="76" t="n">
        <v>243</v>
      </c>
      <c r="E222" s="71" t="n">
        <f aca="false">IF(C222&lt;&gt;0,D222/C222,"")</f>
        <v>1.0253164556962</v>
      </c>
    </row>
    <row r="223" customFormat="false" ht="24.95" hidden="false" customHeight="true" outlineLevel="0" collapsed="false">
      <c r="A223" s="68" t="s">
        <v>498</v>
      </c>
      <c r="B223" s="69" t="s">
        <v>499</v>
      </c>
      <c r="C223" s="75"/>
      <c r="D223" s="75"/>
      <c r="E223" s="71" t="str">
        <f aca="false">IF(C223&lt;&gt;0,D223/C223,"")</f>
        <v/>
      </c>
    </row>
    <row r="224" customFormat="false" ht="24.95" hidden="false" customHeight="true" outlineLevel="0" collapsed="false">
      <c r="A224" s="68" t="s">
        <v>500</v>
      </c>
      <c r="B224" s="69" t="s">
        <v>501</v>
      </c>
      <c r="C224" s="70"/>
      <c r="D224" s="70"/>
      <c r="E224" s="71" t="str">
        <f aca="false">IF(C224&lt;&gt;0,D224/C224,"")</f>
        <v/>
      </c>
    </row>
    <row r="225" customFormat="false" ht="24.95" hidden="false" customHeight="true" outlineLevel="0" collapsed="false">
      <c r="A225" s="68" t="s">
        <v>502</v>
      </c>
      <c r="B225" s="69" t="s">
        <v>503</v>
      </c>
      <c r="C225" s="70" t="n">
        <v>10</v>
      </c>
      <c r="D225" s="70" t="n">
        <v>10</v>
      </c>
      <c r="E225" s="71" t="n">
        <f aca="false">IF(C225&lt;&gt;0,D225/C225,"")</f>
        <v>1</v>
      </c>
    </row>
    <row r="226" customFormat="false" ht="24.95" hidden="false" customHeight="true" outlineLevel="0" collapsed="false">
      <c r="A226" s="64" t="s">
        <v>504</v>
      </c>
      <c r="B226" s="65" t="s">
        <v>505</v>
      </c>
      <c r="C226" s="72" t="n">
        <f aca="false">SUM(C227:C232)</f>
        <v>595</v>
      </c>
      <c r="D226" s="72" t="n">
        <f aca="false">SUM(D227:D232)</f>
        <v>680</v>
      </c>
      <c r="E226" s="67" t="n">
        <f aca="false">IF(C226&lt;&gt;0,D226/C226,"")</f>
        <v>1.14285714285714</v>
      </c>
    </row>
    <row r="227" customFormat="false" ht="24.95" hidden="false" customHeight="true" outlineLevel="0" collapsed="false">
      <c r="A227" s="68" t="s">
        <v>506</v>
      </c>
      <c r="B227" s="69" t="s">
        <v>507</v>
      </c>
      <c r="C227" s="70" t="n">
        <v>585</v>
      </c>
      <c r="D227" s="70" t="n">
        <v>600</v>
      </c>
      <c r="E227" s="71" t="n">
        <f aca="false">IF(C227&lt;&gt;0,D227/C227,"")</f>
        <v>1.02564102564103</v>
      </c>
    </row>
    <row r="228" customFormat="false" ht="24.95" hidden="false" customHeight="true" outlineLevel="0" collapsed="false">
      <c r="A228" s="68" t="s">
        <v>508</v>
      </c>
      <c r="B228" s="69" t="s">
        <v>509</v>
      </c>
      <c r="C228" s="70"/>
      <c r="D228" s="70"/>
      <c r="E228" s="71" t="str">
        <f aca="false">IF(C228&lt;&gt;0,D228/C228,"")</f>
        <v/>
      </c>
    </row>
    <row r="229" customFormat="false" ht="24.95" hidden="false" customHeight="true" outlineLevel="0" collapsed="false">
      <c r="A229" s="68" t="s">
        <v>510</v>
      </c>
      <c r="B229" s="69" t="s">
        <v>511</v>
      </c>
      <c r="C229" s="70"/>
      <c r="D229" s="70"/>
      <c r="E229" s="71" t="str">
        <f aca="false">IF(C229&lt;&gt;0,D229/C229,"")</f>
        <v/>
      </c>
    </row>
    <row r="230" customFormat="false" ht="24.95" hidden="false" customHeight="true" outlineLevel="0" collapsed="false">
      <c r="A230" s="68" t="s">
        <v>512</v>
      </c>
      <c r="B230" s="69" t="s">
        <v>513</v>
      </c>
      <c r="C230" s="70"/>
      <c r="D230" s="70"/>
      <c r="E230" s="71" t="str">
        <f aca="false">IF(C230&lt;&gt;0,D230/C230,"")</f>
        <v/>
      </c>
    </row>
    <row r="231" customFormat="false" ht="24.95" hidden="false" customHeight="true" outlineLevel="0" collapsed="false">
      <c r="A231" s="68" t="s">
        <v>514</v>
      </c>
      <c r="B231" s="69" t="s">
        <v>515</v>
      </c>
      <c r="C231" s="76" t="n">
        <v>5</v>
      </c>
      <c r="D231" s="76" t="n">
        <v>75</v>
      </c>
      <c r="E231" s="71" t="n">
        <f aca="false">IF(C231&lt;&gt;0,D231/C231,"")</f>
        <v>15</v>
      </c>
    </row>
    <row r="232" s="56" customFormat="true" ht="24.95" hidden="false" customHeight="true" outlineLevel="0" collapsed="false">
      <c r="A232" s="68" t="s">
        <v>516</v>
      </c>
      <c r="B232" s="69" t="s">
        <v>517</v>
      </c>
      <c r="C232" s="75" t="n">
        <v>5</v>
      </c>
      <c r="D232" s="75" t="n">
        <v>5</v>
      </c>
      <c r="E232" s="71" t="n">
        <f aca="false">IF(C232&lt;&gt;0,D232/C232,"")</f>
        <v>1</v>
      </c>
    </row>
    <row r="233" customFormat="false" ht="24.95" hidden="false" customHeight="true" outlineLevel="0" collapsed="false">
      <c r="A233" s="68" t="s">
        <v>518</v>
      </c>
      <c r="B233" s="65" t="s">
        <v>519</v>
      </c>
      <c r="C233" s="83" t="n">
        <v>85</v>
      </c>
      <c r="D233" s="83" t="n">
        <v>85</v>
      </c>
      <c r="E233" s="67" t="n">
        <f aca="false">IF(C233&lt;&gt;0,D233/C233,"")</f>
        <v>1</v>
      </c>
    </row>
    <row r="234" customFormat="false" ht="24.95" hidden="false" customHeight="true" outlineLevel="0" collapsed="false">
      <c r="A234" s="64" t="s">
        <v>82</v>
      </c>
      <c r="B234" s="65" t="s">
        <v>83</v>
      </c>
      <c r="C234" s="72" t="n">
        <f aca="false">SUM(C235,C240,C249,C255,C261,C266,C271,C278,C282,C285)</f>
        <v>516</v>
      </c>
      <c r="D234" s="72" t="n">
        <f aca="false">SUM(D235,D240,D249,D255,D261,D266,D271,D278,D282,D285)</f>
        <v>541</v>
      </c>
      <c r="E234" s="67" t="n">
        <f aca="false">IF(C234&lt;&gt;0,D234/C234,"")</f>
        <v>1.0484496124031</v>
      </c>
    </row>
    <row r="235" s="56" customFormat="true" ht="24.95" hidden="false" customHeight="true" outlineLevel="0" collapsed="false">
      <c r="A235" s="64" t="s">
        <v>520</v>
      </c>
      <c r="B235" s="65" t="s">
        <v>521</v>
      </c>
      <c r="C235" s="72" t="n">
        <f aca="false">SUM(C236:C239)</f>
        <v>70</v>
      </c>
      <c r="D235" s="72" t="n">
        <f aca="false">SUM(D236:D239)</f>
        <v>70</v>
      </c>
      <c r="E235" s="67" t="n">
        <f aca="false">IF(C235&lt;&gt;0,D235/C235,"")</f>
        <v>1</v>
      </c>
    </row>
    <row r="236" customFormat="false" ht="24.95" hidden="false" customHeight="true" outlineLevel="0" collapsed="false">
      <c r="A236" s="68" t="s">
        <v>522</v>
      </c>
      <c r="B236" s="69" t="s">
        <v>139</v>
      </c>
      <c r="C236" s="70" t="n">
        <v>70</v>
      </c>
      <c r="D236" s="70" t="n">
        <v>70</v>
      </c>
      <c r="E236" s="71" t="n">
        <f aca="false">IF(C236&lt;&gt;0,D236/C236,"")</f>
        <v>1</v>
      </c>
    </row>
    <row r="237" customFormat="false" ht="24.95" hidden="false" customHeight="true" outlineLevel="0" collapsed="false">
      <c r="A237" s="68" t="s">
        <v>523</v>
      </c>
      <c r="B237" s="69" t="s">
        <v>141</v>
      </c>
      <c r="C237" s="70"/>
      <c r="D237" s="70"/>
      <c r="E237" s="71" t="str">
        <f aca="false">IF(C237&lt;&gt;0,D237/C237,"")</f>
        <v/>
      </c>
    </row>
    <row r="238" customFormat="false" ht="24.95" hidden="false" customHeight="true" outlineLevel="0" collapsed="false">
      <c r="A238" s="68" t="s">
        <v>524</v>
      </c>
      <c r="B238" s="69" t="s">
        <v>143</v>
      </c>
      <c r="C238" s="76"/>
      <c r="D238" s="76"/>
      <c r="E238" s="71" t="str">
        <f aca="false">IF(C238&lt;&gt;0,D238/C238,"")</f>
        <v/>
      </c>
    </row>
    <row r="239" customFormat="false" ht="24.95" hidden="false" customHeight="true" outlineLevel="0" collapsed="false">
      <c r="A239" s="68" t="s">
        <v>525</v>
      </c>
      <c r="B239" s="69" t="s">
        <v>526</v>
      </c>
      <c r="C239" s="75"/>
      <c r="D239" s="75"/>
      <c r="E239" s="71" t="str">
        <f aca="false">IF(C239&lt;&gt;0,D239/C239,"")</f>
        <v/>
      </c>
    </row>
    <row r="240" customFormat="false" ht="24.95" hidden="false" customHeight="true" outlineLevel="0" collapsed="false">
      <c r="A240" s="64" t="s">
        <v>527</v>
      </c>
      <c r="B240" s="65" t="s">
        <v>528</v>
      </c>
      <c r="C240" s="72" t="n">
        <f aca="false">SUM(C241:C248)</f>
        <v>0</v>
      </c>
      <c r="D240" s="72" t="n">
        <f aca="false">SUM(D241:D248)</f>
        <v>0</v>
      </c>
      <c r="E240" s="67" t="str">
        <f aca="false">IF(C240&lt;&gt;0,D240/C240,"")</f>
        <v/>
      </c>
    </row>
    <row r="241" customFormat="false" ht="24.95" hidden="false" customHeight="true" outlineLevel="0" collapsed="false">
      <c r="A241" s="68" t="s">
        <v>529</v>
      </c>
      <c r="B241" s="69" t="s">
        <v>530</v>
      </c>
      <c r="C241" s="70"/>
      <c r="D241" s="70"/>
      <c r="E241" s="67" t="str">
        <f aca="false">IF(C241&lt;&gt;0,D241/C241,"")</f>
        <v/>
      </c>
    </row>
    <row r="242" customFormat="false" ht="24.95" hidden="false" customHeight="true" outlineLevel="0" collapsed="false">
      <c r="A242" s="68" t="s">
        <v>531</v>
      </c>
      <c r="B242" s="69" t="s">
        <v>532</v>
      </c>
      <c r="C242" s="70"/>
      <c r="D242" s="70"/>
      <c r="E242" s="67" t="str">
        <f aca="false">IF(C242&lt;&gt;0,D242/C242,"")</f>
        <v/>
      </c>
    </row>
    <row r="243" customFormat="false" ht="24.95" hidden="false" customHeight="true" outlineLevel="0" collapsed="false">
      <c r="A243" s="68" t="s">
        <v>533</v>
      </c>
      <c r="B243" s="69" t="s">
        <v>534</v>
      </c>
      <c r="C243" s="70"/>
      <c r="D243" s="70"/>
      <c r="E243" s="67" t="str">
        <f aca="false">IF(C243&lt;&gt;0,D243/C243,"")</f>
        <v/>
      </c>
    </row>
    <row r="244" customFormat="false" ht="24.95" hidden="false" customHeight="true" outlineLevel="0" collapsed="false">
      <c r="A244" s="68" t="s">
        <v>535</v>
      </c>
      <c r="B244" s="69" t="s">
        <v>536</v>
      </c>
      <c r="C244" s="76"/>
      <c r="D244" s="76"/>
      <c r="E244" s="67" t="str">
        <f aca="false">IF(C244&lt;&gt;0,D244/C244,"")</f>
        <v/>
      </c>
    </row>
    <row r="245" customFormat="false" ht="24.95" hidden="false" customHeight="true" outlineLevel="0" collapsed="false">
      <c r="A245" s="68" t="s">
        <v>537</v>
      </c>
      <c r="B245" s="69" t="s">
        <v>538</v>
      </c>
      <c r="C245" s="75"/>
      <c r="D245" s="75"/>
      <c r="E245" s="67" t="str">
        <f aca="false">IF(C245&lt;&gt;0,D245/C245,"")</f>
        <v/>
      </c>
    </row>
    <row r="246" customFormat="false" ht="24.95" hidden="false" customHeight="true" outlineLevel="0" collapsed="false">
      <c r="A246" s="68" t="s">
        <v>539</v>
      </c>
      <c r="B246" s="69" t="s">
        <v>540</v>
      </c>
      <c r="C246" s="70"/>
      <c r="D246" s="70"/>
      <c r="E246" s="67" t="str">
        <f aca="false">IF(C246&lt;&gt;0,D246/C246,"")</f>
        <v/>
      </c>
    </row>
    <row r="247" customFormat="false" ht="24.95" hidden="false" customHeight="true" outlineLevel="0" collapsed="false">
      <c r="A247" s="68" t="s">
        <v>541</v>
      </c>
      <c r="B247" s="69" t="s">
        <v>542</v>
      </c>
      <c r="C247" s="70"/>
      <c r="D247" s="70"/>
      <c r="E247" s="67" t="str">
        <f aca="false">IF(C247&lt;&gt;0,D247/C247,"")</f>
        <v/>
      </c>
    </row>
    <row r="248" customFormat="false" ht="24.95" hidden="false" customHeight="true" outlineLevel="0" collapsed="false">
      <c r="A248" s="68" t="s">
        <v>543</v>
      </c>
      <c r="B248" s="74" t="s">
        <v>544</v>
      </c>
      <c r="C248" s="76"/>
      <c r="D248" s="76"/>
      <c r="E248" s="67" t="str">
        <f aca="false">IF(C248&lt;&gt;0,D248/C248,"")</f>
        <v/>
      </c>
    </row>
    <row r="249" customFormat="false" ht="24.95" hidden="false" customHeight="true" outlineLevel="0" collapsed="false">
      <c r="A249" s="64" t="s">
        <v>545</v>
      </c>
      <c r="B249" s="79" t="s">
        <v>546</v>
      </c>
      <c r="C249" s="80" t="n">
        <f aca="false">SUM(C250:C254)</f>
        <v>0</v>
      </c>
      <c r="D249" s="80" t="n">
        <f aca="false">SUM(D250:D254)</f>
        <v>0</v>
      </c>
      <c r="E249" s="67" t="str">
        <f aca="false">IF(C249&lt;&gt;0,D249/C249,"")</f>
        <v/>
      </c>
    </row>
    <row r="250" customFormat="false" ht="24.95" hidden="false" customHeight="true" outlineLevel="0" collapsed="false">
      <c r="A250" s="68" t="s">
        <v>547</v>
      </c>
      <c r="B250" s="74" t="s">
        <v>530</v>
      </c>
      <c r="C250" s="78"/>
      <c r="D250" s="78"/>
      <c r="E250" s="67" t="str">
        <f aca="false">IF(C250&lt;&gt;0,D250/C250,"")</f>
        <v/>
      </c>
    </row>
    <row r="251" customFormat="false" ht="24.95" hidden="false" customHeight="true" outlineLevel="0" collapsed="false">
      <c r="A251" s="68" t="s">
        <v>548</v>
      </c>
      <c r="B251" s="74" t="s">
        <v>549</v>
      </c>
      <c r="C251" s="78"/>
      <c r="D251" s="78"/>
      <c r="E251" s="67" t="str">
        <f aca="false">IF(C251&lt;&gt;0,D251/C251,"")</f>
        <v/>
      </c>
    </row>
    <row r="252" customFormat="false" ht="24.95" hidden="false" customHeight="true" outlineLevel="0" collapsed="false">
      <c r="A252" s="68" t="s">
        <v>550</v>
      </c>
      <c r="B252" s="69" t="s">
        <v>551</v>
      </c>
      <c r="C252" s="76"/>
      <c r="D252" s="76"/>
      <c r="E252" s="67" t="str">
        <f aca="false">IF(C252&lt;&gt;0,D252/C252,"")</f>
        <v/>
      </c>
    </row>
    <row r="253" customFormat="false" ht="24.95" hidden="false" customHeight="true" outlineLevel="0" collapsed="false">
      <c r="A253" s="68" t="s">
        <v>552</v>
      </c>
      <c r="B253" s="69" t="s">
        <v>553</v>
      </c>
      <c r="C253" s="75"/>
      <c r="D253" s="75"/>
      <c r="E253" s="67" t="str">
        <f aca="false">IF(C253&lt;&gt;0,D253/C253,"")</f>
        <v/>
      </c>
    </row>
    <row r="254" customFormat="false" ht="24.95" hidden="false" customHeight="true" outlineLevel="0" collapsed="false">
      <c r="A254" s="68" t="s">
        <v>554</v>
      </c>
      <c r="B254" s="69" t="s">
        <v>555</v>
      </c>
      <c r="C254" s="70"/>
      <c r="D254" s="70"/>
      <c r="E254" s="67" t="str">
        <f aca="false">IF(C254&lt;&gt;0,D254/C254,"")</f>
        <v/>
      </c>
    </row>
    <row r="255" customFormat="false" ht="24.95" hidden="false" customHeight="true" outlineLevel="0" collapsed="false">
      <c r="A255" s="64" t="s">
        <v>556</v>
      </c>
      <c r="B255" s="65" t="s">
        <v>557</v>
      </c>
      <c r="C255" s="72" t="n">
        <f aca="false">SUM(C256:C260)</f>
        <v>98</v>
      </c>
      <c r="D255" s="72" t="n">
        <f aca="false">SUM(D256:D260)</f>
        <v>74</v>
      </c>
      <c r="E255" s="67" t="n">
        <f aca="false">IF(C255&lt;&gt;0,D255/C255,"")</f>
        <v>0.755102040816327</v>
      </c>
    </row>
    <row r="256" customFormat="false" ht="24.95" hidden="false" customHeight="true" outlineLevel="0" collapsed="false">
      <c r="A256" s="68" t="s">
        <v>558</v>
      </c>
      <c r="B256" s="69" t="s">
        <v>530</v>
      </c>
      <c r="C256" s="76"/>
      <c r="D256" s="76"/>
      <c r="E256" s="71" t="str">
        <f aca="false">IF(C256&lt;&gt;0,D256/C256,"")</f>
        <v/>
      </c>
    </row>
    <row r="257" customFormat="false" ht="24.95" hidden="false" customHeight="true" outlineLevel="0" collapsed="false">
      <c r="A257" s="68" t="s">
        <v>559</v>
      </c>
      <c r="B257" s="69" t="s">
        <v>560</v>
      </c>
      <c r="C257" s="75" t="n">
        <v>98</v>
      </c>
      <c r="D257" s="75" t="n">
        <v>74</v>
      </c>
      <c r="E257" s="71" t="n">
        <f aca="false">IF(C257&lt;&gt;0,D257/C257,"")</f>
        <v>0.755102040816327</v>
      </c>
    </row>
    <row r="258" customFormat="false" ht="24.95" hidden="false" customHeight="true" outlineLevel="0" collapsed="false">
      <c r="A258" s="68" t="s">
        <v>561</v>
      </c>
      <c r="B258" s="69" t="s">
        <v>562</v>
      </c>
      <c r="C258" s="70"/>
      <c r="D258" s="70"/>
      <c r="E258" s="71" t="str">
        <f aca="false">IF(C258&lt;&gt;0,D258/C258,"")</f>
        <v/>
      </c>
    </row>
    <row r="259" customFormat="false" ht="24.95" hidden="false" customHeight="true" outlineLevel="0" collapsed="false">
      <c r="A259" s="68" t="s">
        <v>563</v>
      </c>
      <c r="B259" s="69" t="s">
        <v>564</v>
      </c>
      <c r="C259" s="70"/>
      <c r="D259" s="70"/>
      <c r="E259" s="71" t="str">
        <f aca="false">IF(C259&lt;&gt;0,D259/C259,"")</f>
        <v/>
      </c>
    </row>
    <row r="260" customFormat="false" ht="24.95" hidden="false" customHeight="true" outlineLevel="0" collapsed="false">
      <c r="A260" s="68" t="s">
        <v>565</v>
      </c>
      <c r="B260" s="74" t="s">
        <v>566</v>
      </c>
      <c r="C260" s="70"/>
      <c r="D260" s="70"/>
      <c r="E260" s="71" t="str">
        <f aca="false">IF(C260&lt;&gt;0,D260/C260,"")</f>
        <v/>
      </c>
    </row>
    <row r="261" customFormat="false" ht="24.95" hidden="false" customHeight="true" outlineLevel="0" collapsed="false">
      <c r="A261" s="64" t="s">
        <v>567</v>
      </c>
      <c r="B261" s="65" t="s">
        <v>568</v>
      </c>
      <c r="C261" s="72" t="n">
        <f aca="false">SUM(C262:C265)</f>
        <v>0</v>
      </c>
      <c r="D261" s="72" t="n">
        <f aca="false">SUM(D262:D265)</f>
        <v>0</v>
      </c>
      <c r="E261" s="67" t="str">
        <f aca="false">IF(C261&lt;&gt;0,D261/C261,"")</f>
        <v/>
      </c>
    </row>
    <row r="262" customFormat="false" ht="24.95" hidden="false" customHeight="true" outlineLevel="0" collapsed="false">
      <c r="A262" s="68" t="s">
        <v>569</v>
      </c>
      <c r="B262" s="69" t="s">
        <v>530</v>
      </c>
      <c r="C262" s="76"/>
      <c r="D262" s="76"/>
      <c r="E262" s="67" t="str">
        <f aca="false">IF(C262&lt;&gt;0,D262/C262,"")</f>
        <v/>
      </c>
    </row>
    <row r="263" customFormat="false" ht="24.95" hidden="false" customHeight="true" outlineLevel="0" collapsed="false">
      <c r="A263" s="68" t="s">
        <v>570</v>
      </c>
      <c r="B263" s="69" t="s">
        <v>571</v>
      </c>
      <c r="C263" s="75"/>
      <c r="D263" s="75"/>
      <c r="E263" s="67" t="str">
        <f aca="false">IF(C263&lt;&gt;0,D263/C263,"")</f>
        <v/>
      </c>
    </row>
    <row r="264" customFormat="false" ht="24.95" hidden="false" customHeight="true" outlineLevel="0" collapsed="false">
      <c r="A264" s="68" t="s">
        <v>572</v>
      </c>
      <c r="B264" s="69" t="s">
        <v>573</v>
      </c>
      <c r="C264" s="70"/>
      <c r="D264" s="70"/>
      <c r="E264" s="67" t="str">
        <f aca="false">IF(C264&lt;&gt;0,D264/C264,"")</f>
        <v/>
      </c>
    </row>
    <row r="265" customFormat="false" ht="24.95" hidden="false" customHeight="true" outlineLevel="0" collapsed="false">
      <c r="A265" s="68" t="s">
        <v>574</v>
      </c>
      <c r="B265" s="69" t="s">
        <v>575</v>
      </c>
      <c r="C265" s="70"/>
      <c r="D265" s="70"/>
      <c r="E265" s="67" t="str">
        <f aca="false">IF(C265&lt;&gt;0,D265/C265,"")</f>
        <v/>
      </c>
    </row>
    <row r="266" customFormat="false" ht="24.95" hidden="false" customHeight="true" outlineLevel="0" collapsed="false">
      <c r="A266" s="64" t="s">
        <v>576</v>
      </c>
      <c r="B266" s="65" t="s">
        <v>577</v>
      </c>
      <c r="C266" s="72" t="n">
        <f aca="false">SUM(C267:C270)</f>
        <v>0</v>
      </c>
      <c r="D266" s="72" t="n">
        <f aca="false">SUM(D267:D270)</f>
        <v>0</v>
      </c>
      <c r="E266" s="67" t="str">
        <f aca="false">IF(C266&lt;&gt;0,D266/C266,"")</f>
        <v/>
      </c>
    </row>
    <row r="267" customFormat="false" ht="24.95" hidden="false" customHeight="true" outlineLevel="0" collapsed="false">
      <c r="A267" s="68" t="s">
        <v>578</v>
      </c>
      <c r="B267" s="69" t="s">
        <v>579</v>
      </c>
      <c r="C267" s="70"/>
      <c r="D267" s="70"/>
      <c r="E267" s="67" t="str">
        <f aca="false">IF(C267&lt;&gt;0,D267/C267,"")</f>
        <v/>
      </c>
    </row>
    <row r="268" customFormat="false" ht="24.95" hidden="false" customHeight="true" outlineLevel="0" collapsed="false">
      <c r="A268" s="68" t="s">
        <v>580</v>
      </c>
      <c r="B268" s="69" t="s">
        <v>581</v>
      </c>
      <c r="C268" s="70"/>
      <c r="D268" s="70"/>
      <c r="E268" s="67" t="str">
        <f aca="false">IF(C268&lt;&gt;0,D268/C268,"")</f>
        <v/>
      </c>
    </row>
    <row r="269" customFormat="false" ht="24.95" hidden="false" customHeight="true" outlineLevel="0" collapsed="false">
      <c r="A269" s="68" t="s">
        <v>582</v>
      </c>
      <c r="B269" s="69" t="s">
        <v>583</v>
      </c>
      <c r="C269" s="70"/>
      <c r="D269" s="70"/>
      <c r="E269" s="67" t="str">
        <f aca="false">IF(C269&lt;&gt;0,D269/C269,"")</f>
        <v/>
      </c>
    </row>
    <row r="270" customFormat="false" ht="24.95" hidden="false" customHeight="true" outlineLevel="0" collapsed="false">
      <c r="A270" s="68" t="s">
        <v>584</v>
      </c>
      <c r="B270" s="69" t="s">
        <v>585</v>
      </c>
      <c r="C270" s="76"/>
      <c r="D270" s="76"/>
      <c r="E270" s="67" t="str">
        <f aca="false">IF(C270&lt;&gt;0,D270/C270,"")</f>
        <v/>
      </c>
    </row>
    <row r="271" customFormat="false" ht="24.95" hidden="false" customHeight="true" outlineLevel="0" collapsed="false">
      <c r="A271" s="64" t="s">
        <v>586</v>
      </c>
      <c r="B271" s="65" t="s">
        <v>587</v>
      </c>
      <c r="C271" s="66" t="n">
        <f aca="false">SUM(C272:C277)</f>
        <v>148</v>
      </c>
      <c r="D271" s="66" t="n">
        <f aca="false">SUM(D272:D277)</f>
        <v>197</v>
      </c>
      <c r="E271" s="67" t="n">
        <f aca="false">IF(C271&lt;&gt;0,D271/C271,"")</f>
        <v>1.33108108108108</v>
      </c>
    </row>
    <row r="272" customFormat="false" ht="24.95" hidden="false" customHeight="true" outlineLevel="0" collapsed="false">
      <c r="A272" s="68" t="s">
        <v>588</v>
      </c>
      <c r="B272" s="69" t="s">
        <v>530</v>
      </c>
      <c r="C272" s="75" t="n">
        <v>117</v>
      </c>
      <c r="D272" s="75" t="n">
        <v>113</v>
      </c>
      <c r="E272" s="71" t="n">
        <f aca="false">IF(C272&lt;&gt;0,D272/C272,"")</f>
        <v>0.965811965811966</v>
      </c>
    </row>
    <row r="273" customFormat="false" ht="24.95" hidden="false" customHeight="true" outlineLevel="0" collapsed="false">
      <c r="A273" s="68" t="s">
        <v>589</v>
      </c>
      <c r="B273" s="69" t="s">
        <v>590</v>
      </c>
      <c r="C273" s="70" t="n">
        <v>11</v>
      </c>
      <c r="D273" s="70" t="n">
        <v>64</v>
      </c>
      <c r="E273" s="71" t="n">
        <f aca="false">IF(C273&lt;&gt;0,D273/C273,"")</f>
        <v>5.81818181818182</v>
      </c>
    </row>
    <row r="274" customFormat="false" ht="24.95" hidden="false" customHeight="true" outlineLevel="0" collapsed="false">
      <c r="A274" s="68" t="s">
        <v>591</v>
      </c>
      <c r="B274" s="69" t="s">
        <v>592</v>
      </c>
      <c r="C274" s="70"/>
      <c r="D274" s="70"/>
      <c r="E274" s="71" t="str">
        <f aca="false">IF(C274&lt;&gt;0,D274/C274,"")</f>
        <v/>
      </c>
    </row>
    <row r="275" customFormat="false" ht="24.95" hidden="false" customHeight="true" outlineLevel="0" collapsed="false">
      <c r="A275" s="68" t="s">
        <v>593</v>
      </c>
      <c r="B275" s="69" t="s">
        <v>594</v>
      </c>
      <c r="C275" s="70"/>
      <c r="D275" s="70"/>
      <c r="E275" s="71" t="str">
        <f aca="false">IF(C275&lt;&gt;0,D275/C275,"")</f>
        <v/>
      </c>
    </row>
    <row r="276" customFormat="false" ht="24.95" hidden="false" customHeight="true" outlineLevel="0" collapsed="false">
      <c r="A276" s="68" t="s">
        <v>595</v>
      </c>
      <c r="B276" s="69" t="s">
        <v>596</v>
      </c>
      <c r="C276" s="76"/>
      <c r="D276" s="76"/>
      <c r="E276" s="71" t="str">
        <f aca="false">IF(C276&lt;&gt;0,D276/C276,"")</f>
        <v/>
      </c>
    </row>
    <row r="277" customFormat="false" ht="24.95" hidden="false" customHeight="true" outlineLevel="0" collapsed="false">
      <c r="A277" s="68" t="s">
        <v>597</v>
      </c>
      <c r="B277" s="69" t="s">
        <v>598</v>
      </c>
      <c r="C277" s="75" t="n">
        <v>20</v>
      </c>
      <c r="D277" s="75" t="n">
        <v>20</v>
      </c>
      <c r="E277" s="71" t="n">
        <f aca="false">IF(C277&lt;&gt;0,D277/C277,"")</f>
        <v>1</v>
      </c>
    </row>
    <row r="278" customFormat="false" ht="24.95" hidden="false" customHeight="true" outlineLevel="0" collapsed="false">
      <c r="A278" s="64" t="s">
        <v>599</v>
      </c>
      <c r="B278" s="65" t="s">
        <v>600</v>
      </c>
      <c r="C278" s="72" t="n">
        <f aca="false">SUM(C279:C281)</f>
        <v>0</v>
      </c>
      <c r="D278" s="72" t="n">
        <f aca="false">SUM(D279:D281)</f>
        <v>0</v>
      </c>
      <c r="E278" s="67" t="str">
        <f aca="false">IF(C278&lt;&gt;0,D278/C278,"")</f>
        <v/>
      </c>
    </row>
    <row r="279" customFormat="false" ht="24.95" hidden="false" customHeight="true" outlineLevel="0" collapsed="false">
      <c r="A279" s="68" t="s">
        <v>601</v>
      </c>
      <c r="B279" s="69" t="s">
        <v>602</v>
      </c>
      <c r="C279" s="70"/>
      <c r="D279" s="70"/>
      <c r="E279" s="67" t="str">
        <f aca="false">IF(C279&lt;&gt;0,D279/C279,"")</f>
        <v/>
      </c>
    </row>
    <row r="280" customFormat="false" ht="24.95" hidden="false" customHeight="true" outlineLevel="0" collapsed="false">
      <c r="A280" s="68" t="s">
        <v>603</v>
      </c>
      <c r="B280" s="69" t="s">
        <v>604</v>
      </c>
      <c r="C280" s="70"/>
      <c r="D280" s="70"/>
      <c r="E280" s="67" t="str">
        <f aca="false">IF(C280&lt;&gt;0,D280/C280,"")</f>
        <v/>
      </c>
    </row>
    <row r="281" customFormat="false" ht="24.95" hidden="false" customHeight="true" outlineLevel="0" collapsed="false">
      <c r="A281" s="68" t="s">
        <v>605</v>
      </c>
      <c r="B281" s="74" t="s">
        <v>606</v>
      </c>
      <c r="C281" s="70"/>
      <c r="D281" s="70"/>
      <c r="E281" s="67" t="str">
        <f aca="false">IF(C281&lt;&gt;0,D281/C281,"")</f>
        <v/>
      </c>
    </row>
    <row r="282" customFormat="false" ht="24.95" hidden="false" customHeight="true" outlineLevel="0" collapsed="false">
      <c r="A282" s="64" t="s">
        <v>607</v>
      </c>
      <c r="B282" s="65" t="s">
        <v>608</v>
      </c>
      <c r="C282" s="72" t="n">
        <f aca="false">SUM(C283:C284)</f>
        <v>0</v>
      </c>
      <c r="D282" s="72" t="n">
        <f aca="false">SUM(D283:D284)</f>
        <v>0</v>
      </c>
      <c r="E282" s="67" t="str">
        <f aca="false">IF(C282&lt;&gt;0,D282/C282,"")</f>
        <v/>
      </c>
    </row>
    <row r="283" customFormat="false" ht="24.95" hidden="false" customHeight="true" outlineLevel="0" collapsed="false">
      <c r="A283" s="68" t="s">
        <v>609</v>
      </c>
      <c r="B283" s="74" t="s">
        <v>610</v>
      </c>
      <c r="C283" s="70"/>
      <c r="D283" s="70"/>
      <c r="E283" s="67" t="str">
        <f aca="false">IF(C283&lt;&gt;0,D283/C283,"")</f>
        <v/>
      </c>
    </row>
    <row r="284" customFormat="false" ht="24.95" hidden="false" customHeight="true" outlineLevel="0" collapsed="false">
      <c r="A284" s="68" t="s">
        <v>611</v>
      </c>
      <c r="B284" s="69" t="s">
        <v>612</v>
      </c>
      <c r="C284" s="70"/>
      <c r="D284" s="70"/>
      <c r="E284" s="67" t="str">
        <f aca="false">IF(C284&lt;&gt;0,D284/C284,"")</f>
        <v/>
      </c>
    </row>
    <row r="285" customFormat="false" ht="24.95" hidden="false" customHeight="true" outlineLevel="0" collapsed="false">
      <c r="A285" s="64" t="s">
        <v>613</v>
      </c>
      <c r="B285" s="65" t="s">
        <v>614</v>
      </c>
      <c r="C285" s="66" t="n">
        <f aca="false">SUM(C286:C289)</f>
        <v>200</v>
      </c>
      <c r="D285" s="66" t="n">
        <f aca="false">SUM(D286:D289)</f>
        <v>200</v>
      </c>
      <c r="E285" s="67" t="n">
        <f aca="false">IF(C285&lt;&gt;0,D285/C285,"")</f>
        <v>1</v>
      </c>
    </row>
    <row r="286" customFormat="false" ht="24.95" hidden="false" customHeight="true" outlineLevel="0" collapsed="false">
      <c r="A286" s="68" t="s">
        <v>615</v>
      </c>
      <c r="B286" s="69" t="s">
        <v>616</v>
      </c>
      <c r="C286" s="75"/>
      <c r="D286" s="75"/>
      <c r="E286" s="71" t="str">
        <f aca="false">IF(C286&lt;&gt;0,D286/C286,"")</f>
        <v/>
      </c>
    </row>
    <row r="287" customFormat="false" ht="24.95" hidden="false" customHeight="true" outlineLevel="0" collapsed="false">
      <c r="A287" s="68" t="s">
        <v>617</v>
      </c>
      <c r="B287" s="69" t="s">
        <v>618</v>
      </c>
      <c r="C287" s="70"/>
      <c r="D287" s="70"/>
      <c r="E287" s="71" t="str">
        <f aca="false">IF(C287&lt;&gt;0,D287/C287,"")</f>
        <v/>
      </c>
    </row>
    <row r="288" customFormat="false" ht="24.95" hidden="false" customHeight="true" outlineLevel="0" collapsed="false">
      <c r="A288" s="68" t="s">
        <v>619</v>
      </c>
      <c r="B288" s="69" t="s">
        <v>620</v>
      </c>
      <c r="C288" s="70"/>
      <c r="D288" s="70"/>
      <c r="E288" s="71" t="str">
        <f aca="false">IF(C288&lt;&gt;0,D288/C288,"")</f>
        <v/>
      </c>
    </row>
    <row r="289" customFormat="false" ht="24.95" hidden="false" customHeight="true" outlineLevel="0" collapsed="false">
      <c r="A289" s="68" t="s">
        <v>621</v>
      </c>
      <c r="B289" s="74" t="s">
        <v>622</v>
      </c>
      <c r="C289" s="70" t="n">
        <v>200</v>
      </c>
      <c r="D289" s="70" t="n">
        <v>200</v>
      </c>
      <c r="E289" s="71" t="n">
        <f aca="false">IF(C289&lt;&gt;0,D289/C289,"")</f>
        <v>1</v>
      </c>
    </row>
    <row r="290" customFormat="false" ht="24.95" hidden="false" customHeight="true" outlineLevel="0" collapsed="false">
      <c r="A290" s="64" t="s">
        <v>84</v>
      </c>
      <c r="B290" s="65" t="s">
        <v>85</v>
      </c>
      <c r="C290" s="72" t="n">
        <f aca="false">SUM(C291,C307,C315,C326,C335,C342)</f>
        <v>1510</v>
      </c>
      <c r="D290" s="72" t="n">
        <f aca="false">SUM(D291,D307,D315,D326,D335,D342)</f>
        <v>1664</v>
      </c>
      <c r="E290" s="67" t="n">
        <f aca="false">IF(C290&lt;&gt;0,D290/C290,"")</f>
        <v>1.10198675496689</v>
      </c>
    </row>
    <row r="291" customFormat="false" ht="24.95" hidden="false" customHeight="true" outlineLevel="0" collapsed="false">
      <c r="A291" s="64" t="s">
        <v>623</v>
      </c>
      <c r="B291" s="65" t="s">
        <v>624</v>
      </c>
      <c r="C291" s="66" t="n">
        <f aca="false">SUM(C292:C306)</f>
        <v>918</v>
      </c>
      <c r="D291" s="66" t="n">
        <f aca="false">SUM(D292:D306)</f>
        <v>907</v>
      </c>
      <c r="E291" s="67" t="n">
        <f aca="false">IF(C291&lt;&gt;0,D291/C291,"")</f>
        <v>0.9880174291939</v>
      </c>
    </row>
    <row r="292" customFormat="false" ht="24.95" hidden="false" customHeight="true" outlineLevel="0" collapsed="false">
      <c r="A292" s="68" t="s">
        <v>625</v>
      </c>
      <c r="B292" s="69" t="s">
        <v>139</v>
      </c>
      <c r="C292" s="75" t="n">
        <v>230</v>
      </c>
      <c r="D292" s="75" t="n">
        <v>273</v>
      </c>
      <c r="E292" s="71" t="n">
        <f aca="false">IF(C292&lt;&gt;0,D292/C292,"")</f>
        <v>1.18695652173913</v>
      </c>
    </row>
    <row r="293" customFormat="false" ht="24.95" hidden="false" customHeight="true" outlineLevel="0" collapsed="false">
      <c r="A293" s="68" t="s">
        <v>626</v>
      </c>
      <c r="B293" s="69" t="s">
        <v>141</v>
      </c>
      <c r="C293" s="70"/>
      <c r="D293" s="70"/>
      <c r="E293" s="71" t="str">
        <f aca="false">IF(C293&lt;&gt;0,D293/C293,"")</f>
        <v/>
      </c>
    </row>
    <row r="294" customFormat="false" ht="24.95" hidden="false" customHeight="true" outlineLevel="0" collapsed="false">
      <c r="A294" s="68" t="s">
        <v>627</v>
      </c>
      <c r="B294" s="69" t="s">
        <v>143</v>
      </c>
      <c r="C294" s="70"/>
      <c r="D294" s="70"/>
      <c r="E294" s="71" t="str">
        <f aca="false">IF(C294&lt;&gt;0,D294/C294,"")</f>
        <v/>
      </c>
    </row>
    <row r="295" customFormat="false" ht="24.95" hidden="false" customHeight="true" outlineLevel="0" collapsed="false">
      <c r="A295" s="68" t="s">
        <v>628</v>
      </c>
      <c r="B295" s="69" t="s">
        <v>629</v>
      </c>
      <c r="C295" s="70" t="n">
        <v>56</v>
      </c>
      <c r="D295" s="70" t="n">
        <v>56</v>
      </c>
      <c r="E295" s="71" t="n">
        <f aca="false">IF(C295&lt;&gt;0,D295/C295,"")</f>
        <v>1</v>
      </c>
    </row>
    <row r="296" customFormat="false" ht="24.95" hidden="false" customHeight="true" outlineLevel="0" collapsed="false">
      <c r="A296" s="68" t="s">
        <v>630</v>
      </c>
      <c r="B296" s="69" t="s">
        <v>631</v>
      </c>
      <c r="C296" s="70"/>
      <c r="D296" s="70"/>
      <c r="E296" s="71" t="str">
        <f aca="false">IF(C296&lt;&gt;0,D296/C296,"")</f>
        <v/>
      </c>
    </row>
    <row r="297" customFormat="false" ht="24.95" hidden="false" customHeight="true" outlineLevel="0" collapsed="false">
      <c r="A297" s="68" t="s">
        <v>632</v>
      </c>
      <c r="B297" s="69" t="s">
        <v>633</v>
      </c>
      <c r="C297" s="76"/>
      <c r="D297" s="76"/>
      <c r="E297" s="71" t="str">
        <f aca="false">IF(C297&lt;&gt;0,D297/C297,"")</f>
        <v/>
      </c>
    </row>
    <row r="298" customFormat="false" ht="24.95" hidden="false" customHeight="true" outlineLevel="0" collapsed="false">
      <c r="A298" s="68" t="s">
        <v>634</v>
      </c>
      <c r="B298" s="69" t="s">
        <v>635</v>
      </c>
      <c r="C298" s="75" t="n">
        <v>64</v>
      </c>
      <c r="D298" s="75"/>
      <c r="E298" s="71" t="n">
        <f aca="false">IF(C298&lt;&gt;0,D298/C298,"")</f>
        <v>0</v>
      </c>
    </row>
    <row r="299" customFormat="false" ht="24.95" hidden="false" customHeight="true" outlineLevel="0" collapsed="false">
      <c r="A299" s="68" t="s">
        <v>636</v>
      </c>
      <c r="B299" s="69" t="s">
        <v>637</v>
      </c>
      <c r="C299" s="70"/>
      <c r="D299" s="70"/>
      <c r="E299" s="71" t="str">
        <f aca="false">IF(C299&lt;&gt;0,D299/C299,"")</f>
        <v/>
      </c>
    </row>
    <row r="300" customFormat="false" ht="24.95" hidden="false" customHeight="true" outlineLevel="0" collapsed="false">
      <c r="A300" s="68" t="s">
        <v>638</v>
      </c>
      <c r="B300" s="69" t="s">
        <v>639</v>
      </c>
      <c r="C300" s="70" t="n">
        <v>470</v>
      </c>
      <c r="D300" s="70" t="n">
        <v>433</v>
      </c>
      <c r="E300" s="71" t="n">
        <f aca="false">IF(C300&lt;&gt;0,D300/C300,"")</f>
        <v>0.921276595744681</v>
      </c>
    </row>
    <row r="301" customFormat="false" ht="24.95" hidden="false" customHeight="true" outlineLevel="0" collapsed="false">
      <c r="A301" s="68" t="s">
        <v>640</v>
      </c>
      <c r="B301" s="69" t="s">
        <v>641</v>
      </c>
      <c r="C301" s="70"/>
      <c r="D301" s="70"/>
      <c r="E301" s="71" t="str">
        <f aca="false">IF(C301&lt;&gt;0,D301/C301,"")</f>
        <v/>
      </c>
    </row>
    <row r="302" customFormat="false" ht="24.95" hidden="false" customHeight="true" outlineLevel="0" collapsed="false">
      <c r="A302" s="68" t="s">
        <v>642</v>
      </c>
      <c r="B302" s="69" t="s">
        <v>643</v>
      </c>
      <c r="C302" s="76" t="n">
        <v>3</v>
      </c>
      <c r="D302" s="76" t="n">
        <v>3</v>
      </c>
      <c r="E302" s="71" t="n">
        <f aca="false">IF(C302&lt;&gt;0,D302/C302,"")</f>
        <v>1</v>
      </c>
    </row>
    <row r="303" customFormat="false" ht="24.95" hidden="false" customHeight="true" outlineLevel="0" collapsed="false">
      <c r="A303" s="68" t="s">
        <v>644</v>
      </c>
      <c r="B303" s="69" t="s">
        <v>645</v>
      </c>
      <c r="C303" s="75"/>
      <c r="D303" s="75"/>
      <c r="E303" s="71" t="str">
        <f aca="false">IF(C303&lt;&gt;0,D303/C303,"")</f>
        <v/>
      </c>
    </row>
    <row r="304" customFormat="false" ht="24.95" hidden="false" customHeight="true" outlineLevel="0" collapsed="false">
      <c r="A304" s="68" t="s">
        <v>646</v>
      </c>
      <c r="B304" s="69" t="s">
        <v>647</v>
      </c>
      <c r="C304" s="70"/>
      <c r="D304" s="70"/>
      <c r="E304" s="71" t="str">
        <f aca="false">IF(C304&lt;&gt;0,D304/C304,"")</f>
        <v/>
      </c>
    </row>
    <row r="305" customFormat="false" ht="24.95" hidden="false" customHeight="true" outlineLevel="0" collapsed="false">
      <c r="A305" s="68" t="s">
        <v>648</v>
      </c>
      <c r="B305" s="74" t="s">
        <v>649</v>
      </c>
      <c r="C305" s="70"/>
      <c r="D305" s="70" t="n">
        <v>47</v>
      </c>
      <c r="E305" s="71" t="str">
        <f aca="false">IF(C305&lt;&gt;0,D305/C305,"")</f>
        <v/>
      </c>
    </row>
    <row r="306" customFormat="false" ht="24.95" hidden="false" customHeight="true" outlineLevel="0" collapsed="false">
      <c r="A306" s="68" t="s">
        <v>650</v>
      </c>
      <c r="B306" s="69" t="s">
        <v>651</v>
      </c>
      <c r="C306" s="70" t="n">
        <v>95</v>
      </c>
      <c r="D306" s="70" t="n">
        <v>95</v>
      </c>
      <c r="E306" s="71" t="n">
        <f aca="false">IF(C306&lt;&gt;0,D306/C306,"")</f>
        <v>1</v>
      </c>
    </row>
    <row r="307" customFormat="false" ht="24.95" hidden="false" customHeight="true" outlineLevel="0" collapsed="false">
      <c r="A307" s="64" t="s">
        <v>652</v>
      </c>
      <c r="B307" s="65" t="s">
        <v>653</v>
      </c>
      <c r="C307" s="66" t="n">
        <f aca="false">SUM(C308:C314)</f>
        <v>11</v>
      </c>
      <c r="D307" s="66" t="n">
        <f aca="false">SUM(D308:D314)</f>
        <v>59</v>
      </c>
      <c r="E307" s="67" t="n">
        <f aca="false">IF(C307&lt;&gt;0,D307/C307,"")</f>
        <v>5.36363636363636</v>
      </c>
    </row>
    <row r="308" customFormat="false" ht="24.95" hidden="false" customHeight="true" outlineLevel="0" collapsed="false">
      <c r="A308" s="68" t="s">
        <v>654</v>
      </c>
      <c r="B308" s="69" t="s">
        <v>139</v>
      </c>
      <c r="C308" s="75"/>
      <c r="D308" s="75"/>
      <c r="E308" s="71" t="str">
        <f aca="false">IF(C308&lt;&gt;0,D308/C308,"")</f>
        <v/>
      </c>
    </row>
    <row r="309" customFormat="false" ht="24.95" hidden="false" customHeight="true" outlineLevel="0" collapsed="false">
      <c r="A309" s="68" t="s">
        <v>655</v>
      </c>
      <c r="B309" s="69" t="s">
        <v>141</v>
      </c>
      <c r="C309" s="70"/>
      <c r="D309" s="70"/>
      <c r="E309" s="71" t="str">
        <f aca="false">IF(C309&lt;&gt;0,D309/C309,"")</f>
        <v/>
      </c>
    </row>
    <row r="310" customFormat="false" ht="24.95" hidden="false" customHeight="true" outlineLevel="0" collapsed="false">
      <c r="A310" s="68" t="s">
        <v>656</v>
      </c>
      <c r="B310" s="69" t="s">
        <v>143</v>
      </c>
      <c r="C310" s="70"/>
      <c r="D310" s="70"/>
      <c r="E310" s="71" t="str">
        <f aca="false">IF(C310&lt;&gt;0,D310/C310,"")</f>
        <v/>
      </c>
    </row>
    <row r="311" customFormat="false" ht="24.95" hidden="false" customHeight="true" outlineLevel="0" collapsed="false">
      <c r="A311" s="68" t="s">
        <v>657</v>
      </c>
      <c r="B311" s="69" t="s">
        <v>658</v>
      </c>
      <c r="C311" s="70" t="n">
        <v>1</v>
      </c>
      <c r="D311" s="70" t="n">
        <v>1</v>
      </c>
      <c r="E311" s="71" t="n">
        <f aca="false">IF(C311&lt;&gt;0,D311/C311,"")</f>
        <v>1</v>
      </c>
    </row>
    <row r="312" customFormat="false" ht="24.95" hidden="false" customHeight="true" outlineLevel="0" collapsed="false">
      <c r="A312" s="68" t="s">
        <v>659</v>
      </c>
      <c r="B312" s="69" t="s">
        <v>660</v>
      </c>
      <c r="C312" s="70" t="n">
        <v>10</v>
      </c>
      <c r="D312" s="70" t="n">
        <v>58</v>
      </c>
      <c r="E312" s="71" t="n">
        <f aca="false">IF(C312&lt;&gt;0,D312/C312,"")</f>
        <v>5.8</v>
      </c>
    </row>
    <row r="313" customFormat="false" ht="24.95" hidden="false" customHeight="true" outlineLevel="0" collapsed="false">
      <c r="A313" s="68" t="s">
        <v>661</v>
      </c>
      <c r="B313" s="69" t="s">
        <v>662</v>
      </c>
      <c r="C313" s="70"/>
      <c r="D313" s="70"/>
      <c r="E313" s="71" t="str">
        <f aca="false">IF(C313&lt;&gt;0,D313/C313,"")</f>
        <v/>
      </c>
    </row>
    <row r="314" customFormat="false" ht="24.95" hidden="false" customHeight="true" outlineLevel="0" collapsed="false">
      <c r="A314" s="68" t="s">
        <v>663</v>
      </c>
      <c r="B314" s="69" t="s">
        <v>664</v>
      </c>
      <c r="C314" s="76"/>
      <c r="D314" s="76"/>
      <c r="E314" s="71" t="str">
        <f aca="false">IF(C314&lt;&gt;0,D314/C314,"")</f>
        <v/>
      </c>
    </row>
    <row r="315" customFormat="false" ht="24.95" hidden="false" customHeight="true" outlineLevel="0" collapsed="false">
      <c r="A315" s="64" t="s">
        <v>665</v>
      </c>
      <c r="B315" s="65" t="s">
        <v>666</v>
      </c>
      <c r="C315" s="72" t="n">
        <f aca="false">SUM(C316:C325)</f>
        <v>94</v>
      </c>
      <c r="D315" s="72" t="n">
        <f aca="false">SUM(D316:D325)</f>
        <v>94</v>
      </c>
      <c r="E315" s="67" t="n">
        <f aca="false">IF(C315&lt;&gt;0,D315/C315,"")</f>
        <v>1</v>
      </c>
    </row>
    <row r="316" customFormat="false" ht="24.95" hidden="false" customHeight="true" outlineLevel="0" collapsed="false">
      <c r="A316" s="68" t="s">
        <v>667</v>
      </c>
      <c r="B316" s="69" t="s">
        <v>139</v>
      </c>
      <c r="C316" s="70"/>
      <c r="D316" s="70"/>
      <c r="E316" s="71" t="str">
        <f aca="false">IF(C316&lt;&gt;0,D316/C316,"")</f>
        <v/>
      </c>
    </row>
    <row r="317" customFormat="false" ht="24.95" hidden="false" customHeight="true" outlineLevel="0" collapsed="false">
      <c r="A317" s="68" t="s">
        <v>668</v>
      </c>
      <c r="B317" s="69" t="s">
        <v>141</v>
      </c>
      <c r="C317" s="70"/>
      <c r="D317" s="70"/>
      <c r="E317" s="71" t="str">
        <f aca="false">IF(C317&lt;&gt;0,D317/C317,"")</f>
        <v/>
      </c>
    </row>
    <row r="318" customFormat="false" ht="24.95" hidden="false" customHeight="true" outlineLevel="0" collapsed="false">
      <c r="A318" s="68" t="s">
        <v>669</v>
      </c>
      <c r="B318" s="69" t="s">
        <v>143</v>
      </c>
      <c r="C318" s="76"/>
      <c r="D318" s="76"/>
      <c r="E318" s="71" t="str">
        <f aca="false">IF(C318&lt;&gt;0,D318/C318,"")</f>
        <v/>
      </c>
    </row>
    <row r="319" customFormat="false" ht="24.95" hidden="false" customHeight="true" outlineLevel="0" collapsed="false">
      <c r="A319" s="68" t="s">
        <v>670</v>
      </c>
      <c r="B319" s="69" t="s">
        <v>671</v>
      </c>
      <c r="C319" s="75"/>
      <c r="D319" s="75"/>
      <c r="E319" s="71" t="str">
        <f aca="false">IF(C319&lt;&gt;0,D319/C319,"")</f>
        <v/>
      </c>
    </row>
    <row r="320" customFormat="false" ht="24.95" hidden="false" customHeight="true" outlineLevel="0" collapsed="false">
      <c r="A320" s="68" t="s">
        <v>672</v>
      </c>
      <c r="B320" s="74" t="s">
        <v>673</v>
      </c>
      <c r="C320" s="70"/>
      <c r="D320" s="70"/>
      <c r="E320" s="71" t="str">
        <f aca="false">IF(C320&lt;&gt;0,D320/C320,"")</f>
        <v/>
      </c>
    </row>
    <row r="321" customFormat="false" ht="24.95" hidden="false" customHeight="true" outlineLevel="0" collapsed="false">
      <c r="A321" s="68" t="s">
        <v>674</v>
      </c>
      <c r="B321" s="69" t="s">
        <v>675</v>
      </c>
      <c r="C321" s="76"/>
      <c r="D321" s="76"/>
      <c r="E321" s="71" t="str">
        <f aca="false">IF(C321&lt;&gt;0,D321/C321,"")</f>
        <v/>
      </c>
    </row>
    <row r="322" customFormat="false" ht="24.95" hidden="false" customHeight="true" outlineLevel="0" collapsed="false">
      <c r="A322" s="68" t="s">
        <v>676</v>
      </c>
      <c r="B322" s="69" t="s">
        <v>677</v>
      </c>
      <c r="C322" s="75" t="n">
        <v>94</v>
      </c>
      <c r="D322" s="75" t="n">
        <v>94</v>
      </c>
      <c r="E322" s="71" t="n">
        <f aca="false">IF(C322&lt;&gt;0,D322/C322,"")</f>
        <v>1</v>
      </c>
    </row>
    <row r="323" customFormat="false" ht="24.95" hidden="false" customHeight="true" outlineLevel="0" collapsed="false">
      <c r="A323" s="68" t="s">
        <v>678</v>
      </c>
      <c r="B323" s="74" t="s">
        <v>679</v>
      </c>
      <c r="C323" s="70"/>
      <c r="D323" s="70"/>
      <c r="E323" s="71" t="str">
        <f aca="false">IF(C323&lt;&gt;0,D323/C323,"")</f>
        <v/>
      </c>
    </row>
    <row r="324" customFormat="false" ht="24.95" hidden="false" customHeight="true" outlineLevel="0" collapsed="false">
      <c r="A324" s="68" t="s">
        <v>680</v>
      </c>
      <c r="B324" s="69" t="s">
        <v>681</v>
      </c>
      <c r="C324" s="70"/>
      <c r="D324" s="70"/>
      <c r="E324" s="71" t="str">
        <f aca="false">IF(C324&lt;&gt;0,D324/C324,"")</f>
        <v/>
      </c>
    </row>
    <row r="325" customFormat="false" ht="24.95" hidden="false" customHeight="true" outlineLevel="0" collapsed="false">
      <c r="A325" s="68" t="s">
        <v>682</v>
      </c>
      <c r="B325" s="69" t="s">
        <v>683</v>
      </c>
      <c r="C325" s="70"/>
      <c r="D325" s="70"/>
      <c r="E325" s="71" t="str">
        <f aca="false">IF(C325&lt;&gt;0,D325/C325,"")</f>
        <v/>
      </c>
    </row>
    <row r="326" customFormat="false" ht="24.95" hidden="false" customHeight="true" outlineLevel="0" collapsed="false">
      <c r="A326" s="64" t="s">
        <v>684</v>
      </c>
      <c r="B326" s="65" t="s">
        <v>685</v>
      </c>
      <c r="C326" s="66" t="n">
        <f aca="false">SUM(C327:C334)</f>
        <v>0</v>
      </c>
      <c r="D326" s="66" t="n">
        <f aca="false">SUM(D327:D334)</f>
        <v>0</v>
      </c>
      <c r="E326" s="67" t="str">
        <f aca="false">IF(C326&lt;&gt;0,D326/C326,"")</f>
        <v/>
      </c>
    </row>
    <row r="327" customFormat="false" ht="24.95" hidden="false" customHeight="true" outlineLevel="0" collapsed="false">
      <c r="A327" s="68" t="s">
        <v>686</v>
      </c>
      <c r="B327" s="69" t="s">
        <v>139</v>
      </c>
      <c r="C327" s="73"/>
      <c r="D327" s="73"/>
      <c r="E327" s="67" t="str">
        <f aca="false">IF(C327&lt;&gt;0,D327/C327,"")</f>
        <v/>
      </c>
    </row>
    <row r="328" customFormat="false" ht="24.95" hidden="false" customHeight="true" outlineLevel="0" collapsed="false">
      <c r="A328" s="68" t="s">
        <v>687</v>
      </c>
      <c r="B328" s="69" t="s">
        <v>688</v>
      </c>
      <c r="C328" s="75"/>
      <c r="D328" s="75"/>
      <c r="E328" s="67" t="str">
        <f aca="false">IF(C328&lt;&gt;0,D328/C328,"")</f>
        <v/>
      </c>
    </row>
    <row r="329" customFormat="false" ht="24.95" hidden="false" customHeight="true" outlineLevel="0" collapsed="false">
      <c r="A329" s="68" t="s">
        <v>689</v>
      </c>
      <c r="B329" s="69" t="s">
        <v>143</v>
      </c>
      <c r="C329" s="70"/>
      <c r="D329" s="70"/>
      <c r="E329" s="67" t="str">
        <f aca="false">IF(C329&lt;&gt;0,D329/C329,"")</f>
        <v/>
      </c>
    </row>
    <row r="330" customFormat="false" ht="24.95" hidden="false" customHeight="true" outlineLevel="0" collapsed="false">
      <c r="A330" s="68" t="s">
        <v>690</v>
      </c>
      <c r="B330" s="69" t="s">
        <v>691</v>
      </c>
      <c r="C330" s="70"/>
      <c r="D330" s="70"/>
      <c r="E330" s="67" t="str">
        <f aca="false">IF(C330&lt;&gt;0,D330/C330,"")</f>
        <v/>
      </c>
    </row>
    <row r="331" customFormat="false" ht="24.95" hidden="false" customHeight="true" outlineLevel="0" collapsed="false">
      <c r="A331" s="68" t="s">
        <v>692</v>
      </c>
      <c r="B331" s="69" t="s">
        <v>693</v>
      </c>
      <c r="C331" s="70"/>
      <c r="D331" s="70"/>
      <c r="E331" s="67" t="str">
        <f aca="false">IF(C331&lt;&gt;0,D331/C331,"")</f>
        <v/>
      </c>
    </row>
    <row r="332" customFormat="false" ht="24.95" hidden="false" customHeight="true" outlineLevel="0" collapsed="false">
      <c r="A332" s="68" t="s">
        <v>694</v>
      </c>
      <c r="B332" s="69" t="s">
        <v>695</v>
      </c>
      <c r="C332" s="70"/>
      <c r="D332" s="70"/>
      <c r="E332" s="67" t="str">
        <f aca="false">IF(C332&lt;&gt;0,D332/C332,"")</f>
        <v/>
      </c>
    </row>
    <row r="333" customFormat="false" ht="24.95" hidden="false" customHeight="true" outlineLevel="0" collapsed="false">
      <c r="A333" s="68" t="s">
        <v>696</v>
      </c>
      <c r="B333" s="69" t="s">
        <v>697</v>
      </c>
      <c r="C333" s="70"/>
      <c r="D333" s="70"/>
      <c r="E333" s="67" t="str">
        <f aca="false">IF(C333&lt;&gt;0,D333/C333,"")</f>
        <v/>
      </c>
    </row>
    <row r="334" customFormat="false" ht="24.95" hidden="false" customHeight="true" outlineLevel="0" collapsed="false">
      <c r="A334" s="68" t="s">
        <v>698</v>
      </c>
      <c r="B334" s="69" t="s">
        <v>699</v>
      </c>
      <c r="C334" s="70"/>
      <c r="D334" s="70"/>
      <c r="E334" s="67" t="str">
        <f aca="false">IF(C334&lt;&gt;0,D334/C334,"")</f>
        <v/>
      </c>
    </row>
    <row r="335" customFormat="false" ht="24.95" hidden="false" customHeight="true" outlineLevel="0" collapsed="false">
      <c r="A335" s="64" t="s">
        <v>700</v>
      </c>
      <c r="B335" s="65" t="s">
        <v>701</v>
      </c>
      <c r="C335" s="72" t="n">
        <f aca="false">SUM(C336:C341)</f>
        <v>320</v>
      </c>
      <c r="D335" s="72" t="n">
        <f aca="false">SUM(D336:D341)</f>
        <v>337</v>
      </c>
      <c r="E335" s="67" t="n">
        <f aca="false">IF(C335&lt;&gt;0,D335/C335,"")</f>
        <v>1.053125</v>
      </c>
    </row>
    <row r="336" customFormat="false" ht="24.95" hidden="false" customHeight="true" outlineLevel="0" collapsed="false">
      <c r="A336" s="68" t="s">
        <v>702</v>
      </c>
      <c r="B336" s="69" t="s">
        <v>139</v>
      </c>
      <c r="C336" s="70" t="n">
        <v>13</v>
      </c>
      <c r="D336" s="70" t="n">
        <v>27</v>
      </c>
      <c r="E336" s="71" t="n">
        <f aca="false">IF(C336&lt;&gt;0,D336/C336,"")</f>
        <v>2.07692307692308</v>
      </c>
    </row>
    <row r="337" customFormat="false" ht="24.95" hidden="false" customHeight="true" outlineLevel="0" collapsed="false">
      <c r="A337" s="68" t="s">
        <v>703</v>
      </c>
      <c r="B337" s="69" t="s">
        <v>141</v>
      </c>
      <c r="C337" s="70"/>
      <c r="D337" s="70"/>
      <c r="E337" s="71" t="str">
        <f aca="false">IF(C337&lt;&gt;0,D337/C337,"")</f>
        <v/>
      </c>
    </row>
    <row r="338" customFormat="false" ht="24.95" hidden="false" customHeight="true" outlineLevel="0" collapsed="false">
      <c r="A338" s="68" t="s">
        <v>704</v>
      </c>
      <c r="B338" s="69" t="s">
        <v>143</v>
      </c>
      <c r="C338" s="70"/>
      <c r="D338" s="70"/>
      <c r="E338" s="71" t="str">
        <f aca="false">IF(C338&lt;&gt;0,D338/C338,"")</f>
        <v/>
      </c>
    </row>
    <row r="339" customFormat="false" ht="24.95" hidden="false" customHeight="true" outlineLevel="0" collapsed="false">
      <c r="A339" s="68" t="s">
        <v>705</v>
      </c>
      <c r="B339" s="69" t="s">
        <v>706</v>
      </c>
      <c r="C339" s="70" t="n">
        <v>16</v>
      </c>
      <c r="D339" s="70" t="n">
        <v>16</v>
      </c>
      <c r="E339" s="71" t="n">
        <f aca="false">IF(C339&lt;&gt;0,D339/C339,"")</f>
        <v>1</v>
      </c>
    </row>
    <row r="340" customFormat="false" ht="24.95" hidden="false" customHeight="true" outlineLevel="0" collapsed="false">
      <c r="A340" s="68" t="s">
        <v>707</v>
      </c>
      <c r="B340" s="69" t="s">
        <v>708</v>
      </c>
      <c r="C340" s="70" t="n">
        <v>265</v>
      </c>
      <c r="D340" s="70" t="n">
        <v>268</v>
      </c>
      <c r="E340" s="71" t="n">
        <f aca="false">IF(C340&lt;&gt;0,D340/C340,"")</f>
        <v>1.01132075471698</v>
      </c>
    </row>
    <row r="341" customFormat="false" ht="24.95" hidden="false" customHeight="true" outlineLevel="0" collapsed="false">
      <c r="A341" s="68" t="s">
        <v>709</v>
      </c>
      <c r="B341" s="69" t="s">
        <v>710</v>
      </c>
      <c r="C341" s="76" t="n">
        <v>26</v>
      </c>
      <c r="D341" s="76" t="n">
        <v>26</v>
      </c>
      <c r="E341" s="71" t="n">
        <f aca="false">IF(C341&lt;&gt;0,D341/C341,"")</f>
        <v>1</v>
      </c>
    </row>
    <row r="342" customFormat="false" ht="24.95" hidden="false" customHeight="true" outlineLevel="0" collapsed="false">
      <c r="A342" s="64" t="s">
        <v>711</v>
      </c>
      <c r="B342" s="65" t="s">
        <v>712</v>
      </c>
      <c r="C342" s="72" t="n">
        <f aca="false">SUM(C343:C345)</f>
        <v>167</v>
      </c>
      <c r="D342" s="72" t="n">
        <f aca="false">SUM(D343:D345)</f>
        <v>267</v>
      </c>
      <c r="E342" s="67" t="n">
        <f aca="false">IF(C342&lt;&gt;0,D342/C342,"")</f>
        <v>1.59880239520958</v>
      </c>
    </row>
    <row r="343" customFormat="false" ht="24.95" hidden="false" customHeight="true" outlineLevel="0" collapsed="false">
      <c r="A343" s="68" t="s">
        <v>713</v>
      </c>
      <c r="B343" s="69" t="s">
        <v>714</v>
      </c>
      <c r="C343" s="70" t="n">
        <v>35</v>
      </c>
      <c r="D343" s="70" t="n">
        <v>35</v>
      </c>
      <c r="E343" s="71" t="n">
        <f aca="false">IF(C343&lt;&gt;0,D343/C343,"")</f>
        <v>1</v>
      </c>
    </row>
    <row r="344" customFormat="false" ht="24.95" hidden="false" customHeight="true" outlineLevel="0" collapsed="false">
      <c r="A344" s="68" t="s">
        <v>715</v>
      </c>
      <c r="B344" s="74" t="s">
        <v>716</v>
      </c>
      <c r="C344" s="70"/>
      <c r="D344" s="70"/>
      <c r="E344" s="71" t="str">
        <f aca="false">IF(C344&lt;&gt;0,D344/C344,"")</f>
        <v/>
      </c>
    </row>
    <row r="345" customFormat="false" ht="24.95" hidden="false" customHeight="true" outlineLevel="0" collapsed="false">
      <c r="A345" s="68" t="s">
        <v>717</v>
      </c>
      <c r="B345" s="69" t="s">
        <v>718</v>
      </c>
      <c r="C345" s="70" t="n">
        <v>132</v>
      </c>
      <c r="D345" s="70" t="n">
        <v>232</v>
      </c>
      <c r="E345" s="71" t="n">
        <f aca="false">IF(C345&lt;&gt;0,D345/C345,"")</f>
        <v>1.75757575757576</v>
      </c>
    </row>
    <row r="346" customFormat="false" ht="24.95" hidden="false" customHeight="true" outlineLevel="0" collapsed="false">
      <c r="A346" s="64" t="s">
        <v>86</v>
      </c>
      <c r="B346" s="65" t="s">
        <v>87</v>
      </c>
      <c r="C346" s="72" t="n">
        <v>33893</v>
      </c>
      <c r="D346" s="72" t="n">
        <v>35080</v>
      </c>
      <c r="E346" s="67" t="n">
        <f aca="false">IF(C346&lt;&gt;0,D346/C346,"")</f>
        <v>1.03502198094002</v>
      </c>
    </row>
    <row r="347" customFormat="false" ht="24.95" hidden="false" customHeight="true" outlineLevel="0" collapsed="false">
      <c r="A347" s="64" t="s">
        <v>719</v>
      </c>
      <c r="B347" s="65" t="s">
        <v>720</v>
      </c>
      <c r="C347" s="72" t="n">
        <f aca="false">SUM(C348:C360)</f>
        <v>1716</v>
      </c>
      <c r="D347" s="72" t="n">
        <f aca="false">SUM(D348:D360)</f>
        <v>1741</v>
      </c>
      <c r="E347" s="67" t="n">
        <f aca="false">IF(C347&lt;&gt;0,D347/C347,"")</f>
        <v>1.01456876456876</v>
      </c>
    </row>
    <row r="348" customFormat="false" ht="24.95" hidden="false" customHeight="true" outlineLevel="0" collapsed="false">
      <c r="A348" s="68" t="s">
        <v>721</v>
      </c>
      <c r="B348" s="69" t="s">
        <v>139</v>
      </c>
      <c r="C348" s="70" t="n">
        <v>1045</v>
      </c>
      <c r="D348" s="70" t="n">
        <v>1015</v>
      </c>
      <c r="E348" s="71" t="n">
        <f aca="false">IF(C348&lt;&gt;0,D348/C348,"")</f>
        <v>0.971291866028708</v>
      </c>
    </row>
    <row r="349" customFormat="false" ht="24.95" hidden="false" customHeight="true" outlineLevel="0" collapsed="false">
      <c r="A349" s="68" t="s">
        <v>722</v>
      </c>
      <c r="B349" s="69" t="s">
        <v>141</v>
      </c>
      <c r="C349" s="76"/>
      <c r="D349" s="76"/>
      <c r="E349" s="71" t="str">
        <f aca="false">IF(C349&lt;&gt;0,D349/C349,"")</f>
        <v/>
      </c>
    </row>
    <row r="350" customFormat="false" ht="24.95" hidden="false" customHeight="true" outlineLevel="0" collapsed="false">
      <c r="A350" s="68" t="s">
        <v>723</v>
      </c>
      <c r="B350" s="69" t="s">
        <v>143</v>
      </c>
      <c r="C350" s="75"/>
      <c r="D350" s="75"/>
      <c r="E350" s="71" t="str">
        <f aca="false">IF(C350&lt;&gt;0,D350/C350,"")</f>
        <v/>
      </c>
    </row>
    <row r="351" customFormat="false" ht="24.95" hidden="false" customHeight="true" outlineLevel="0" collapsed="false">
      <c r="A351" s="68" t="s">
        <v>724</v>
      </c>
      <c r="B351" s="69" t="s">
        <v>725</v>
      </c>
      <c r="C351" s="70"/>
      <c r="D351" s="70"/>
      <c r="E351" s="71" t="str">
        <f aca="false">IF(C351&lt;&gt;0,D351/C351,"")</f>
        <v/>
      </c>
    </row>
    <row r="352" customFormat="false" ht="24.95" hidden="false" customHeight="true" outlineLevel="0" collapsed="false">
      <c r="A352" s="68" t="s">
        <v>726</v>
      </c>
      <c r="B352" s="69" t="s">
        <v>727</v>
      </c>
      <c r="C352" s="70"/>
      <c r="D352" s="70"/>
      <c r="E352" s="71" t="str">
        <f aca="false">IF(C352&lt;&gt;0,D352/C352,"")</f>
        <v/>
      </c>
    </row>
    <row r="353" customFormat="false" ht="24.95" hidden="false" customHeight="true" outlineLevel="0" collapsed="false">
      <c r="A353" s="68" t="s">
        <v>728</v>
      </c>
      <c r="B353" s="69" t="s">
        <v>729</v>
      </c>
      <c r="C353" s="70"/>
      <c r="D353" s="70"/>
      <c r="E353" s="71" t="str">
        <f aca="false">IF(C353&lt;&gt;0,D353/C353,"")</f>
        <v/>
      </c>
    </row>
    <row r="354" customFormat="false" ht="24.95" hidden="false" customHeight="true" outlineLevel="0" collapsed="false">
      <c r="A354" s="68" t="s">
        <v>730</v>
      </c>
      <c r="B354" s="69" t="s">
        <v>731</v>
      </c>
      <c r="C354" s="70" t="n">
        <v>542</v>
      </c>
      <c r="D354" s="70" t="n">
        <v>608</v>
      </c>
      <c r="E354" s="71" t="n">
        <f aca="false">IF(C354&lt;&gt;0,D354/C354,"")</f>
        <v>1.12177121771218</v>
      </c>
    </row>
    <row r="355" customFormat="false" ht="24.95" hidden="false" customHeight="true" outlineLevel="0" collapsed="false">
      <c r="A355" s="68" t="s">
        <v>732</v>
      </c>
      <c r="B355" s="69" t="s">
        <v>242</v>
      </c>
      <c r="C355" s="70"/>
      <c r="D355" s="70"/>
      <c r="E355" s="71" t="str">
        <f aca="false">IF(C355&lt;&gt;0,D355/C355,"")</f>
        <v/>
      </c>
    </row>
    <row r="356" customFormat="false" ht="24.95" hidden="false" customHeight="true" outlineLevel="0" collapsed="false">
      <c r="A356" s="68" t="s">
        <v>733</v>
      </c>
      <c r="B356" s="69" t="s">
        <v>734</v>
      </c>
      <c r="C356" s="70"/>
      <c r="D356" s="70"/>
      <c r="E356" s="71" t="str">
        <f aca="false">IF(C356&lt;&gt;0,D356/C356,"")</f>
        <v/>
      </c>
    </row>
    <row r="357" customFormat="false" ht="24.95" hidden="false" customHeight="true" outlineLevel="0" collapsed="false">
      <c r="A357" s="68" t="s">
        <v>735</v>
      </c>
      <c r="B357" s="69" t="s">
        <v>736</v>
      </c>
      <c r="C357" s="70"/>
      <c r="D357" s="70"/>
      <c r="E357" s="71" t="str">
        <f aca="false">IF(C357&lt;&gt;0,D357/C357,"")</f>
        <v/>
      </c>
    </row>
    <row r="358" customFormat="false" ht="24.95" hidden="false" customHeight="true" outlineLevel="0" collapsed="false">
      <c r="A358" s="68" t="s">
        <v>737</v>
      </c>
      <c r="B358" s="69" t="s">
        <v>738</v>
      </c>
      <c r="C358" s="70"/>
      <c r="D358" s="70"/>
      <c r="E358" s="71" t="str">
        <f aca="false">IF(C358&lt;&gt;0,D358/C358,"")</f>
        <v/>
      </c>
    </row>
    <row r="359" customFormat="false" ht="24.95" hidden="false" customHeight="true" outlineLevel="0" collapsed="false">
      <c r="A359" s="68" t="s">
        <v>739</v>
      </c>
      <c r="B359" s="69" t="s">
        <v>740</v>
      </c>
      <c r="C359" s="70"/>
      <c r="D359" s="70"/>
      <c r="E359" s="71" t="str">
        <f aca="false">IF(C359&lt;&gt;0,D359/C359,"")</f>
        <v/>
      </c>
    </row>
    <row r="360" customFormat="false" ht="32.1" hidden="false" customHeight="true" outlineLevel="0" collapsed="false">
      <c r="A360" s="68" t="s">
        <v>741</v>
      </c>
      <c r="B360" s="69" t="s">
        <v>742</v>
      </c>
      <c r="C360" s="76" t="n">
        <v>129</v>
      </c>
      <c r="D360" s="76" t="n">
        <v>118</v>
      </c>
      <c r="E360" s="71" t="n">
        <f aca="false">IF(C360&lt;&gt;0,D360/C360,"")</f>
        <v>0.914728682170543</v>
      </c>
    </row>
    <row r="361" customFormat="false" ht="24.95" hidden="false" customHeight="true" outlineLevel="0" collapsed="false">
      <c r="A361" s="64" t="s">
        <v>743</v>
      </c>
      <c r="B361" s="65" t="s">
        <v>744</v>
      </c>
      <c r="C361" s="72" t="n">
        <f aca="false">SUM(C362:C368)</f>
        <v>1224</v>
      </c>
      <c r="D361" s="72" t="n">
        <f aca="false">SUM(D362:D368)</f>
        <v>746</v>
      </c>
      <c r="E361" s="67" t="n">
        <f aca="false">IF(C361&lt;&gt;0,D361/C361,"")</f>
        <v>0.609477124183007</v>
      </c>
    </row>
    <row r="362" customFormat="false" ht="24.95" hidden="false" customHeight="true" outlineLevel="0" collapsed="false">
      <c r="A362" s="68" t="s">
        <v>745</v>
      </c>
      <c r="B362" s="69" t="s">
        <v>139</v>
      </c>
      <c r="C362" s="70" t="n">
        <v>616</v>
      </c>
      <c r="D362" s="70" t="n">
        <v>608</v>
      </c>
      <c r="E362" s="71" t="n">
        <f aca="false">IF(C362&lt;&gt;0,D362/C362,"")</f>
        <v>0.987012987012987</v>
      </c>
    </row>
    <row r="363" customFormat="false" ht="24.95" hidden="false" customHeight="true" outlineLevel="0" collapsed="false">
      <c r="A363" s="68" t="s">
        <v>746</v>
      </c>
      <c r="B363" s="69" t="s">
        <v>141</v>
      </c>
      <c r="C363" s="70"/>
      <c r="D363" s="70"/>
      <c r="E363" s="71" t="str">
        <f aca="false">IF(C363&lt;&gt;0,D363/C363,"")</f>
        <v/>
      </c>
    </row>
    <row r="364" customFormat="false" ht="24.95" hidden="false" customHeight="true" outlineLevel="0" collapsed="false">
      <c r="A364" s="68" t="s">
        <v>747</v>
      </c>
      <c r="B364" s="69" t="s">
        <v>143</v>
      </c>
      <c r="C364" s="70"/>
      <c r="D364" s="70"/>
      <c r="E364" s="71" t="str">
        <f aca="false">IF(C364&lt;&gt;0,D364/C364,"")</f>
        <v/>
      </c>
    </row>
    <row r="365" customFormat="false" ht="24.95" hidden="false" customHeight="true" outlineLevel="0" collapsed="false">
      <c r="A365" s="68" t="s">
        <v>748</v>
      </c>
      <c r="B365" s="69" t="s">
        <v>749</v>
      </c>
      <c r="C365" s="70"/>
      <c r="D365" s="70"/>
      <c r="E365" s="71" t="str">
        <f aca="false">IF(C365&lt;&gt;0,D365/C365,"")</f>
        <v/>
      </c>
    </row>
    <row r="366" customFormat="false" ht="24.95" hidden="false" customHeight="true" outlineLevel="0" collapsed="false">
      <c r="A366" s="68" t="s">
        <v>750</v>
      </c>
      <c r="B366" s="69" t="s">
        <v>751</v>
      </c>
      <c r="C366" s="70" t="n">
        <v>19</v>
      </c>
      <c r="D366" s="70" t="n">
        <v>19</v>
      </c>
      <c r="E366" s="71" t="n">
        <f aca="false">IF(C366&lt;&gt;0,D366/C366,"")</f>
        <v>1</v>
      </c>
    </row>
    <row r="367" customFormat="false" ht="24.95" hidden="false" customHeight="true" outlineLevel="0" collapsed="false">
      <c r="A367" s="68" t="s">
        <v>752</v>
      </c>
      <c r="B367" s="69" t="s">
        <v>753</v>
      </c>
      <c r="C367" s="70"/>
      <c r="D367" s="70"/>
      <c r="E367" s="71" t="str">
        <f aca="false">IF(C367&lt;&gt;0,D367/C367,"")</f>
        <v/>
      </c>
    </row>
    <row r="368" customFormat="false" ht="24.95" hidden="false" customHeight="true" outlineLevel="0" collapsed="false">
      <c r="A368" s="68" t="s">
        <v>754</v>
      </c>
      <c r="B368" s="69" t="s">
        <v>755</v>
      </c>
      <c r="C368" s="70" t="n">
        <v>589</v>
      </c>
      <c r="D368" s="70" t="n">
        <v>119</v>
      </c>
      <c r="E368" s="71" t="n">
        <f aca="false">IF(C368&lt;&gt;0,D368/C368,"")</f>
        <v>0.202037351443124</v>
      </c>
    </row>
    <row r="369" customFormat="false" ht="24.95" hidden="false" customHeight="true" outlineLevel="0" collapsed="false">
      <c r="A369" s="64" t="s">
        <v>756</v>
      </c>
      <c r="B369" s="65" t="s">
        <v>757</v>
      </c>
      <c r="C369" s="72" t="n">
        <f aca="false">SUM(C370:C370)</f>
        <v>0</v>
      </c>
      <c r="D369" s="72" t="n">
        <f aca="false">SUM(D370:D370)</f>
        <v>0</v>
      </c>
      <c r="E369" s="67" t="str">
        <f aca="false">IF(C369&lt;&gt;0,D369/C369,"")</f>
        <v/>
      </c>
    </row>
    <row r="370" customFormat="false" ht="24.95" hidden="false" customHeight="true" outlineLevel="0" collapsed="false">
      <c r="A370" s="68" t="s">
        <v>758</v>
      </c>
      <c r="B370" s="69" t="s">
        <v>759</v>
      </c>
      <c r="C370" s="70"/>
      <c r="D370" s="70"/>
      <c r="E370" s="67" t="str">
        <f aca="false">IF(C370&lt;&gt;0,D370/C370,"")</f>
        <v/>
      </c>
    </row>
    <row r="371" customFormat="false" ht="24.95" hidden="false" customHeight="true" outlineLevel="0" collapsed="false">
      <c r="A371" s="64" t="s">
        <v>760</v>
      </c>
      <c r="B371" s="65" t="s">
        <v>761</v>
      </c>
      <c r="C371" s="66" t="n">
        <f aca="false">SUM(C372:C379)</f>
        <v>11578</v>
      </c>
      <c r="D371" s="66" t="n">
        <f aca="false">SUM(D372:D379)</f>
        <v>16126</v>
      </c>
      <c r="E371" s="67" t="n">
        <f aca="false">IF(C371&lt;&gt;0,D371/C371,"")</f>
        <v>1.39281395750561</v>
      </c>
    </row>
    <row r="372" customFormat="false" ht="24.95" hidden="false" customHeight="true" outlineLevel="0" collapsed="false">
      <c r="A372" s="68" t="s">
        <v>762</v>
      </c>
      <c r="B372" s="69" t="s">
        <v>763</v>
      </c>
      <c r="C372" s="75" t="n">
        <v>1630</v>
      </c>
      <c r="D372" s="75" t="n">
        <v>1547</v>
      </c>
      <c r="E372" s="71" t="n">
        <f aca="false">IF(C372&lt;&gt;0,D372/C372,"")</f>
        <v>0.949079754601227</v>
      </c>
    </row>
    <row r="373" customFormat="false" ht="24.95" hidden="false" customHeight="true" outlineLevel="0" collapsed="false">
      <c r="A373" s="68" t="s">
        <v>764</v>
      </c>
      <c r="B373" s="69" t="s">
        <v>765</v>
      </c>
      <c r="C373" s="70" t="n">
        <v>2528</v>
      </c>
      <c r="D373" s="70" t="n">
        <v>2549</v>
      </c>
      <c r="E373" s="71" t="n">
        <f aca="false">IF(C373&lt;&gt;0,D373/C373,"")</f>
        <v>1.00830696202532</v>
      </c>
    </row>
    <row r="374" customFormat="false" ht="24.95" hidden="false" customHeight="true" outlineLevel="0" collapsed="false">
      <c r="A374" s="68" t="s">
        <v>766</v>
      </c>
      <c r="B374" s="69" t="s">
        <v>767</v>
      </c>
      <c r="C374" s="70"/>
      <c r="D374" s="70"/>
      <c r="E374" s="71" t="str">
        <f aca="false">IF(C374&lt;&gt;0,D374/C374,"")</f>
        <v/>
      </c>
    </row>
    <row r="375" customFormat="false" ht="24.95" hidden="false" customHeight="true" outlineLevel="0" collapsed="false">
      <c r="A375" s="68" t="s">
        <v>768</v>
      </c>
      <c r="B375" s="69" t="s">
        <v>769</v>
      </c>
      <c r="C375" s="76"/>
      <c r="D375" s="76"/>
      <c r="E375" s="71" t="str">
        <f aca="false">IF(C375&lt;&gt;0,D375/C375,"")</f>
        <v/>
      </c>
    </row>
    <row r="376" customFormat="false" ht="33" hidden="false" customHeight="true" outlineLevel="0" collapsed="false">
      <c r="A376" s="68" t="s">
        <v>770</v>
      </c>
      <c r="B376" s="69" t="s">
        <v>771</v>
      </c>
      <c r="C376" s="73" t="n">
        <v>6462</v>
      </c>
      <c r="D376" s="73" t="n">
        <v>11074</v>
      </c>
      <c r="E376" s="71" t="n">
        <f aca="false">IF(C376&lt;&gt;0,D376/C376,"")</f>
        <v>1.71371092541009</v>
      </c>
    </row>
    <row r="377" customFormat="false" ht="24.95" hidden="false" customHeight="true" outlineLevel="0" collapsed="false">
      <c r="A377" s="68" t="s">
        <v>772</v>
      </c>
      <c r="B377" s="69" t="s">
        <v>773</v>
      </c>
      <c r="C377" s="75" t="n">
        <v>242</v>
      </c>
      <c r="D377" s="75" t="n">
        <v>800</v>
      </c>
      <c r="E377" s="71" t="n">
        <f aca="false">IF(C377&lt;&gt;0,D377/C377,"")</f>
        <v>3.30578512396694</v>
      </c>
    </row>
    <row r="378" customFormat="false" ht="33" hidden="false" customHeight="true" outlineLevel="0" collapsed="false">
      <c r="A378" s="68" t="s">
        <v>774</v>
      </c>
      <c r="B378" s="69" t="s">
        <v>775</v>
      </c>
      <c r="C378" s="70" t="n">
        <v>570</v>
      </c>
      <c r="D378" s="70"/>
      <c r="E378" s="71" t="n">
        <f aca="false">IF(C378&lt;&gt;0,D378/C378,"")</f>
        <v>0</v>
      </c>
    </row>
    <row r="379" customFormat="false" ht="24.95" hidden="false" customHeight="true" outlineLevel="0" collapsed="false">
      <c r="A379" s="68" t="s">
        <v>776</v>
      </c>
      <c r="B379" s="69" t="s">
        <v>777</v>
      </c>
      <c r="C379" s="70" t="n">
        <v>146</v>
      </c>
      <c r="D379" s="70" t="n">
        <v>156</v>
      </c>
      <c r="E379" s="71" t="n">
        <f aca="false">IF(C379&lt;&gt;0,D379/C379,"")</f>
        <v>1.06849315068493</v>
      </c>
    </row>
    <row r="380" customFormat="false" ht="24.95" hidden="false" customHeight="true" outlineLevel="0" collapsed="false">
      <c r="A380" s="64" t="s">
        <v>778</v>
      </c>
      <c r="B380" s="65" t="s">
        <v>779</v>
      </c>
      <c r="C380" s="72" t="n">
        <f aca="false">SUM(C381:C383)</f>
        <v>0</v>
      </c>
      <c r="D380" s="72" t="n">
        <f aca="false">SUM(D381:D383)</f>
        <v>0</v>
      </c>
      <c r="E380" s="67" t="str">
        <f aca="false">IF(C380&lt;&gt;0,D380/C380,"")</f>
        <v/>
      </c>
    </row>
    <row r="381" customFormat="false" ht="24.95" hidden="false" customHeight="true" outlineLevel="0" collapsed="false">
      <c r="A381" s="68" t="s">
        <v>780</v>
      </c>
      <c r="B381" s="69" t="s">
        <v>781</v>
      </c>
      <c r="C381" s="70"/>
      <c r="D381" s="70"/>
      <c r="E381" s="67" t="str">
        <f aca="false">IF(C381&lt;&gt;0,D381/C381,"")</f>
        <v/>
      </c>
    </row>
    <row r="382" customFormat="false" ht="24.95" hidden="false" customHeight="true" outlineLevel="0" collapsed="false">
      <c r="A382" s="68" t="s">
        <v>782</v>
      </c>
      <c r="B382" s="69" t="s">
        <v>783</v>
      </c>
      <c r="C382" s="70"/>
      <c r="D382" s="70"/>
      <c r="E382" s="67" t="str">
        <f aca="false">IF(C382&lt;&gt;0,D382/C382,"")</f>
        <v/>
      </c>
    </row>
    <row r="383" customFormat="false" ht="24.95" hidden="false" customHeight="true" outlineLevel="0" collapsed="false">
      <c r="A383" s="68" t="s">
        <v>784</v>
      </c>
      <c r="B383" s="69" t="s">
        <v>785</v>
      </c>
      <c r="C383" s="70"/>
      <c r="D383" s="70"/>
      <c r="E383" s="67" t="str">
        <f aca="false">IF(C383&lt;&gt;0,D383/C383,"")</f>
        <v/>
      </c>
    </row>
    <row r="384" customFormat="false" ht="24.95" hidden="false" customHeight="true" outlineLevel="0" collapsed="false">
      <c r="A384" s="64" t="s">
        <v>786</v>
      </c>
      <c r="B384" s="65" t="s">
        <v>787</v>
      </c>
      <c r="C384" s="72" t="n">
        <f aca="false">SUM(C385:C393)</f>
        <v>650</v>
      </c>
      <c r="D384" s="72" t="n">
        <f aca="false">SUM(D385:D393)</f>
        <v>650</v>
      </c>
      <c r="E384" s="67" t="n">
        <f aca="false">IF(C384&lt;&gt;0,D384/C384,"")</f>
        <v>1</v>
      </c>
    </row>
    <row r="385" customFormat="false" ht="24.95" hidden="false" customHeight="true" outlineLevel="0" collapsed="false">
      <c r="A385" s="68" t="s">
        <v>788</v>
      </c>
      <c r="B385" s="69" t="s">
        <v>789</v>
      </c>
      <c r="C385" s="70"/>
      <c r="D385" s="70"/>
      <c r="E385" s="71" t="str">
        <f aca="false">IF(C385&lt;&gt;0,D385/C385,"")</f>
        <v/>
      </c>
    </row>
    <row r="386" customFormat="false" ht="24.95" hidden="false" customHeight="true" outlineLevel="0" collapsed="false">
      <c r="A386" s="68" t="s">
        <v>790</v>
      </c>
      <c r="B386" s="69" t="s">
        <v>791</v>
      </c>
      <c r="C386" s="70"/>
      <c r="D386" s="70"/>
      <c r="E386" s="71" t="str">
        <f aca="false">IF(C386&lt;&gt;0,D386/C386,"")</f>
        <v/>
      </c>
    </row>
    <row r="387" customFormat="false" ht="24.95" hidden="false" customHeight="true" outlineLevel="0" collapsed="false">
      <c r="A387" s="68" t="s">
        <v>792</v>
      </c>
      <c r="B387" s="69" t="s">
        <v>793</v>
      </c>
      <c r="C387" s="70"/>
      <c r="D387" s="70"/>
      <c r="E387" s="71" t="str">
        <f aca="false">IF(C387&lt;&gt;0,D387/C387,"")</f>
        <v/>
      </c>
    </row>
    <row r="388" customFormat="false" ht="24.95" hidden="false" customHeight="true" outlineLevel="0" collapsed="false">
      <c r="A388" s="68" t="s">
        <v>794</v>
      </c>
      <c r="B388" s="69" t="s">
        <v>795</v>
      </c>
      <c r="C388" s="70"/>
      <c r="D388" s="70"/>
      <c r="E388" s="71" t="str">
        <f aca="false">IF(C388&lt;&gt;0,D388/C388,"")</f>
        <v/>
      </c>
    </row>
    <row r="389" customFormat="false" ht="24.95" hidden="false" customHeight="true" outlineLevel="0" collapsed="false">
      <c r="A389" s="68" t="s">
        <v>796</v>
      </c>
      <c r="B389" s="69" t="s">
        <v>797</v>
      </c>
      <c r="C389" s="70"/>
      <c r="D389" s="70"/>
      <c r="E389" s="71" t="str">
        <f aca="false">IF(C389&lt;&gt;0,D389/C389,"")</f>
        <v/>
      </c>
    </row>
    <row r="390" customFormat="false" ht="24.95" hidden="false" customHeight="true" outlineLevel="0" collapsed="false">
      <c r="A390" s="68" t="s">
        <v>798</v>
      </c>
      <c r="B390" s="69" t="s">
        <v>799</v>
      </c>
      <c r="C390" s="76" t="n">
        <v>2</v>
      </c>
      <c r="D390" s="76" t="n">
        <v>2</v>
      </c>
      <c r="E390" s="71" t="n">
        <f aca="false">IF(C390&lt;&gt;0,D390/C390,"")</f>
        <v>1</v>
      </c>
    </row>
    <row r="391" customFormat="false" ht="24.95" hidden="false" customHeight="true" outlineLevel="0" collapsed="false">
      <c r="A391" s="68" t="s">
        <v>800</v>
      </c>
      <c r="B391" s="69" t="s">
        <v>801</v>
      </c>
      <c r="C391" s="75"/>
      <c r="D391" s="75"/>
      <c r="E391" s="71" t="str">
        <f aca="false">IF(C391&lt;&gt;0,D391/C391,"")</f>
        <v/>
      </c>
    </row>
    <row r="392" customFormat="false" ht="24.95" hidden="false" customHeight="true" outlineLevel="0" collapsed="false">
      <c r="A392" s="68" t="s">
        <v>802</v>
      </c>
      <c r="B392" s="69" t="s">
        <v>803</v>
      </c>
      <c r="C392" s="70"/>
      <c r="D392" s="70"/>
      <c r="E392" s="71" t="str">
        <f aca="false">IF(C392&lt;&gt;0,D392/C392,"")</f>
        <v/>
      </c>
    </row>
    <row r="393" customFormat="false" ht="24.95" hidden="false" customHeight="true" outlineLevel="0" collapsed="false">
      <c r="A393" s="68" t="s">
        <v>804</v>
      </c>
      <c r="B393" s="69" t="s">
        <v>805</v>
      </c>
      <c r="C393" s="70" t="n">
        <v>648</v>
      </c>
      <c r="D393" s="70" t="n">
        <v>648</v>
      </c>
      <c r="E393" s="71" t="n">
        <f aca="false">IF(C393&lt;&gt;0,D393/C393,"")</f>
        <v>1</v>
      </c>
    </row>
    <row r="394" customFormat="false" ht="24.95" hidden="false" customHeight="true" outlineLevel="0" collapsed="false">
      <c r="A394" s="64" t="s">
        <v>806</v>
      </c>
      <c r="B394" s="65" t="s">
        <v>807</v>
      </c>
      <c r="C394" s="72" t="n">
        <v>1440</v>
      </c>
      <c r="D394" s="72" t="n">
        <v>1488</v>
      </c>
      <c r="E394" s="67" t="n">
        <f aca="false">IF(C394&lt;&gt;0,D394/C394,"")</f>
        <v>1.03333333333333</v>
      </c>
    </row>
    <row r="395" customFormat="false" ht="24.95" hidden="false" customHeight="true" outlineLevel="0" collapsed="false">
      <c r="A395" s="68" t="s">
        <v>808</v>
      </c>
      <c r="B395" s="69" t="s">
        <v>809</v>
      </c>
      <c r="C395" s="70" t="n">
        <v>398</v>
      </c>
      <c r="D395" s="70" t="n">
        <v>429</v>
      </c>
      <c r="E395" s="71" t="n">
        <f aca="false">IF(C395&lt;&gt;0,D395/C395,"")</f>
        <v>1.07788944723618</v>
      </c>
    </row>
    <row r="396" customFormat="false" ht="24.95" hidden="false" customHeight="true" outlineLevel="0" collapsed="false">
      <c r="A396" s="68" t="s">
        <v>810</v>
      </c>
      <c r="B396" s="69" t="s">
        <v>811</v>
      </c>
      <c r="C396" s="70" t="n">
        <v>155</v>
      </c>
      <c r="D396" s="70" t="n">
        <v>152</v>
      </c>
      <c r="E396" s="71" t="n">
        <f aca="false">IF(C396&lt;&gt;0,D396/C396,"")</f>
        <v>0.980645161290323</v>
      </c>
    </row>
    <row r="397" customFormat="false" ht="24.95" hidden="false" customHeight="true" outlineLevel="0" collapsed="false">
      <c r="A397" s="68" t="s">
        <v>812</v>
      </c>
      <c r="B397" s="69" t="s">
        <v>813</v>
      </c>
      <c r="C397" s="70" t="n">
        <v>217</v>
      </c>
      <c r="D397" s="70" t="n">
        <v>218</v>
      </c>
      <c r="E397" s="71" t="n">
        <f aca="false">IF(C397&lt;&gt;0,D397/C397,"")</f>
        <v>1.00460829493088</v>
      </c>
    </row>
    <row r="398" customFormat="false" ht="24.95" hidden="false" customHeight="true" outlineLevel="0" collapsed="false">
      <c r="A398" s="68" t="s">
        <v>814</v>
      </c>
      <c r="B398" s="69" t="s">
        <v>815</v>
      </c>
      <c r="C398" s="70" t="n">
        <v>2</v>
      </c>
      <c r="D398" s="70" t="n">
        <v>3</v>
      </c>
      <c r="E398" s="71" t="n">
        <f aca="false">IF(C398&lt;&gt;0,D398/C398,"")</f>
        <v>1.5</v>
      </c>
    </row>
    <row r="399" customFormat="false" ht="24.95" hidden="false" customHeight="true" outlineLevel="0" collapsed="false">
      <c r="A399" s="64" t="s">
        <v>816</v>
      </c>
      <c r="B399" s="84" t="s">
        <v>817</v>
      </c>
      <c r="C399" s="72" t="n">
        <f aca="false">SUM(C400:C405)</f>
        <v>146</v>
      </c>
      <c r="D399" s="72" t="n">
        <f aca="false">SUM(D400:D405)</f>
        <v>154</v>
      </c>
      <c r="E399" s="67" t="n">
        <f aca="false">IF(C399&lt;&gt;0,D399/C399,"")</f>
        <v>1.05479452054795</v>
      </c>
    </row>
    <row r="400" customFormat="false" ht="24.95" hidden="false" customHeight="true" outlineLevel="0" collapsed="false">
      <c r="A400" s="68" t="s">
        <v>818</v>
      </c>
      <c r="B400" s="85" t="s">
        <v>819</v>
      </c>
      <c r="C400" s="70" t="n">
        <v>132</v>
      </c>
      <c r="D400" s="70" t="n">
        <v>154</v>
      </c>
      <c r="E400" s="71" t="n">
        <f aca="false">IF(C400&lt;&gt;0,D400/C400,"")</f>
        <v>1.16666666666667</v>
      </c>
    </row>
    <row r="401" customFormat="false" ht="24.95" hidden="false" customHeight="true" outlineLevel="0" collapsed="false">
      <c r="A401" s="68" t="s">
        <v>820</v>
      </c>
      <c r="B401" s="85" t="s">
        <v>821</v>
      </c>
      <c r="C401" s="70"/>
      <c r="D401" s="70"/>
      <c r="E401" s="67" t="str">
        <f aca="false">IF(C401&lt;&gt;0,D401/C401,"")</f>
        <v/>
      </c>
    </row>
    <row r="402" customFormat="false" ht="24.95" hidden="false" customHeight="true" outlineLevel="0" collapsed="false">
      <c r="A402" s="68" t="s">
        <v>822</v>
      </c>
      <c r="B402" s="85" t="s">
        <v>823</v>
      </c>
      <c r="C402" s="76"/>
      <c r="D402" s="76"/>
      <c r="E402" s="67" t="str">
        <f aca="false">IF(C402&lt;&gt;0,D402/C402,"")</f>
        <v/>
      </c>
    </row>
    <row r="403" customFormat="false" ht="24.95" hidden="false" customHeight="true" outlineLevel="0" collapsed="false">
      <c r="A403" s="68" t="s">
        <v>824</v>
      </c>
      <c r="B403" s="85" t="s">
        <v>825</v>
      </c>
      <c r="C403" s="75" t="n">
        <v>14</v>
      </c>
      <c r="D403" s="75"/>
      <c r="E403" s="67" t="n">
        <f aca="false">IF(C403&lt;&gt;0,D403/C403,"")</f>
        <v>0</v>
      </c>
    </row>
    <row r="404" customFormat="false" ht="24.95" hidden="false" customHeight="true" outlineLevel="0" collapsed="false">
      <c r="A404" s="68" t="s">
        <v>826</v>
      </c>
      <c r="B404" s="85" t="s">
        <v>827</v>
      </c>
      <c r="C404" s="70"/>
      <c r="D404" s="70"/>
      <c r="E404" s="67" t="str">
        <f aca="false">IF(C404&lt;&gt;0,D404/C404,"")</f>
        <v/>
      </c>
    </row>
    <row r="405" customFormat="false" ht="24.95" hidden="false" customHeight="true" outlineLevel="0" collapsed="false">
      <c r="A405" s="68" t="s">
        <v>828</v>
      </c>
      <c r="B405" s="85" t="s">
        <v>829</v>
      </c>
      <c r="C405" s="70"/>
      <c r="D405" s="70"/>
      <c r="E405" s="67" t="str">
        <f aca="false">IF(C405&lt;&gt;0,D405/C405,"")</f>
        <v/>
      </c>
    </row>
    <row r="406" customFormat="false" ht="24.95" hidden="false" customHeight="true" outlineLevel="0" collapsed="false">
      <c r="A406" s="64" t="s">
        <v>830</v>
      </c>
      <c r="B406" s="84" t="s">
        <v>831</v>
      </c>
      <c r="C406" s="66" t="n">
        <f aca="false">SUM(C407:C414)</f>
        <v>512</v>
      </c>
      <c r="D406" s="66" t="n">
        <f aca="false">SUM(D407:D414)</f>
        <v>577</v>
      </c>
      <c r="E406" s="67" t="n">
        <f aca="false">IF(C406&lt;&gt;0,D406/C406,"")</f>
        <v>1.126953125</v>
      </c>
    </row>
    <row r="407" customFormat="false" ht="24.95" hidden="false" customHeight="true" outlineLevel="0" collapsed="false">
      <c r="A407" s="68" t="s">
        <v>832</v>
      </c>
      <c r="B407" s="85" t="s">
        <v>139</v>
      </c>
      <c r="C407" s="75" t="n">
        <v>136</v>
      </c>
      <c r="D407" s="75" t="n">
        <v>157</v>
      </c>
      <c r="E407" s="71" t="n">
        <f aca="false">IF(C407&lt;&gt;0,D407/C407,"")</f>
        <v>1.15441176470588</v>
      </c>
    </row>
    <row r="408" customFormat="false" ht="24.95" hidden="false" customHeight="true" outlineLevel="0" collapsed="false">
      <c r="A408" s="68" t="s">
        <v>833</v>
      </c>
      <c r="B408" s="85" t="s">
        <v>141</v>
      </c>
      <c r="C408" s="70"/>
      <c r="D408" s="70"/>
      <c r="E408" s="71" t="str">
        <f aca="false">IF(C408&lt;&gt;0,D408/C408,"")</f>
        <v/>
      </c>
    </row>
    <row r="409" customFormat="false" ht="24.95" hidden="false" customHeight="true" outlineLevel="0" collapsed="false">
      <c r="A409" s="68" t="s">
        <v>834</v>
      </c>
      <c r="B409" s="85" t="s">
        <v>143</v>
      </c>
      <c r="C409" s="70"/>
      <c r="D409" s="70"/>
      <c r="E409" s="71" t="str">
        <f aca="false">IF(C409&lt;&gt;0,D409/C409,"")</f>
        <v/>
      </c>
    </row>
    <row r="410" customFormat="false" ht="24.95" hidden="false" customHeight="true" outlineLevel="0" collapsed="false">
      <c r="A410" s="68" t="s">
        <v>835</v>
      </c>
      <c r="B410" s="69" t="s">
        <v>836</v>
      </c>
      <c r="C410" s="70" t="n">
        <v>30</v>
      </c>
      <c r="D410" s="70" t="n">
        <v>30</v>
      </c>
      <c r="E410" s="71" t="n">
        <f aca="false">IF(C410&lt;&gt;0,D410/C410,"")</f>
        <v>1</v>
      </c>
    </row>
    <row r="411" customFormat="false" ht="24.95" hidden="false" customHeight="true" outlineLevel="0" collapsed="false">
      <c r="A411" s="68" t="s">
        <v>837</v>
      </c>
      <c r="B411" s="69" t="s">
        <v>838</v>
      </c>
      <c r="C411" s="70" t="n">
        <v>39</v>
      </c>
      <c r="D411" s="70" t="n">
        <v>40</v>
      </c>
      <c r="E411" s="71" t="n">
        <f aca="false">IF(C411&lt;&gt;0,D411/C411,"")</f>
        <v>1.02564102564103</v>
      </c>
    </row>
    <row r="412" customFormat="false" ht="24.95" hidden="false" customHeight="true" outlineLevel="0" collapsed="false">
      <c r="A412" s="68" t="s">
        <v>839</v>
      </c>
      <c r="B412" s="69" t="s">
        <v>840</v>
      </c>
      <c r="C412" s="70"/>
      <c r="D412" s="70"/>
      <c r="E412" s="71" t="str">
        <f aca="false">IF(C412&lt;&gt;0,D412/C412,"")</f>
        <v/>
      </c>
    </row>
    <row r="413" customFormat="false" ht="24.95" hidden="false" customHeight="true" outlineLevel="0" collapsed="false">
      <c r="A413" s="68" t="s">
        <v>841</v>
      </c>
      <c r="B413" s="69" t="s">
        <v>842</v>
      </c>
      <c r="C413" s="70" t="n">
        <v>257</v>
      </c>
      <c r="D413" s="70" t="n">
        <v>336</v>
      </c>
      <c r="E413" s="71" t="n">
        <f aca="false">IF(C413&lt;&gt;0,D413/C413,"")</f>
        <v>1.30739299610895</v>
      </c>
    </row>
    <row r="414" customFormat="false" ht="24.95" hidden="false" customHeight="true" outlineLevel="0" collapsed="false">
      <c r="A414" s="68" t="s">
        <v>843</v>
      </c>
      <c r="B414" s="69" t="s">
        <v>844</v>
      </c>
      <c r="C414" s="70" t="n">
        <v>50</v>
      </c>
      <c r="D414" s="70" t="n">
        <v>14</v>
      </c>
      <c r="E414" s="71" t="n">
        <f aca="false">IF(C414&lt;&gt;0,D414/C414,"")</f>
        <v>0.28</v>
      </c>
    </row>
    <row r="415" customFormat="false" ht="24.95" hidden="false" customHeight="true" outlineLevel="0" collapsed="false">
      <c r="A415" s="64" t="s">
        <v>845</v>
      </c>
      <c r="B415" s="65" t="s">
        <v>846</v>
      </c>
      <c r="C415" s="72" t="n">
        <f aca="false">SUM(C416:C419)</f>
        <v>106</v>
      </c>
      <c r="D415" s="72" t="n">
        <f aca="false">SUM(D416:D419)</f>
        <v>93</v>
      </c>
      <c r="E415" s="67" t="n">
        <f aca="false">IF(C415&lt;&gt;0,D415/C415,"")</f>
        <v>0.877358490566038</v>
      </c>
    </row>
    <row r="416" customFormat="false" ht="24.95" hidden="false" customHeight="true" outlineLevel="0" collapsed="false">
      <c r="A416" s="68" t="s">
        <v>847</v>
      </c>
      <c r="B416" s="69" t="s">
        <v>139</v>
      </c>
      <c r="C416" s="76" t="n">
        <v>92</v>
      </c>
      <c r="D416" s="76" t="n">
        <v>91</v>
      </c>
      <c r="E416" s="71" t="n">
        <f aca="false">IF(C416&lt;&gt;0,D416/C416,"")</f>
        <v>0.989130434782609</v>
      </c>
    </row>
    <row r="417" customFormat="false" ht="24.95" hidden="false" customHeight="true" outlineLevel="0" collapsed="false">
      <c r="A417" s="68" t="s">
        <v>848</v>
      </c>
      <c r="B417" s="69" t="s">
        <v>141</v>
      </c>
      <c r="C417" s="75"/>
      <c r="D417" s="75"/>
      <c r="E417" s="71" t="str">
        <f aca="false">IF(C417&lt;&gt;0,D417/C417,"")</f>
        <v/>
      </c>
    </row>
    <row r="418" customFormat="false" ht="24.95" hidden="false" customHeight="true" outlineLevel="0" collapsed="false">
      <c r="A418" s="68" t="s">
        <v>849</v>
      </c>
      <c r="B418" s="69" t="s">
        <v>143</v>
      </c>
      <c r="C418" s="70"/>
      <c r="D418" s="70"/>
      <c r="E418" s="71" t="str">
        <f aca="false">IF(C418&lt;&gt;0,D418/C418,"")</f>
        <v/>
      </c>
    </row>
    <row r="419" customFormat="false" ht="24.95" hidden="false" customHeight="true" outlineLevel="0" collapsed="false">
      <c r="A419" s="68" t="s">
        <v>850</v>
      </c>
      <c r="B419" s="69" t="s">
        <v>851</v>
      </c>
      <c r="C419" s="70" t="n">
        <v>14</v>
      </c>
      <c r="D419" s="70" t="n">
        <v>2</v>
      </c>
      <c r="E419" s="71" t="n">
        <f aca="false">IF(C419&lt;&gt;0,D419/C419,"")</f>
        <v>0.142857142857143</v>
      </c>
    </row>
    <row r="420" customFormat="false" ht="24.95" hidden="false" customHeight="true" outlineLevel="0" collapsed="false">
      <c r="A420" s="64" t="s">
        <v>852</v>
      </c>
      <c r="B420" s="65" t="s">
        <v>853</v>
      </c>
      <c r="C420" s="72" t="n">
        <f aca="false">SUM(C421:C422)</f>
        <v>5454</v>
      </c>
      <c r="D420" s="72" t="n">
        <f aca="false">SUM(D421:D422)</f>
        <v>4948</v>
      </c>
      <c r="E420" s="67" t="n">
        <f aca="false">IF(C420&lt;&gt;0,D420/C420,"")</f>
        <v>0.907224055738907</v>
      </c>
    </row>
    <row r="421" customFormat="false" ht="24.95" hidden="false" customHeight="true" outlineLevel="0" collapsed="false">
      <c r="A421" s="68" t="s">
        <v>854</v>
      </c>
      <c r="B421" s="69" t="s">
        <v>855</v>
      </c>
      <c r="C421" s="70" t="n">
        <v>686</v>
      </c>
      <c r="D421" s="70" t="n">
        <v>770</v>
      </c>
      <c r="E421" s="71" t="n">
        <f aca="false">IF(C421&lt;&gt;0,D421/C421,"")</f>
        <v>1.12244897959184</v>
      </c>
    </row>
    <row r="422" customFormat="false" ht="24.95" hidden="false" customHeight="true" outlineLevel="0" collapsed="false">
      <c r="A422" s="68" t="s">
        <v>856</v>
      </c>
      <c r="B422" s="69" t="s">
        <v>857</v>
      </c>
      <c r="C422" s="70" t="n">
        <v>4768</v>
      </c>
      <c r="D422" s="70" t="n">
        <v>4178</v>
      </c>
      <c r="E422" s="71" t="n">
        <f aca="false">IF(C422&lt;&gt;0,D422/C422,"")</f>
        <v>0.876258389261745</v>
      </c>
    </row>
    <row r="423" customFormat="false" ht="24.95" hidden="false" customHeight="true" outlineLevel="0" collapsed="false">
      <c r="A423" s="64" t="s">
        <v>858</v>
      </c>
      <c r="B423" s="65" t="s">
        <v>859</v>
      </c>
      <c r="C423" s="72" t="n">
        <f aca="false">SUM(C424:C425)</f>
        <v>203</v>
      </c>
      <c r="D423" s="72" t="n">
        <f aca="false">SUM(D424:D425)</f>
        <v>204</v>
      </c>
      <c r="E423" s="67" t="n">
        <f aca="false">IF(C423&lt;&gt;0,D423/C423,"")</f>
        <v>1.00492610837438</v>
      </c>
    </row>
    <row r="424" customFormat="false" ht="24.95" hidden="false" customHeight="true" outlineLevel="0" collapsed="false">
      <c r="A424" s="68" t="s">
        <v>860</v>
      </c>
      <c r="B424" s="69" t="s">
        <v>861</v>
      </c>
      <c r="C424" s="76" t="n">
        <v>201</v>
      </c>
      <c r="D424" s="76" t="n">
        <v>202</v>
      </c>
      <c r="E424" s="71" t="n">
        <f aca="false">IF(C424&lt;&gt;0,D424/C424,"")</f>
        <v>1.00497512437811</v>
      </c>
    </row>
    <row r="425" customFormat="false" ht="24.95" hidden="false" customHeight="true" outlineLevel="0" collapsed="false">
      <c r="A425" s="68" t="s">
        <v>862</v>
      </c>
      <c r="B425" s="69" t="s">
        <v>863</v>
      </c>
      <c r="C425" s="75" t="n">
        <v>2</v>
      </c>
      <c r="D425" s="75" t="n">
        <v>2</v>
      </c>
      <c r="E425" s="71" t="n">
        <f aca="false">IF(C425&lt;&gt;0,D425/C425,"")</f>
        <v>1</v>
      </c>
    </row>
    <row r="426" customFormat="false" ht="24.95" hidden="false" customHeight="true" outlineLevel="0" collapsed="false">
      <c r="A426" s="64" t="s">
        <v>864</v>
      </c>
      <c r="B426" s="65" t="s">
        <v>865</v>
      </c>
      <c r="C426" s="72" t="n">
        <f aca="false">SUM(C427:C428)</f>
        <v>766</v>
      </c>
      <c r="D426" s="72" t="n">
        <f aca="false">SUM(D427:D428)</f>
        <v>865</v>
      </c>
      <c r="E426" s="67" t="n">
        <f aca="false">IF(C426&lt;&gt;0,D426/C426,"")</f>
        <v>1.12924281984334</v>
      </c>
    </row>
    <row r="427" customFormat="false" ht="24.95" hidden="false" customHeight="true" outlineLevel="0" collapsed="false">
      <c r="A427" s="68" t="s">
        <v>866</v>
      </c>
      <c r="B427" s="69" t="s">
        <v>867</v>
      </c>
      <c r="C427" s="70"/>
      <c r="D427" s="70"/>
      <c r="E427" s="71" t="str">
        <f aca="false">IF(C427&lt;&gt;0,D427/C427,"")</f>
        <v/>
      </c>
    </row>
    <row r="428" customFormat="false" ht="24.95" hidden="false" customHeight="true" outlineLevel="0" collapsed="false">
      <c r="A428" s="68" t="s">
        <v>868</v>
      </c>
      <c r="B428" s="69" t="s">
        <v>869</v>
      </c>
      <c r="C428" s="70" t="n">
        <v>766</v>
      </c>
      <c r="D428" s="70" t="n">
        <v>865</v>
      </c>
      <c r="E428" s="71" t="n">
        <f aca="false">IF(C428&lt;&gt;0,D428/C428,"")</f>
        <v>1.12924281984334</v>
      </c>
    </row>
    <row r="429" customFormat="false" ht="24.95" hidden="false" customHeight="true" outlineLevel="0" collapsed="false">
      <c r="A429" s="64" t="s">
        <v>870</v>
      </c>
      <c r="B429" s="65" t="s">
        <v>871</v>
      </c>
      <c r="C429" s="72" t="n">
        <f aca="false">SUM(C430:C431)</f>
        <v>85</v>
      </c>
      <c r="D429" s="72" t="n">
        <f aca="false">SUM(D430:D431)</f>
        <v>84</v>
      </c>
      <c r="E429" s="67" t="n">
        <f aca="false">IF(C429&lt;&gt;0,D429/C429,"")</f>
        <v>0.988235294117647</v>
      </c>
    </row>
    <row r="430" customFormat="false" ht="24.95" hidden="false" customHeight="true" outlineLevel="0" collapsed="false">
      <c r="A430" s="68" t="s">
        <v>872</v>
      </c>
      <c r="B430" s="69" t="s">
        <v>873</v>
      </c>
      <c r="C430" s="70"/>
      <c r="D430" s="70"/>
      <c r="E430" s="67" t="str">
        <f aca="false">IF(C430&lt;&gt;0,D430/C430,"")</f>
        <v/>
      </c>
    </row>
    <row r="431" customFormat="false" ht="24.95" hidden="false" customHeight="true" outlineLevel="0" collapsed="false">
      <c r="A431" s="68" t="s">
        <v>874</v>
      </c>
      <c r="B431" s="69" t="s">
        <v>875</v>
      </c>
      <c r="C431" s="70" t="n">
        <v>85</v>
      </c>
      <c r="D431" s="70" t="n">
        <v>84</v>
      </c>
      <c r="E431" s="71" t="n">
        <f aca="false">IF(C431&lt;&gt;0,D431/C431,"")</f>
        <v>0.988235294117647</v>
      </c>
    </row>
    <row r="432" customFormat="false" ht="24.95" hidden="false" customHeight="true" outlineLevel="0" collapsed="false">
      <c r="A432" s="68" t="s">
        <v>876</v>
      </c>
      <c r="B432" s="65" t="s">
        <v>877</v>
      </c>
      <c r="C432" s="72" t="n">
        <v>2684</v>
      </c>
      <c r="D432" s="72" t="n">
        <v>149</v>
      </c>
      <c r="E432" s="67" t="n">
        <f aca="false">IF(C432&lt;&gt;0,D432/C432,"")</f>
        <v>0.0555141579731744</v>
      </c>
    </row>
    <row r="433" customFormat="false" ht="24.95" hidden="false" customHeight="true" outlineLevel="0" collapsed="false">
      <c r="A433" s="64" t="s">
        <v>88</v>
      </c>
      <c r="B433" s="65" t="s">
        <v>89</v>
      </c>
      <c r="C433" s="72" t="n">
        <f aca="false">SUM(C434,C439,C452,C456,C468,C471,C475,C480,C484,C488,C491,C500,C502)</f>
        <v>14070</v>
      </c>
      <c r="D433" s="72" t="n">
        <f aca="false">SUM(D434,D439,D452,D456,D468,D471,D475,D480,D484,D488,D491,D500,D502)</f>
        <v>17339</v>
      </c>
      <c r="E433" s="67" t="n">
        <f aca="false">IF(C433&lt;&gt;0,D433/C433,"")</f>
        <v>1.23233830845771</v>
      </c>
    </row>
    <row r="434" customFormat="false" ht="24.95" hidden="false" customHeight="true" outlineLevel="0" collapsed="false">
      <c r="A434" s="64" t="s">
        <v>878</v>
      </c>
      <c r="B434" s="65" t="s">
        <v>879</v>
      </c>
      <c r="C434" s="72" t="n">
        <f aca="false">SUM(C435:C438)</f>
        <v>515</v>
      </c>
      <c r="D434" s="72" t="n">
        <f aca="false">SUM(D435:D438)</f>
        <v>509</v>
      </c>
      <c r="E434" s="67" t="n">
        <f aca="false">IF(C434&lt;&gt;0,D434/C434,"")</f>
        <v>0.988349514563107</v>
      </c>
    </row>
    <row r="435" customFormat="false" ht="24.95" hidden="false" customHeight="true" outlineLevel="0" collapsed="false">
      <c r="A435" s="68" t="s">
        <v>880</v>
      </c>
      <c r="B435" s="69" t="s">
        <v>139</v>
      </c>
      <c r="C435" s="70" t="n">
        <v>360</v>
      </c>
      <c r="D435" s="70" t="n">
        <v>353</v>
      </c>
      <c r="E435" s="71" t="n">
        <f aca="false">IF(C435&lt;&gt;0,D435/C435,"")</f>
        <v>0.980555555555556</v>
      </c>
    </row>
    <row r="436" customFormat="false" ht="24.95" hidden="false" customHeight="true" outlineLevel="0" collapsed="false">
      <c r="A436" s="68" t="s">
        <v>881</v>
      </c>
      <c r="B436" s="69" t="s">
        <v>141</v>
      </c>
      <c r="C436" s="76"/>
      <c r="D436" s="76"/>
      <c r="E436" s="71" t="str">
        <f aca="false">IF(C436&lt;&gt;0,D436/C436,"")</f>
        <v/>
      </c>
    </row>
    <row r="437" customFormat="false" ht="24.95" hidden="false" customHeight="true" outlineLevel="0" collapsed="false">
      <c r="A437" s="68" t="s">
        <v>882</v>
      </c>
      <c r="B437" s="69" t="s">
        <v>143</v>
      </c>
      <c r="C437" s="75"/>
      <c r="D437" s="75"/>
      <c r="E437" s="71" t="str">
        <f aca="false">IF(C437&lt;&gt;0,D437/C437,"")</f>
        <v/>
      </c>
    </row>
    <row r="438" customFormat="false" ht="24.95" hidden="false" customHeight="true" outlineLevel="0" collapsed="false">
      <c r="A438" s="68" t="s">
        <v>883</v>
      </c>
      <c r="B438" s="69" t="s">
        <v>884</v>
      </c>
      <c r="C438" s="70" t="n">
        <v>155</v>
      </c>
      <c r="D438" s="70" t="n">
        <v>156</v>
      </c>
      <c r="E438" s="71" t="n">
        <f aca="false">IF(C438&lt;&gt;0,D438/C438,"")</f>
        <v>1.00645161290323</v>
      </c>
    </row>
    <row r="439" customFormat="false" ht="24.95" hidden="false" customHeight="true" outlineLevel="0" collapsed="false">
      <c r="A439" s="64" t="s">
        <v>885</v>
      </c>
      <c r="B439" s="65" t="s">
        <v>886</v>
      </c>
      <c r="C439" s="66" t="n">
        <f aca="false">SUM(C440:C451)</f>
        <v>1992</v>
      </c>
      <c r="D439" s="66" t="n">
        <f aca="false">SUM(D440:D451)</f>
        <v>2262</v>
      </c>
      <c r="E439" s="67" t="n">
        <f aca="false">IF(C439&lt;&gt;0,D439/C439,"")</f>
        <v>1.1355421686747</v>
      </c>
    </row>
    <row r="440" customFormat="false" ht="24.95" hidden="false" customHeight="true" outlineLevel="0" collapsed="false">
      <c r="A440" s="68" t="s">
        <v>887</v>
      </c>
      <c r="B440" s="69" t="s">
        <v>888</v>
      </c>
      <c r="C440" s="75" t="n">
        <v>1239</v>
      </c>
      <c r="D440" s="75" t="n">
        <v>1381</v>
      </c>
      <c r="E440" s="71" t="n">
        <f aca="false">IF(C440&lt;&gt;0,D440/C440,"")</f>
        <v>1.11460855528652</v>
      </c>
    </row>
    <row r="441" customFormat="false" ht="24.95" hidden="false" customHeight="true" outlineLevel="0" collapsed="false">
      <c r="A441" s="68" t="s">
        <v>889</v>
      </c>
      <c r="B441" s="69" t="s">
        <v>890</v>
      </c>
      <c r="C441" s="70" t="n">
        <v>508</v>
      </c>
      <c r="D441" s="70" t="n">
        <v>536</v>
      </c>
      <c r="E441" s="71" t="n">
        <f aca="false">IF(C441&lt;&gt;0,D441/C441,"")</f>
        <v>1.05511811023622</v>
      </c>
    </row>
    <row r="442" customFormat="false" ht="24.95" hidden="false" customHeight="true" outlineLevel="0" collapsed="false">
      <c r="A442" s="68" t="s">
        <v>891</v>
      </c>
      <c r="B442" s="69" t="s">
        <v>892</v>
      </c>
      <c r="C442" s="76"/>
      <c r="D442" s="76"/>
      <c r="E442" s="71" t="str">
        <f aca="false">IF(C442&lt;&gt;0,D442/C442,"")</f>
        <v/>
      </c>
    </row>
    <row r="443" customFormat="false" ht="24.95" hidden="false" customHeight="true" outlineLevel="0" collapsed="false">
      <c r="A443" s="68" t="s">
        <v>893</v>
      </c>
      <c r="B443" s="69" t="s">
        <v>894</v>
      </c>
      <c r="C443" s="75"/>
      <c r="D443" s="75"/>
      <c r="E443" s="71" t="str">
        <f aca="false">IF(C443&lt;&gt;0,D443/C443,"")</f>
        <v/>
      </c>
    </row>
    <row r="444" customFormat="false" ht="24.95" hidden="false" customHeight="true" outlineLevel="0" collapsed="false">
      <c r="A444" s="68" t="s">
        <v>895</v>
      </c>
      <c r="B444" s="69" t="s">
        <v>896</v>
      </c>
      <c r="C444" s="70"/>
      <c r="D444" s="70"/>
      <c r="E444" s="71" t="str">
        <f aca="false">IF(C444&lt;&gt;0,D444/C444,"")</f>
        <v/>
      </c>
    </row>
    <row r="445" customFormat="false" ht="24.95" hidden="false" customHeight="true" outlineLevel="0" collapsed="false">
      <c r="A445" s="68" t="s">
        <v>897</v>
      </c>
      <c r="B445" s="69" t="s">
        <v>898</v>
      </c>
      <c r="C445" s="86"/>
      <c r="D445" s="86"/>
      <c r="E445" s="71" t="str">
        <f aca="false">IF(C445&lt;&gt;0,D445/C445,"")</f>
        <v/>
      </c>
    </row>
    <row r="446" customFormat="false" ht="24.95" hidden="false" customHeight="true" outlineLevel="0" collapsed="false">
      <c r="A446" s="68" t="s">
        <v>899</v>
      </c>
      <c r="B446" s="69" t="s">
        <v>900</v>
      </c>
      <c r="C446" s="77"/>
      <c r="D446" s="77"/>
      <c r="E446" s="71" t="str">
        <f aca="false">IF(C446&lt;&gt;0,D446/C446,"")</f>
        <v/>
      </c>
    </row>
    <row r="447" customFormat="false" ht="24.95" hidden="false" customHeight="true" outlineLevel="0" collapsed="false">
      <c r="A447" s="68" t="s">
        <v>901</v>
      </c>
      <c r="B447" s="69" t="s">
        <v>902</v>
      </c>
      <c r="C447" s="78"/>
      <c r="D447" s="78"/>
      <c r="E447" s="71" t="str">
        <f aca="false">IF(C447&lt;&gt;0,D447/C447,"")</f>
        <v/>
      </c>
    </row>
    <row r="448" customFormat="false" ht="24.95" hidden="false" customHeight="true" outlineLevel="0" collapsed="false">
      <c r="A448" s="87" t="s">
        <v>903</v>
      </c>
      <c r="B448" s="69" t="s">
        <v>904</v>
      </c>
      <c r="C448" s="76"/>
      <c r="D448" s="76"/>
      <c r="E448" s="71" t="str">
        <f aca="false">IF(C448&lt;&gt;0,D448/C448,"")</f>
        <v/>
      </c>
    </row>
    <row r="449" customFormat="false" ht="24.95" hidden="false" customHeight="true" outlineLevel="0" collapsed="false">
      <c r="A449" s="68" t="s">
        <v>905</v>
      </c>
      <c r="B449" s="69" t="s">
        <v>906</v>
      </c>
      <c r="C449" s="75"/>
      <c r="D449" s="75"/>
      <c r="E449" s="71" t="str">
        <f aca="false">IF(C449&lt;&gt;0,D449/C449,"")</f>
        <v/>
      </c>
    </row>
    <row r="450" customFormat="false" ht="24.95" hidden="false" customHeight="true" outlineLevel="0" collapsed="false">
      <c r="A450" s="68" t="s">
        <v>907</v>
      </c>
      <c r="B450" s="69" t="s">
        <v>908</v>
      </c>
      <c r="C450" s="70"/>
      <c r="D450" s="70"/>
      <c r="E450" s="71" t="str">
        <f aca="false">IF(C450&lt;&gt;0,D450/C450,"")</f>
        <v/>
      </c>
    </row>
    <row r="451" customFormat="false" ht="24.95" hidden="false" customHeight="true" outlineLevel="0" collapsed="false">
      <c r="A451" s="68" t="s">
        <v>909</v>
      </c>
      <c r="B451" s="69" t="s">
        <v>910</v>
      </c>
      <c r="C451" s="76" t="n">
        <v>245</v>
      </c>
      <c r="D451" s="76" t="n">
        <v>345</v>
      </c>
      <c r="E451" s="71" t="n">
        <f aca="false">IF(C451&lt;&gt;0,D451/C451,"")</f>
        <v>1.40816326530612</v>
      </c>
    </row>
    <row r="452" customFormat="false" ht="24.95" hidden="false" customHeight="true" outlineLevel="0" collapsed="false">
      <c r="A452" s="64" t="s">
        <v>911</v>
      </c>
      <c r="B452" s="65" t="s">
        <v>912</v>
      </c>
      <c r="C452" s="72" t="n">
        <f aca="false">SUM(C453:C455)</f>
        <v>2827</v>
      </c>
      <c r="D452" s="72" t="n">
        <f aca="false">SUM(D453:D455)</f>
        <v>2921</v>
      </c>
      <c r="E452" s="67" t="n">
        <f aca="false">IF(C452&lt;&gt;0,D452/C452,"")</f>
        <v>1.03325079589671</v>
      </c>
    </row>
    <row r="453" customFormat="false" ht="24.95" hidden="false" customHeight="true" outlineLevel="0" collapsed="false">
      <c r="A453" s="68" t="s">
        <v>913</v>
      </c>
      <c r="B453" s="69" t="s">
        <v>914</v>
      </c>
      <c r="C453" s="70" t="n">
        <v>1</v>
      </c>
      <c r="D453" s="70" t="n">
        <v>1</v>
      </c>
      <c r="E453" s="71" t="n">
        <f aca="false">IF(C453&lt;&gt;0,D453/C453,"")</f>
        <v>1</v>
      </c>
    </row>
    <row r="454" customFormat="false" ht="24.95" hidden="false" customHeight="true" outlineLevel="0" collapsed="false">
      <c r="A454" s="68" t="s">
        <v>915</v>
      </c>
      <c r="B454" s="69" t="s">
        <v>916</v>
      </c>
      <c r="C454" s="70" t="n">
        <v>2205</v>
      </c>
      <c r="D454" s="70" t="n">
        <v>2300</v>
      </c>
      <c r="E454" s="71" t="n">
        <f aca="false">IF(C454&lt;&gt;0,D454/C454,"")</f>
        <v>1.04308390022676</v>
      </c>
    </row>
    <row r="455" customFormat="false" ht="24.95" hidden="false" customHeight="true" outlineLevel="0" collapsed="false">
      <c r="A455" s="68" t="s">
        <v>917</v>
      </c>
      <c r="B455" s="69" t="s">
        <v>918</v>
      </c>
      <c r="C455" s="76" t="n">
        <v>621</v>
      </c>
      <c r="D455" s="76" t="n">
        <v>620</v>
      </c>
      <c r="E455" s="71" t="n">
        <f aca="false">IF(C455&lt;&gt;0,D455/C455,"")</f>
        <v>0.998389694041868</v>
      </c>
    </row>
    <row r="456" customFormat="false" ht="24.95" hidden="false" customHeight="true" outlineLevel="0" collapsed="false">
      <c r="A456" s="64" t="s">
        <v>919</v>
      </c>
      <c r="B456" s="65" t="s">
        <v>920</v>
      </c>
      <c r="C456" s="72" t="n">
        <f aca="false">SUM(C457:C467)</f>
        <v>3273</v>
      </c>
      <c r="D456" s="72" t="n">
        <f aca="false">SUM(D457:D467)</f>
        <v>3281</v>
      </c>
      <c r="E456" s="67" t="n">
        <f aca="false">IF(C456&lt;&gt;0,D456/C456,"")</f>
        <v>1.00244424075771</v>
      </c>
    </row>
    <row r="457" customFormat="false" ht="24.95" hidden="false" customHeight="true" outlineLevel="0" collapsed="false">
      <c r="A457" s="68" t="s">
        <v>921</v>
      </c>
      <c r="B457" s="69" t="s">
        <v>922</v>
      </c>
      <c r="C457" s="70" t="n">
        <v>379</v>
      </c>
      <c r="D457" s="70" t="n">
        <v>390</v>
      </c>
      <c r="E457" s="71" t="n">
        <f aca="false">IF(C457&lt;&gt;0,D457/C457,"")</f>
        <v>1.02902374670185</v>
      </c>
    </row>
    <row r="458" customFormat="false" ht="24.95" hidden="false" customHeight="true" outlineLevel="0" collapsed="false">
      <c r="A458" s="68" t="s">
        <v>923</v>
      </c>
      <c r="B458" s="69" t="s">
        <v>924</v>
      </c>
      <c r="C458" s="70" t="n">
        <v>1</v>
      </c>
      <c r="D458" s="70" t="n">
        <v>1</v>
      </c>
      <c r="E458" s="71" t="n">
        <f aca="false">IF(C458&lt;&gt;0,D458/C458,"")</f>
        <v>1</v>
      </c>
    </row>
    <row r="459" customFormat="false" ht="24.95" hidden="false" customHeight="true" outlineLevel="0" collapsed="false">
      <c r="A459" s="68" t="s">
        <v>925</v>
      </c>
      <c r="B459" s="69" t="s">
        <v>926</v>
      </c>
      <c r="C459" s="70" t="n">
        <v>343</v>
      </c>
      <c r="D459" s="70" t="n">
        <v>338</v>
      </c>
      <c r="E459" s="71" t="n">
        <f aca="false">IF(C459&lt;&gt;0,D459/C459,"")</f>
        <v>0.985422740524781</v>
      </c>
    </row>
    <row r="460" customFormat="false" ht="24.95" hidden="false" customHeight="true" outlineLevel="0" collapsed="false">
      <c r="A460" s="68" t="s">
        <v>927</v>
      </c>
      <c r="B460" s="69" t="s">
        <v>928</v>
      </c>
      <c r="C460" s="76"/>
      <c r="D460" s="76"/>
      <c r="E460" s="71" t="str">
        <f aca="false">IF(C460&lt;&gt;0,D460/C460,"")</f>
        <v/>
      </c>
    </row>
    <row r="461" customFormat="false" ht="24.95" hidden="false" customHeight="true" outlineLevel="0" collapsed="false">
      <c r="A461" s="68" t="s">
        <v>929</v>
      </c>
      <c r="B461" s="69" t="s">
        <v>930</v>
      </c>
      <c r="C461" s="75"/>
      <c r="D461" s="75"/>
      <c r="E461" s="71" t="str">
        <f aca="false">IF(C461&lt;&gt;0,D461/C461,"")</f>
        <v/>
      </c>
    </row>
    <row r="462" customFormat="false" ht="24.95" hidden="false" customHeight="true" outlineLevel="0" collapsed="false">
      <c r="A462" s="68" t="s">
        <v>931</v>
      </c>
      <c r="B462" s="69" t="s">
        <v>932</v>
      </c>
      <c r="C462" s="76"/>
      <c r="D462" s="76"/>
      <c r="E462" s="71" t="str">
        <f aca="false">IF(C462&lt;&gt;0,D462/C462,"")</f>
        <v/>
      </c>
    </row>
    <row r="463" customFormat="false" ht="24.95" hidden="false" customHeight="true" outlineLevel="0" collapsed="false">
      <c r="A463" s="68" t="s">
        <v>933</v>
      </c>
      <c r="B463" s="69" t="s">
        <v>934</v>
      </c>
      <c r="C463" s="73"/>
      <c r="D463" s="73"/>
      <c r="E463" s="71" t="str">
        <f aca="false">IF(C463&lt;&gt;0,D463/C463,"")</f>
        <v/>
      </c>
    </row>
    <row r="464" customFormat="false" ht="24.95" hidden="false" customHeight="true" outlineLevel="0" collapsed="false">
      <c r="A464" s="68" t="s">
        <v>935</v>
      </c>
      <c r="B464" s="69" t="s">
        <v>936</v>
      </c>
      <c r="C464" s="75" t="n">
        <v>2125</v>
      </c>
      <c r="D464" s="75" t="n">
        <v>2126</v>
      </c>
      <c r="E464" s="71" t="n">
        <f aca="false">IF(C464&lt;&gt;0,D464/C464,"")</f>
        <v>1.00047058823529</v>
      </c>
    </row>
    <row r="465" customFormat="false" ht="24.95" hidden="false" customHeight="true" outlineLevel="0" collapsed="false">
      <c r="A465" s="68" t="s">
        <v>937</v>
      </c>
      <c r="B465" s="69" t="s">
        <v>938</v>
      </c>
      <c r="C465" s="70" t="n">
        <v>408</v>
      </c>
      <c r="D465" s="70" t="n">
        <v>409</v>
      </c>
      <c r="E465" s="71" t="n">
        <f aca="false">IF(C465&lt;&gt;0,D465/C465,"")</f>
        <v>1.00245098039216</v>
      </c>
    </row>
    <row r="466" customFormat="false" ht="24.95" hidden="false" customHeight="true" outlineLevel="0" collapsed="false">
      <c r="A466" s="68" t="s">
        <v>939</v>
      </c>
      <c r="B466" s="69" t="s">
        <v>940</v>
      </c>
      <c r="C466" s="70" t="n">
        <v>17</v>
      </c>
      <c r="D466" s="70" t="n">
        <v>17</v>
      </c>
      <c r="E466" s="71" t="n">
        <f aca="false">IF(C466&lt;&gt;0,D466/C466,"")</f>
        <v>1</v>
      </c>
    </row>
    <row r="467" customFormat="false" ht="24.95" hidden="false" customHeight="true" outlineLevel="0" collapsed="false">
      <c r="A467" s="68" t="s">
        <v>941</v>
      </c>
      <c r="B467" s="69" t="s">
        <v>942</v>
      </c>
      <c r="C467" s="70"/>
      <c r="D467" s="70"/>
      <c r="E467" s="71" t="str">
        <f aca="false">IF(C467&lt;&gt;0,D467/C467,"")</f>
        <v/>
      </c>
    </row>
    <row r="468" customFormat="false" ht="24.95" hidden="false" customHeight="true" outlineLevel="0" collapsed="false">
      <c r="A468" s="64" t="s">
        <v>943</v>
      </c>
      <c r="B468" s="65" t="s">
        <v>944</v>
      </c>
      <c r="C468" s="66" t="n">
        <f aca="false">SUM(C469:C470)</f>
        <v>21</v>
      </c>
      <c r="D468" s="66" t="n">
        <f aca="false">SUM(D469:D470)</f>
        <v>22</v>
      </c>
      <c r="E468" s="67" t="n">
        <f aca="false">IF(C468&lt;&gt;0,D468/C468,"")</f>
        <v>1.04761904761905</v>
      </c>
    </row>
    <row r="469" customFormat="false" ht="24.95" hidden="false" customHeight="true" outlineLevel="0" collapsed="false">
      <c r="A469" s="68" t="s">
        <v>945</v>
      </c>
      <c r="B469" s="69" t="s">
        <v>946</v>
      </c>
      <c r="C469" s="75" t="n">
        <v>21</v>
      </c>
      <c r="D469" s="75" t="n">
        <v>22</v>
      </c>
      <c r="E469" s="71" t="n">
        <f aca="false">IF(C469&lt;&gt;0,D469/C469,"")</f>
        <v>1.04761904761905</v>
      </c>
    </row>
    <row r="470" customFormat="false" ht="24.95" hidden="false" customHeight="true" outlineLevel="0" collapsed="false">
      <c r="A470" s="68" t="s">
        <v>947</v>
      </c>
      <c r="B470" s="69" t="s">
        <v>948</v>
      </c>
      <c r="C470" s="70"/>
      <c r="D470" s="70"/>
      <c r="E470" s="71" t="str">
        <f aca="false">IF(C470&lt;&gt;0,D470/C470,"")</f>
        <v/>
      </c>
    </row>
    <row r="471" customFormat="false" ht="24.95" hidden="false" customHeight="true" outlineLevel="0" collapsed="false">
      <c r="A471" s="64" t="s">
        <v>949</v>
      </c>
      <c r="B471" s="65" t="s">
        <v>950</v>
      </c>
      <c r="C471" s="72" t="n">
        <f aca="false">SUM(C472:C474)</f>
        <v>666</v>
      </c>
      <c r="D471" s="72" t="n">
        <f aca="false">SUM(D472:D474)</f>
        <v>672</v>
      </c>
      <c r="E471" s="67" t="n">
        <f aca="false">IF(C471&lt;&gt;0,D471/C471,"")</f>
        <v>1.00900900900901</v>
      </c>
    </row>
    <row r="472" customFormat="false" ht="24.95" hidden="false" customHeight="true" outlineLevel="0" collapsed="false">
      <c r="A472" s="68" t="s">
        <v>951</v>
      </c>
      <c r="B472" s="69" t="s">
        <v>952</v>
      </c>
      <c r="C472" s="70"/>
      <c r="D472" s="70"/>
      <c r="E472" s="71" t="str">
        <f aca="false">IF(C472&lt;&gt;0,D472/C472,"")</f>
        <v/>
      </c>
    </row>
    <row r="473" customFormat="false" ht="24.95" hidden="false" customHeight="true" outlineLevel="0" collapsed="false">
      <c r="A473" s="68" t="s">
        <v>953</v>
      </c>
      <c r="B473" s="69" t="s">
        <v>954</v>
      </c>
      <c r="C473" s="70"/>
      <c r="D473" s="70"/>
      <c r="E473" s="71" t="str">
        <f aca="false">IF(C473&lt;&gt;0,D473/C473,"")</f>
        <v/>
      </c>
    </row>
    <row r="474" customFormat="false" ht="24.95" hidden="false" customHeight="true" outlineLevel="0" collapsed="false">
      <c r="A474" s="68" t="s">
        <v>955</v>
      </c>
      <c r="B474" s="69" t="s">
        <v>956</v>
      </c>
      <c r="C474" s="70" t="n">
        <v>666</v>
      </c>
      <c r="D474" s="70" t="n">
        <v>672</v>
      </c>
      <c r="E474" s="71" t="n">
        <f aca="false">IF(C474&lt;&gt;0,D474/C474,"")</f>
        <v>1.00900900900901</v>
      </c>
    </row>
    <row r="475" customFormat="false" ht="24.95" hidden="false" customHeight="true" outlineLevel="0" collapsed="false">
      <c r="A475" s="64" t="s">
        <v>957</v>
      </c>
      <c r="B475" s="65" t="s">
        <v>958</v>
      </c>
      <c r="C475" s="72" t="n">
        <f aca="false">SUM(C476:C479)</f>
        <v>2752</v>
      </c>
      <c r="D475" s="72" t="n">
        <f aca="false">SUM(D476:D479)</f>
        <v>5623</v>
      </c>
      <c r="E475" s="67" t="n">
        <f aca="false">IF(C475&lt;&gt;0,D475/C475,"")</f>
        <v>2.04324127906977</v>
      </c>
    </row>
    <row r="476" customFormat="false" ht="24.95" hidden="false" customHeight="true" outlineLevel="0" collapsed="false">
      <c r="A476" s="68" t="s">
        <v>959</v>
      </c>
      <c r="B476" s="69" t="s">
        <v>960</v>
      </c>
      <c r="C476" s="70" t="n">
        <v>916</v>
      </c>
      <c r="D476" s="70" t="n">
        <v>1991</v>
      </c>
      <c r="E476" s="71" t="n">
        <f aca="false">IF(C476&lt;&gt;0,D476/C476,"")</f>
        <v>2.1735807860262</v>
      </c>
    </row>
    <row r="477" customFormat="false" ht="24.95" hidden="false" customHeight="true" outlineLevel="0" collapsed="false">
      <c r="A477" s="68" t="s">
        <v>961</v>
      </c>
      <c r="B477" s="69" t="s">
        <v>962</v>
      </c>
      <c r="C477" s="70" t="n">
        <v>1683</v>
      </c>
      <c r="D477" s="70" t="n">
        <v>3405</v>
      </c>
      <c r="E477" s="71" t="n">
        <f aca="false">IF(C477&lt;&gt;0,D477/C477,"")</f>
        <v>2.02317290552585</v>
      </c>
    </row>
    <row r="478" customFormat="false" ht="24.95" hidden="false" customHeight="true" outlineLevel="0" collapsed="false">
      <c r="A478" s="68" t="s">
        <v>963</v>
      </c>
      <c r="B478" s="69" t="s">
        <v>964</v>
      </c>
      <c r="C478" s="70"/>
      <c r="D478" s="70"/>
      <c r="E478" s="71" t="str">
        <f aca="false">IF(C478&lt;&gt;0,D478/C478,"")</f>
        <v/>
      </c>
    </row>
    <row r="479" customFormat="false" ht="24.95" hidden="false" customHeight="true" outlineLevel="0" collapsed="false">
      <c r="A479" s="68" t="s">
        <v>965</v>
      </c>
      <c r="B479" s="74" t="s">
        <v>966</v>
      </c>
      <c r="C479" s="70" t="n">
        <v>153</v>
      </c>
      <c r="D479" s="70" t="n">
        <v>227</v>
      </c>
      <c r="E479" s="71" t="n">
        <f aca="false">IF(C479&lt;&gt;0,D479/C479,"")</f>
        <v>1.48366013071895</v>
      </c>
    </row>
    <row r="480" customFormat="false" ht="24.95" hidden="false" customHeight="true" outlineLevel="0" collapsed="false">
      <c r="A480" s="64" t="s">
        <v>967</v>
      </c>
      <c r="B480" s="65" t="s">
        <v>968</v>
      </c>
      <c r="C480" s="72" t="n">
        <f aca="false">SUM(C481:C483)</f>
        <v>79</v>
      </c>
      <c r="D480" s="72" t="n">
        <f aca="false">SUM(D481:D483)</f>
        <v>183</v>
      </c>
      <c r="E480" s="67" t="n">
        <f aca="false">IF(C480&lt;&gt;0,D480/C480,"")</f>
        <v>2.31645569620253</v>
      </c>
    </row>
    <row r="481" customFormat="false" ht="33" hidden="false" customHeight="true" outlineLevel="0" collapsed="false">
      <c r="A481" s="68" t="s">
        <v>969</v>
      </c>
      <c r="B481" s="69" t="s">
        <v>970</v>
      </c>
      <c r="C481" s="76"/>
      <c r="D481" s="76"/>
      <c r="E481" s="71" t="str">
        <f aca="false">IF(C481&lt;&gt;0,D481/C481,"")</f>
        <v/>
      </c>
    </row>
    <row r="482" customFormat="false" ht="32.1" hidden="false" customHeight="true" outlineLevel="0" collapsed="false">
      <c r="A482" s="68" t="s">
        <v>971</v>
      </c>
      <c r="B482" s="69" t="s">
        <v>972</v>
      </c>
      <c r="C482" s="75" t="n">
        <v>79</v>
      </c>
      <c r="D482" s="75" t="n">
        <v>183</v>
      </c>
      <c r="E482" s="71" t="n">
        <f aca="false">IF(C482&lt;&gt;0,D482/C482,"")</f>
        <v>2.31645569620253</v>
      </c>
    </row>
    <row r="483" customFormat="false" ht="32.1" hidden="false" customHeight="true" outlineLevel="0" collapsed="false">
      <c r="A483" s="68" t="s">
        <v>973</v>
      </c>
      <c r="B483" s="69" t="s">
        <v>974</v>
      </c>
      <c r="C483" s="70"/>
      <c r="D483" s="70"/>
      <c r="E483" s="71" t="str">
        <f aca="false">IF(C483&lt;&gt;0,D483/C483,"")</f>
        <v/>
      </c>
    </row>
    <row r="484" customFormat="false" ht="24.95" hidden="false" customHeight="true" outlineLevel="0" collapsed="false">
      <c r="A484" s="64" t="s">
        <v>975</v>
      </c>
      <c r="B484" s="65" t="s">
        <v>976</v>
      </c>
      <c r="C484" s="72" t="n">
        <f aca="false">SUM(C485:C487)</f>
        <v>1785</v>
      </c>
      <c r="D484" s="72" t="n">
        <f aca="false">SUM(D485:D487)</f>
        <v>1267</v>
      </c>
      <c r="E484" s="67" t="n">
        <f aca="false">IF(C484&lt;&gt;0,D484/C484,"")</f>
        <v>0.709803921568628</v>
      </c>
    </row>
    <row r="485" customFormat="false" ht="24.95" hidden="false" customHeight="true" outlineLevel="0" collapsed="false">
      <c r="A485" s="68" t="s">
        <v>977</v>
      </c>
      <c r="B485" s="69" t="s">
        <v>978</v>
      </c>
      <c r="C485" s="76" t="n">
        <v>793</v>
      </c>
      <c r="D485" s="76" t="n">
        <v>797</v>
      </c>
      <c r="E485" s="71" t="n">
        <f aca="false">IF(C485&lt;&gt;0,D485/C485,"")</f>
        <v>1.00504413619168</v>
      </c>
    </row>
    <row r="486" customFormat="false" ht="24.95" hidden="false" customHeight="true" outlineLevel="0" collapsed="false">
      <c r="A486" s="68" t="s">
        <v>979</v>
      </c>
      <c r="B486" s="69" t="s">
        <v>980</v>
      </c>
      <c r="C486" s="75" t="n">
        <v>14</v>
      </c>
      <c r="D486" s="75" t="n">
        <v>14</v>
      </c>
      <c r="E486" s="71" t="n">
        <f aca="false">IF(C486&lt;&gt;0,D486/C486,"")</f>
        <v>1</v>
      </c>
    </row>
    <row r="487" customFormat="false" ht="24.95" hidden="false" customHeight="true" outlineLevel="0" collapsed="false">
      <c r="A487" s="68" t="s">
        <v>981</v>
      </c>
      <c r="B487" s="69" t="s">
        <v>982</v>
      </c>
      <c r="C487" s="70" t="n">
        <v>978</v>
      </c>
      <c r="D487" s="70" t="n">
        <v>456</v>
      </c>
      <c r="E487" s="71" t="n">
        <f aca="false">IF(C487&lt;&gt;0,D487/C487,"")</f>
        <v>0.466257668711656</v>
      </c>
    </row>
    <row r="488" customFormat="false" ht="24.95" hidden="false" customHeight="true" outlineLevel="0" collapsed="false">
      <c r="A488" s="64" t="s">
        <v>983</v>
      </c>
      <c r="B488" s="65" t="s">
        <v>984</v>
      </c>
      <c r="C488" s="72" t="n">
        <f aca="false">SUM(C489:C490)</f>
        <v>84</v>
      </c>
      <c r="D488" s="72" t="n">
        <f aca="false">SUM(D489:D490)</f>
        <v>84</v>
      </c>
      <c r="E488" s="67" t="n">
        <f aca="false">IF(C488&lt;&gt;0,D488/C488,"")</f>
        <v>1</v>
      </c>
    </row>
    <row r="489" customFormat="false" ht="24.95" hidden="false" customHeight="true" outlineLevel="0" collapsed="false">
      <c r="A489" s="68" t="s">
        <v>985</v>
      </c>
      <c r="B489" s="69" t="s">
        <v>986</v>
      </c>
      <c r="C489" s="70" t="n">
        <v>64</v>
      </c>
      <c r="D489" s="70" t="n">
        <v>64</v>
      </c>
      <c r="E489" s="71" t="n">
        <f aca="false">IF(C489&lt;&gt;0,D489/C489,"")</f>
        <v>1</v>
      </c>
    </row>
    <row r="490" customFormat="false" ht="24.95" hidden="false" customHeight="true" outlineLevel="0" collapsed="false">
      <c r="A490" s="68" t="s">
        <v>987</v>
      </c>
      <c r="B490" s="69" t="s">
        <v>988</v>
      </c>
      <c r="C490" s="70" t="n">
        <v>20</v>
      </c>
      <c r="D490" s="70" t="n">
        <v>20</v>
      </c>
      <c r="E490" s="71" t="n">
        <f aca="false">IF(C490&lt;&gt;0,D490/C490,"")</f>
        <v>1</v>
      </c>
    </row>
    <row r="491" customFormat="false" ht="24.95" hidden="false" customHeight="true" outlineLevel="0" collapsed="false">
      <c r="A491" s="64" t="s">
        <v>989</v>
      </c>
      <c r="B491" s="65" t="s">
        <v>990</v>
      </c>
      <c r="C491" s="72" t="n">
        <f aca="false">SUM(C492:C499)</f>
        <v>0</v>
      </c>
      <c r="D491" s="72" t="n">
        <f aca="false">SUM(D492:D499)</f>
        <v>0</v>
      </c>
      <c r="E491" s="67" t="str">
        <f aca="false">IF(C491&lt;&gt;0,D491/C491,"")</f>
        <v/>
      </c>
    </row>
    <row r="492" customFormat="false" ht="24.95" hidden="false" customHeight="true" outlineLevel="0" collapsed="false">
      <c r="A492" s="68" t="s">
        <v>991</v>
      </c>
      <c r="B492" s="69" t="s">
        <v>139</v>
      </c>
      <c r="C492" s="70"/>
      <c r="D492" s="70"/>
      <c r="E492" s="67" t="str">
        <f aca="false">IF(C492&lt;&gt;0,D492/C492,"")</f>
        <v/>
      </c>
    </row>
    <row r="493" customFormat="false" ht="24.95" hidden="false" customHeight="true" outlineLevel="0" collapsed="false">
      <c r="A493" s="68" t="s">
        <v>992</v>
      </c>
      <c r="B493" s="69" t="s">
        <v>141</v>
      </c>
      <c r="C493" s="70"/>
      <c r="D493" s="70"/>
      <c r="E493" s="67" t="str">
        <f aca="false">IF(C493&lt;&gt;0,D493/C493,"")</f>
        <v/>
      </c>
    </row>
    <row r="494" customFormat="false" ht="24.95" hidden="false" customHeight="true" outlineLevel="0" collapsed="false">
      <c r="A494" s="68" t="s">
        <v>993</v>
      </c>
      <c r="B494" s="69" t="s">
        <v>143</v>
      </c>
      <c r="C494" s="70"/>
      <c r="D494" s="70"/>
      <c r="E494" s="67" t="str">
        <f aca="false">IF(C494&lt;&gt;0,D494/C494,"")</f>
        <v/>
      </c>
    </row>
    <row r="495" customFormat="false" ht="24.95" hidden="false" customHeight="true" outlineLevel="0" collapsed="false">
      <c r="A495" s="68" t="s">
        <v>994</v>
      </c>
      <c r="B495" s="69" t="s">
        <v>242</v>
      </c>
      <c r="C495" s="70"/>
      <c r="D495" s="70"/>
      <c r="E495" s="67" t="str">
        <f aca="false">IF(C495&lt;&gt;0,D495/C495,"")</f>
        <v/>
      </c>
    </row>
    <row r="496" customFormat="false" ht="24.95" hidden="false" customHeight="true" outlineLevel="0" collapsed="false">
      <c r="A496" s="68" t="s">
        <v>995</v>
      </c>
      <c r="B496" s="69" t="s">
        <v>996</v>
      </c>
      <c r="C496" s="70"/>
      <c r="D496" s="70"/>
      <c r="E496" s="67" t="str">
        <f aca="false">IF(C496&lt;&gt;0,D496/C496,"")</f>
        <v/>
      </c>
    </row>
    <row r="497" customFormat="false" ht="24.95" hidden="false" customHeight="true" outlineLevel="0" collapsed="false">
      <c r="A497" s="68" t="s">
        <v>997</v>
      </c>
      <c r="B497" s="69" t="s">
        <v>998</v>
      </c>
      <c r="C497" s="76"/>
      <c r="D497" s="76"/>
      <c r="E497" s="67" t="str">
        <f aca="false">IF(C497&lt;&gt;0,D497/C497,"")</f>
        <v/>
      </c>
    </row>
    <row r="498" customFormat="false" ht="24.95" hidden="false" customHeight="true" outlineLevel="0" collapsed="false">
      <c r="A498" s="68" t="s">
        <v>999</v>
      </c>
      <c r="B498" s="69" t="s">
        <v>157</v>
      </c>
      <c r="C498" s="75"/>
      <c r="D498" s="75"/>
      <c r="E498" s="67" t="str">
        <f aca="false">IF(C498&lt;&gt;0,D498/C498,"")</f>
        <v/>
      </c>
    </row>
    <row r="499" customFormat="false" ht="24.95" hidden="false" customHeight="true" outlineLevel="0" collapsed="false">
      <c r="A499" s="68" t="s">
        <v>1000</v>
      </c>
      <c r="B499" s="69" t="s">
        <v>1001</v>
      </c>
      <c r="C499" s="70"/>
      <c r="D499" s="70"/>
      <c r="E499" s="67" t="str">
        <f aca="false">IF(C499&lt;&gt;0,D499/C499,"")</f>
        <v/>
      </c>
    </row>
    <row r="500" customFormat="false" ht="24.95" hidden="false" customHeight="true" outlineLevel="0" collapsed="false">
      <c r="A500" s="64" t="s">
        <v>1002</v>
      </c>
      <c r="B500" s="65" t="s">
        <v>1003</v>
      </c>
      <c r="C500" s="66" t="n">
        <f aca="false">SUM(C501)</f>
        <v>0</v>
      </c>
      <c r="D500" s="66" t="n">
        <f aca="false">SUM(D501)</f>
        <v>472</v>
      </c>
      <c r="E500" s="67" t="str">
        <f aca="false">IF(C500&lt;&gt;0,D500/C500,"")</f>
        <v/>
      </c>
    </row>
    <row r="501" customFormat="false" ht="24.95" hidden="false" customHeight="true" outlineLevel="0" collapsed="false">
      <c r="A501" s="68" t="s">
        <v>1004</v>
      </c>
      <c r="B501" s="69" t="s">
        <v>1005</v>
      </c>
      <c r="C501" s="75"/>
      <c r="D501" s="75" t="n">
        <v>472</v>
      </c>
      <c r="E501" s="67" t="str">
        <f aca="false">IF(C501&lt;&gt;0,D501/C501,"")</f>
        <v/>
      </c>
    </row>
    <row r="502" customFormat="false" ht="24.95" hidden="false" customHeight="true" outlineLevel="0" collapsed="false">
      <c r="A502" s="64" t="s">
        <v>1006</v>
      </c>
      <c r="B502" s="65" t="s">
        <v>1007</v>
      </c>
      <c r="C502" s="72" t="n">
        <f aca="false">SUM(C503)</f>
        <v>76</v>
      </c>
      <c r="D502" s="72" t="n">
        <f aca="false">SUM(D503)</f>
        <v>43</v>
      </c>
      <c r="E502" s="67" t="n">
        <f aca="false">IF(C502&lt;&gt;0,D502/C502,"")</f>
        <v>0.565789473684211</v>
      </c>
    </row>
    <row r="503" customFormat="false" ht="24.95" hidden="false" customHeight="true" outlineLevel="0" collapsed="false">
      <c r="A503" s="68" t="s">
        <v>1008</v>
      </c>
      <c r="B503" s="69" t="s">
        <v>1009</v>
      </c>
      <c r="C503" s="70" t="n">
        <v>76</v>
      </c>
      <c r="D503" s="70" t="n">
        <v>43</v>
      </c>
      <c r="E503" s="71" t="n">
        <f aca="false">IF(C503&lt;&gt;0,D503/C503,"")</f>
        <v>0.565789473684211</v>
      </c>
    </row>
    <row r="504" customFormat="false" ht="24.95" hidden="false" customHeight="true" outlineLevel="0" collapsed="false">
      <c r="A504" s="64" t="s">
        <v>90</v>
      </c>
      <c r="B504" s="65" t="s">
        <v>91</v>
      </c>
      <c r="C504" s="66" t="n">
        <f aca="false">SUM(C505,C514,C518,C526,C532,C539,C545,C548,C551,C552,C553,C559,C560,C561,C576)</f>
        <v>7875</v>
      </c>
      <c r="D504" s="66" t="n">
        <f aca="false">SUM(D505,D514,D518,D526,D532,D539,D545,D548,D551,D552,D553,D559,D560,D561,D576)</f>
        <v>4502</v>
      </c>
      <c r="E504" s="67" t="n">
        <f aca="false">IF(C504&lt;&gt;0,D504/C504,"")</f>
        <v>0.57168253968254</v>
      </c>
    </row>
    <row r="505" customFormat="false" ht="24.95" hidden="false" customHeight="true" outlineLevel="0" collapsed="false">
      <c r="A505" s="64" t="s">
        <v>1010</v>
      </c>
      <c r="B505" s="65" t="s">
        <v>1011</v>
      </c>
      <c r="C505" s="72" t="n">
        <f aca="false">SUM(C506:C513)</f>
        <v>224</v>
      </c>
      <c r="D505" s="72" t="n">
        <f aca="false">SUM(D506:D513)</f>
        <v>253</v>
      </c>
      <c r="E505" s="67" t="n">
        <f aca="false">IF(C505&lt;&gt;0,D505/C505,"")</f>
        <v>1.12946428571429</v>
      </c>
    </row>
    <row r="506" customFormat="false" ht="24.95" hidden="false" customHeight="true" outlineLevel="0" collapsed="false">
      <c r="A506" s="68" t="s">
        <v>1012</v>
      </c>
      <c r="B506" s="69" t="s">
        <v>139</v>
      </c>
      <c r="C506" s="70" t="n">
        <v>222</v>
      </c>
      <c r="D506" s="70" t="n">
        <v>251</v>
      </c>
      <c r="E506" s="71" t="n">
        <f aca="false">IF(C506&lt;&gt;0,D506/C506,"")</f>
        <v>1.13063063063063</v>
      </c>
    </row>
    <row r="507" customFormat="false" ht="24.95" hidden="false" customHeight="true" outlineLevel="0" collapsed="false">
      <c r="A507" s="68" t="s">
        <v>1013</v>
      </c>
      <c r="B507" s="69" t="s">
        <v>141</v>
      </c>
      <c r="C507" s="70"/>
      <c r="D507" s="70"/>
      <c r="E507" s="71" t="str">
        <f aca="false">IF(C507&lt;&gt;0,D507/C507,"")</f>
        <v/>
      </c>
    </row>
    <row r="508" customFormat="false" ht="24.95" hidden="false" customHeight="true" outlineLevel="0" collapsed="false">
      <c r="A508" s="68" t="s">
        <v>1014</v>
      </c>
      <c r="B508" s="69" t="s">
        <v>143</v>
      </c>
      <c r="C508" s="70"/>
      <c r="D508" s="70"/>
      <c r="E508" s="71" t="str">
        <f aca="false">IF(C508&lt;&gt;0,D508/C508,"")</f>
        <v/>
      </c>
    </row>
    <row r="509" customFormat="false" ht="24.95" hidden="false" customHeight="true" outlineLevel="0" collapsed="false">
      <c r="A509" s="68" t="s">
        <v>1015</v>
      </c>
      <c r="B509" s="69" t="s">
        <v>1016</v>
      </c>
      <c r="C509" s="70"/>
      <c r="D509" s="70"/>
      <c r="E509" s="71" t="str">
        <f aca="false">IF(C509&lt;&gt;0,D509/C509,"")</f>
        <v/>
      </c>
    </row>
    <row r="510" customFormat="false" ht="24.95" hidden="false" customHeight="true" outlineLevel="0" collapsed="false">
      <c r="A510" s="68" t="s">
        <v>1017</v>
      </c>
      <c r="B510" s="69" t="s">
        <v>1018</v>
      </c>
      <c r="C510" s="70"/>
      <c r="D510" s="70"/>
      <c r="E510" s="71" t="str">
        <f aca="false">IF(C510&lt;&gt;0,D510/C510,"")</f>
        <v/>
      </c>
    </row>
    <row r="511" customFormat="false" ht="24.95" hidden="false" customHeight="true" outlineLevel="0" collapsed="false">
      <c r="A511" s="68" t="s">
        <v>1019</v>
      </c>
      <c r="B511" s="69" t="s">
        <v>1020</v>
      </c>
      <c r="C511" s="70"/>
      <c r="D511" s="70"/>
      <c r="E511" s="71" t="str">
        <f aca="false">IF(C511&lt;&gt;0,D511/C511,"")</f>
        <v/>
      </c>
    </row>
    <row r="512" customFormat="false" ht="24.95" hidden="false" customHeight="true" outlineLevel="0" collapsed="false">
      <c r="A512" s="68" t="s">
        <v>1021</v>
      </c>
      <c r="B512" s="69" t="s">
        <v>1022</v>
      </c>
      <c r="C512" s="70"/>
      <c r="D512" s="70"/>
      <c r="E512" s="71" t="str">
        <f aca="false">IF(C512&lt;&gt;0,D512/C512,"")</f>
        <v/>
      </c>
    </row>
    <row r="513" customFormat="false" ht="24.95" hidden="false" customHeight="true" outlineLevel="0" collapsed="false">
      <c r="A513" s="68" t="s">
        <v>1023</v>
      </c>
      <c r="B513" s="69" t="s">
        <v>1024</v>
      </c>
      <c r="C513" s="70" t="n">
        <v>2</v>
      </c>
      <c r="D513" s="70" t="n">
        <v>2</v>
      </c>
      <c r="E513" s="71" t="n">
        <f aca="false">IF(C513&lt;&gt;0,D513/C513,"")</f>
        <v>1</v>
      </c>
    </row>
    <row r="514" customFormat="false" ht="24.95" hidden="false" customHeight="true" outlineLevel="0" collapsed="false">
      <c r="A514" s="64" t="s">
        <v>1025</v>
      </c>
      <c r="B514" s="65" t="s">
        <v>1026</v>
      </c>
      <c r="C514" s="66" t="n">
        <f aca="false">SUM(C515:C517)</f>
        <v>15</v>
      </c>
      <c r="D514" s="66" t="n">
        <f aca="false">SUM(D515:D517)</f>
        <v>12</v>
      </c>
      <c r="E514" s="67" t="n">
        <f aca="false">IF(C514&lt;&gt;0,D514/C514,"")</f>
        <v>0.8</v>
      </c>
    </row>
    <row r="515" customFormat="false" ht="24.95" hidden="false" customHeight="true" outlineLevel="0" collapsed="false">
      <c r="A515" s="68" t="s">
        <v>1027</v>
      </c>
      <c r="B515" s="69" t="s">
        <v>1028</v>
      </c>
      <c r="C515" s="75"/>
      <c r="D515" s="75"/>
      <c r="E515" s="67" t="str">
        <f aca="false">IF(C515&lt;&gt;0,D515/C515,"")</f>
        <v/>
      </c>
    </row>
    <row r="516" customFormat="false" ht="24.95" hidden="false" customHeight="true" outlineLevel="0" collapsed="false">
      <c r="A516" s="68" t="s">
        <v>1029</v>
      </c>
      <c r="B516" s="69" t="s">
        <v>1030</v>
      </c>
      <c r="C516" s="70"/>
      <c r="D516" s="70"/>
      <c r="E516" s="67" t="str">
        <f aca="false">IF(C516&lt;&gt;0,D516/C516,"")</f>
        <v/>
      </c>
    </row>
    <row r="517" customFormat="false" ht="24.95" hidden="false" customHeight="true" outlineLevel="0" collapsed="false">
      <c r="A517" s="68" t="s">
        <v>1031</v>
      </c>
      <c r="B517" s="69" t="s">
        <v>1032</v>
      </c>
      <c r="C517" s="70" t="n">
        <v>15</v>
      </c>
      <c r="D517" s="70" t="n">
        <v>12</v>
      </c>
      <c r="E517" s="71" t="n">
        <f aca="false">IF(C517&lt;&gt;0,D517/C517,"")</f>
        <v>0.8</v>
      </c>
    </row>
    <row r="518" customFormat="false" ht="24.95" hidden="false" customHeight="true" outlineLevel="0" collapsed="false">
      <c r="A518" s="64" t="s">
        <v>1033</v>
      </c>
      <c r="B518" s="65" t="s">
        <v>1034</v>
      </c>
      <c r="C518" s="72" t="n">
        <f aca="false">SUM(C519:C525)</f>
        <v>333</v>
      </c>
      <c r="D518" s="72" t="n">
        <f aca="false">SUM(D519:D525)</f>
        <v>331</v>
      </c>
      <c r="E518" s="67" t="n">
        <f aca="false">IF(C518&lt;&gt;0,D518/C518,"")</f>
        <v>0.993993993993994</v>
      </c>
    </row>
    <row r="519" customFormat="false" ht="24.95" hidden="false" customHeight="true" outlineLevel="0" collapsed="false">
      <c r="A519" s="68" t="s">
        <v>1035</v>
      </c>
      <c r="B519" s="69" t="s">
        <v>1036</v>
      </c>
      <c r="C519" s="76" t="n">
        <v>327</v>
      </c>
      <c r="D519" s="76" t="n">
        <v>327</v>
      </c>
      <c r="E519" s="71" t="n">
        <f aca="false">IF(C519&lt;&gt;0,D519/C519,"")</f>
        <v>1</v>
      </c>
    </row>
    <row r="520" customFormat="false" ht="24.95" hidden="false" customHeight="true" outlineLevel="0" collapsed="false">
      <c r="A520" s="68" t="s">
        <v>1037</v>
      </c>
      <c r="B520" s="69" t="s">
        <v>1038</v>
      </c>
      <c r="C520" s="75"/>
      <c r="D520" s="75"/>
      <c r="E520" s="71" t="str">
        <f aca="false">IF(C520&lt;&gt;0,D520/C520,"")</f>
        <v/>
      </c>
    </row>
    <row r="521" customFormat="false" ht="24.95" hidden="false" customHeight="true" outlineLevel="0" collapsed="false">
      <c r="A521" s="68" t="s">
        <v>1039</v>
      </c>
      <c r="B521" s="69" t="s">
        <v>1040</v>
      </c>
      <c r="C521" s="70"/>
      <c r="D521" s="70"/>
      <c r="E521" s="71" t="str">
        <f aca="false">IF(C521&lt;&gt;0,D521/C521,"")</f>
        <v/>
      </c>
    </row>
    <row r="522" customFormat="false" ht="24.95" hidden="false" customHeight="true" outlineLevel="0" collapsed="false">
      <c r="A522" s="68" t="s">
        <v>1041</v>
      </c>
      <c r="B522" s="69" t="s">
        <v>1042</v>
      </c>
      <c r="C522" s="70" t="n">
        <v>3</v>
      </c>
      <c r="D522" s="70" t="n">
        <v>4</v>
      </c>
      <c r="E522" s="71" t="n">
        <f aca="false">IF(C522&lt;&gt;0,D522/C522,"")</f>
        <v>1.33333333333333</v>
      </c>
    </row>
    <row r="523" customFormat="false" ht="24.95" hidden="false" customHeight="true" outlineLevel="0" collapsed="false">
      <c r="A523" s="68" t="s">
        <v>1043</v>
      </c>
      <c r="B523" s="69" t="s">
        <v>1044</v>
      </c>
      <c r="C523" s="70"/>
      <c r="D523" s="70"/>
      <c r="E523" s="71" t="str">
        <f aca="false">IF(C523&lt;&gt;0,D523/C523,"")</f>
        <v/>
      </c>
    </row>
    <row r="524" customFormat="false" ht="24.95" hidden="false" customHeight="true" outlineLevel="0" collapsed="false">
      <c r="A524" s="68" t="s">
        <v>1045</v>
      </c>
      <c r="B524" s="69" t="s">
        <v>1046</v>
      </c>
      <c r="C524" s="70"/>
      <c r="D524" s="70"/>
      <c r="E524" s="71" t="str">
        <f aca="false">IF(C524&lt;&gt;0,D524/C524,"")</f>
        <v/>
      </c>
    </row>
    <row r="525" customFormat="false" ht="24.95" hidden="false" customHeight="true" outlineLevel="0" collapsed="false">
      <c r="A525" s="68" t="s">
        <v>1047</v>
      </c>
      <c r="B525" s="69" t="s">
        <v>1048</v>
      </c>
      <c r="C525" s="76" t="n">
        <v>3</v>
      </c>
      <c r="D525" s="76"/>
      <c r="E525" s="71" t="n">
        <f aca="false">IF(C525&lt;&gt;0,D525/C525,"")</f>
        <v>0</v>
      </c>
    </row>
    <row r="526" customFormat="false" ht="24.95" hidden="false" customHeight="true" outlineLevel="0" collapsed="false">
      <c r="A526" s="64" t="s">
        <v>1049</v>
      </c>
      <c r="B526" s="65" t="s">
        <v>1050</v>
      </c>
      <c r="C526" s="72" t="n">
        <f aca="false">SUM(C527:C531)</f>
        <v>3995</v>
      </c>
      <c r="D526" s="72" t="n">
        <f aca="false">SUM(D527:D531)</f>
        <v>597</v>
      </c>
      <c r="E526" s="67" t="n">
        <f aca="false">IF(C526&lt;&gt;0,D526/C526,"")</f>
        <v>0.149436795994994</v>
      </c>
    </row>
    <row r="527" customFormat="false" ht="24.95" hidden="false" customHeight="true" outlineLevel="0" collapsed="false">
      <c r="A527" s="68" t="s">
        <v>1051</v>
      </c>
      <c r="B527" s="69" t="s">
        <v>1052</v>
      </c>
      <c r="C527" s="70" t="n">
        <v>3</v>
      </c>
      <c r="D527" s="70" t="n">
        <v>5</v>
      </c>
      <c r="E527" s="71" t="n">
        <f aca="false">IF(C527&lt;&gt;0,D527/C527,"")</f>
        <v>1.66666666666667</v>
      </c>
    </row>
    <row r="528" customFormat="false" ht="24.95" hidden="false" customHeight="true" outlineLevel="0" collapsed="false">
      <c r="A528" s="68" t="s">
        <v>1053</v>
      </c>
      <c r="B528" s="69" t="s">
        <v>1054</v>
      </c>
      <c r="C528" s="70" t="n">
        <v>502</v>
      </c>
      <c r="D528" s="70" t="n">
        <v>502</v>
      </c>
      <c r="E528" s="71" t="n">
        <f aca="false">IF(C528&lt;&gt;0,D528/C528,"")</f>
        <v>1</v>
      </c>
    </row>
    <row r="529" customFormat="false" ht="24.95" hidden="false" customHeight="true" outlineLevel="0" collapsed="false">
      <c r="A529" s="68" t="s">
        <v>1055</v>
      </c>
      <c r="B529" s="69" t="s">
        <v>1056</v>
      </c>
      <c r="C529" s="76"/>
      <c r="D529" s="76"/>
      <c r="E529" s="71" t="str">
        <f aca="false">IF(C529&lt;&gt;0,D529/C529,"")</f>
        <v/>
      </c>
    </row>
    <row r="530" customFormat="false" ht="24.95" hidden="false" customHeight="true" outlineLevel="0" collapsed="false">
      <c r="A530" s="68" t="s">
        <v>1057</v>
      </c>
      <c r="B530" s="69" t="s">
        <v>1058</v>
      </c>
      <c r="C530" s="75"/>
      <c r="D530" s="75"/>
      <c r="E530" s="71" t="str">
        <f aca="false">IF(C530&lt;&gt;0,D530/C530,"")</f>
        <v/>
      </c>
    </row>
    <row r="531" customFormat="false" ht="24.95" hidden="false" customHeight="true" outlineLevel="0" collapsed="false">
      <c r="A531" s="68" t="s">
        <v>1059</v>
      </c>
      <c r="B531" s="69" t="s">
        <v>1060</v>
      </c>
      <c r="C531" s="70" t="n">
        <v>3490</v>
      </c>
      <c r="D531" s="70" t="n">
        <v>90</v>
      </c>
      <c r="E531" s="71" t="n">
        <f aca="false">IF(C531&lt;&gt;0,D531/C531,"")</f>
        <v>0.0257879656160458</v>
      </c>
    </row>
    <row r="532" customFormat="false" ht="24.95" hidden="false" customHeight="true" outlineLevel="0" collapsed="false">
      <c r="A532" s="64" t="s">
        <v>1061</v>
      </c>
      <c r="B532" s="65" t="s">
        <v>1062</v>
      </c>
      <c r="C532" s="66" t="n">
        <f aca="false">SUM(C533:C538)</f>
        <v>383</v>
      </c>
      <c r="D532" s="66" t="n">
        <f aca="false">SUM(D533:D538)</f>
        <v>384</v>
      </c>
      <c r="E532" s="67" t="n">
        <f aca="false">IF(C532&lt;&gt;0,D532/C532,"")</f>
        <v>1.00261096605744</v>
      </c>
    </row>
    <row r="533" customFormat="false" ht="24.95" hidden="false" customHeight="true" outlineLevel="0" collapsed="false">
      <c r="A533" s="68" t="s">
        <v>1063</v>
      </c>
      <c r="B533" s="69" t="s">
        <v>1064</v>
      </c>
      <c r="C533" s="75" t="n">
        <v>256</v>
      </c>
      <c r="D533" s="75" t="n">
        <v>257</v>
      </c>
      <c r="E533" s="71" t="n">
        <f aca="false">IF(C533&lt;&gt;0,D533/C533,"")</f>
        <v>1.00390625</v>
      </c>
    </row>
    <row r="534" customFormat="false" ht="24.95" hidden="false" customHeight="true" outlineLevel="0" collapsed="false">
      <c r="A534" s="68" t="s">
        <v>1065</v>
      </c>
      <c r="B534" s="69" t="s">
        <v>1066</v>
      </c>
      <c r="C534" s="76"/>
      <c r="D534" s="76"/>
      <c r="E534" s="71" t="str">
        <f aca="false">IF(C534&lt;&gt;0,D534/C534,"")</f>
        <v/>
      </c>
    </row>
    <row r="535" customFormat="false" ht="24.95" hidden="false" customHeight="true" outlineLevel="0" collapsed="false">
      <c r="A535" s="68" t="s">
        <v>1067</v>
      </c>
      <c r="B535" s="69" t="s">
        <v>1068</v>
      </c>
      <c r="C535" s="73"/>
      <c r="D535" s="73"/>
      <c r="E535" s="71" t="str">
        <f aca="false">IF(C535&lt;&gt;0,D535/C535,"")</f>
        <v/>
      </c>
    </row>
    <row r="536" customFormat="false" ht="24.95" hidden="false" customHeight="true" outlineLevel="0" collapsed="false">
      <c r="A536" s="68" t="s">
        <v>1069</v>
      </c>
      <c r="B536" s="69" t="s">
        <v>1070</v>
      </c>
      <c r="C536" s="75"/>
      <c r="D536" s="75"/>
      <c r="E536" s="71" t="str">
        <f aca="false">IF(C536&lt;&gt;0,D536/C536,"")</f>
        <v/>
      </c>
    </row>
    <row r="537" customFormat="false" ht="24.95" hidden="false" customHeight="true" outlineLevel="0" collapsed="false">
      <c r="A537" s="68" t="s">
        <v>1071</v>
      </c>
      <c r="B537" s="69" t="s">
        <v>1072</v>
      </c>
      <c r="C537" s="70" t="n">
        <v>127</v>
      </c>
      <c r="D537" s="70" t="n">
        <v>127</v>
      </c>
      <c r="E537" s="71" t="n">
        <f aca="false">IF(C537&lt;&gt;0,D537/C537,"")</f>
        <v>1</v>
      </c>
    </row>
    <row r="538" customFormat="false" ht="24.95" hidden="false" customHeight="true" outlineLevel="0" collapsed="false">
      <c r="A538" s="68" t="s">
        <v>1073</v>
      </c>
      <c r="B538" s="69" t="s">
        <v>1074</v>
      </c>
      <c r="C538" s="70"/>
      <c r="D538" s="70"/>
      <c r="E538" s="67" t="str">
        <f aca="false">IF(C538&lt;&gt;0,D538/C538,"")</f>
        <v/>
      </c>
    </row>
    <row r="539" customFormat="false" ht="24.95" hidden="false" customHeight="true" outlineLevel="0" collapsed="false">
      <c r="A539" s="64" t="s">
        <v>1075</v>
      </c>
      <c r="B539" s="65" t="s">
        <v>1076</v>
      </c>
      <c r="C539" s="72" t="n">
        <f aca="false">SUM(C540:C544)</f>
        <v>2665</v>
      </c>
      <c r="D539" s="72" t="n">
        <f aca="false">SUM(D540:D544)</f>
        <v>2665</v>
      </c>
      <c r="E539" s="67" t="n">
        <f aca="false">IF(C539&lt;&gt;0,D539/C539,"")</f>
        <v>1</v>
      </c>
    </row>
    <row r="540" customFormat="false" ht="24.95" hidden="false" customHeight="true" outlineLevel="0" collapsed="false">
      <c r="A540" s="68" t="s">
        <v>1077</v>
      </c>
      <c r="B540" s="69" t="s">
        <v>1078</v>
      </c>
      <c r="C540" s="70" t="n">
        <v>2425</v>
      </c>
      <c r="D540" s="70" t="n">
        <v>2425</v>
      </c>
      <c r="E540" s="71" t="n">
        <f aca="false">IF(C540&lt;&gt;0,D540/C540,"")</f>
        <v>1</v>
      </c>
    </row>
    <row r="541" customFormat="false" ht="24.95" hidden="false" customHeight="true" outlineLevel="0" collapsed="false">
      <c r="A541" s="68" t="s">
        <v>1079</v>
      </c>
      <c r="B541" s="69" t="s">
        <v>1080</v>
      </c>
      <c r="C541" s="70"/>
      <c r="D541" s="70"/>
      <c r="E541" s="71" t="str">
        <f aca="false">IF(C541&lt;&gt;0,D541/C541,"")</f>
        <v/>
      </c>
    </row>
    <row r="542" customFormat="false" ht="24.95" hidden="false" customHeight="true" outlineLevel="0" collapsed="false">
      <c r="A542" s="68" t="s">
        <v>1081</v>
      </c>
      <c r="B542" s="69" t="s">
        <v>1082</v>
      </c>
      <c r="C542" s="70"/>
      <c r="D542" s="70"/>
      <c r="E542" s="71" t="str">
        <f aca="false">IF(C542&lt;&gt;0,D542/C542,"")</f>
        <v/>
      </c>
    </row>
    <row r="543" customFormat="false" ht="24.95" hidden="false" customHeight="true" outlineLevel="0" collapsed="false">
      <c r="A543" s="68" t="s">
        <v>1083</v>
      </c>
      <c r="B543" s="69" t="s">
        <v>1084</v>
      </c>
      <c r="C543" s="70"/>
      <c r="D543" s="70"/>
      <c r="E543" s="71" t="str">
        <f aca="false">IF(C543&lt;&gt;0,D543/C543,"")</f>
        <v/>
      </c>
    </row>
    <row r="544" customFormat="false" ht="24.95" hidden="false" customHeight="true" outlineLevel="0" collapsed="false">
      <c r="A544" s="68" t="s">
        <v>1085</v>
      </c>
      <c r="B544" s="69" t="s">
        <v>1086</v>
      </c>
      <c r="C544" s="76" t="n">
        <v>240</v>
      </c>
      <c r="D544" s="76" t="n">
        <v>240</v>
      </c>
      <c r="E544" s="71" t="n">
        <f aca="false">IF(C544&lt;&gt;0,D544/C544,"")</f>
        <v>1</v>
      </c>
    </row>
    <row r="545" customFormat="false" ht="24.95" hidden="false" customHeight="true" outlineLevel="0" collapsed="false">
      <c r="A545" s="64" t="s">
        <v>1087</v>
      </c>
      <c r="B545" s="65" t="s">
        <v>1088</v>
      </c>
      <c r="C545" s="72" t="n">
        <f aca="false">SUM(C546:C547)</f>
        <v>0</v>
      </c>
      <c r="D545" s="72" t="n">
        <f aca="false">SUM(D546:D547)</f>
        <v>0</v>
      </c>
      <c r="E545" s="67" t="str">
        <f aca="false">IF(C545&lt;&gt;0,D545/C545,"")</f>
        <v/>
      </c>
    </row>
    <row r="546" customFormat="false" ht="24.95" hidden="false" customHeight="true" outlineLevel="0" collapsed="false">
      <c r="A546" s="68" t="s">
        <v>1089</v>
      </c>
      <c r="B546" s="69" t="s">
        <v>1090</v>
      </c>
      <c r="C546" s="70"/>
      <c r="D546" s="70"/>
      <c r="E546" s="67" t="str">
        <f aca="false">IF(C546&lt;&gt;0,D546/C546,"")</f>
        <v/>
      </c>
    </row>
    <row r="547" customFormat="false" ht="24.95" hidden="false" customHeight="true" outlineLevel="0" collapsed="false">
      <c r="A547" s="68" t="s">
        <v>1091</v>
      </c>
      <c r="B547" s="69" t="s">
        <v>1092</v>
      </c>
      <c r="C547" s="70"/>
      <c r="D547" s="70"/>
      <c r="E547" s="67" t="str">
        <f aca="false">IF(C547&lt;&gt;0,D547/C547,"")</f>
        <v/>
      </c>
    </row>
    <row r="548" customFormat="false" ht="24.95" hidden="false" customHeight="true" outlineLevel="0" collapsed="false">
      <c r="A548" s="64" t="s">
        <v>1093</v>
      </c>
      <c r="B548" s="65" t="s">
        <v>1094</v>
      </c>
      <c r="C548" s="66" t="n">
        <f aca="false">SUM(C549:C550)</f>
        <v>0</v>
      </c>
      <c r="D548" s="66" t="n">
        <f aca="false">SUM(D549:D550)</f>
        <v>0</v>
      </c>
      <c r="E548" s="67" t="str">
        <f aca="false">IF(C548&lt;&gt;0,D548/C548,"")</f>
        <v/>
      </c>
    </row>
    <row r="549" customFormat="false" ht="24.95" hidden="false" customHeight="true" outlineLevel="0" collapsed="false">
      <c r="A549" s="68" t="s">
        <v>1095</v>
      </c>
      <c r="B549" s="69" t="s">
        <v>1096</v>
      </c>
      <c r="C549" s="75"/>
      <c r="D549" s="75"/>
      <c r="E549" s="67" t="str">
        <f aca="false">IF(C549&lt;&gt;0,D549/C549,"")</f>
        <v/>
      </c>
    </row>
    <row r="550" customFormat="false" ht="24.95" hidden="false" customHeight="true" outlineLevel="0" collapsed="false">
      <c r="A550" s="68" t="s">
        <v>1097</v>
      </c>
      <c r="B550" s="69" t="s">
        <v>1098</v>
      </c>
      <c r="C550" s="70"/>
      <c r="D550" s="70"/>
      <c r="E550" s="67" t="str">
        <f aca="false">IF(C550&lt;&gt;0,D550/C550,"")</f>
        <v/>
      </c>
    </row>
    <row r="551" customFormat="false" ht="24.95" hidden="false" customHeight="true" outlineLevel="0" collapsed="false">
      <c r="A551" s="68" t="s">
        <v>1099</v>
      </c>
      <c r="B551" s="65" t="s">
        <v>1100</v>
      </c>
      <c r="C551" s="83" t="n">
        <v>40</v>
      </c>
      <c r="D551" s="83" t="n">
        <v>40</v>
      </c>
      <c r="E551" s="67" t="n">
        <f aca="false">IF(C551&lt;&gt;0,D551/C551,"")</f>
        <v>1</v>
      </c>
    </row>
    <row r="552" customFormat="false" ht="24.95" hidden="false" customHeight="true" outlineLevel="0" collapsed="false">
      <c r="A552" s="68" t="s">
        <v>1101</v>
      </c>
      <c r="B552" s="65" t="s">
        <v>1102</v>
      </c>
      <c r="C552" s="83" t="n">
        <v>200</v>
      </c>
      <c r="D552" s="83" t="n">
        <v>200</v>
      </c>
      <c r="E552" s="67" t="n">
        <f aca="false">IF(C552&lt;&gt;0,D552/C552,"")</f>
        <v>1</v>
      </c>
    </row>
    <row r="553" customFormat="false" ht="24.95" hidden="false" customHeight="true" outlineLevel="0" collapsed="false">
      <c r="A553" s="64" t="s">
        <v>1103</v>
      </c>
      <c r="B553" s="65" t="s">
        <v>1104</v>
      </c>
      <c r="C553" s="72" t="n">
        <f aca="false">SUM(C554:C558)</f>
        <v>20</v>
      </c>
      <c r="D553" s="72" t="n">
        <f aca="false">SUM(D554:D558)</f>
        <v>20</v>
      </c>
      <c r="E553" s="67" t="n">
        <f aca="false">IF(C553&lt;&gt;0,D553/C553,"")</f>
        <v>1</v>
      </c>
    </row>
    <row r="554" customFormat="false" ht="24.95" hidden="false" customHeight="true" outlineLevel="0" collapsed="false">
      <c r="A554" s="68" t="s">
        <v>1105</v>
      </c>
      <c r="B554" s="69" t="s">
        <v>1106</v>
      </c>
      <c r="C554" s="70" t="n">
        <v>20</v>
      </c>
      <c r="D554" s="70" t="n">
        <v>20</v>
      </c>
      <c r="E554" s="71" t="n">
        <f aca="false">IF(C554&lt;&gt;0,D554/C554,"")</f>
        <v>1</v>
      </c>
    </row>
    <row r="555" customFormat="false" ht="24.95" hidden="false" customHeight="true" outlineLevel="0" collapsed="false">
      <c r="A555" s="68" t="s">
        <v>1107</v>
      </c>
      <c r="B555" s="69" t="s">
        <v>1108</v>
      </c>
      <c r="C555" s="70"/>
      <c r="D555" s="70"/>
      <c r="E555" s="67" t="str">
        <f aca="false">IF(C555&lt;&gt;0,D555/C555,"")</f>
        <v/>
      </c>
    </row>
    <row r="556" customFormat="false" ht="24.95" hidden="false" customHeight="true" outlineLevel="0" collapsed="false">
      <c r="A556" s="68" t="s">
        <v>1109</v>
      </c>
      <c r="B556" s="69" t="s">
        <v>1110</v>
      </c>
      <c r="C556" s="70"/>
      <c r="D556" s="70"/>
      <c r="E556" s="67" t="str">
        <f aca="false">IF(C556&lt;&gt;0,D556/C556,"")</f>
        <v/>
      </c>
    </row>
    <row r="557" customFormat="false" ht="24.95" hidden="false" customHeight="true" outlineLevel="0" collapsed="false">
      <c r="A557" s="68" t="s">
        <v>1111</v>
      </c>
      <c r="B557" s="69" t="s">
        <v>1112</v>
      </c>
      <c r="C557" s="73"/>
      <c r="D557" s="73"/>
      <c r="E557" s="67" t="str">
        <f aca="false">IF(C557&lt;&gt;0,D557/C557,"")</f>
        <v/>
      </c>
    </row>
    <row r="558" customFormat="false" ht="24.95" hidden="false" customHeight="true" outlineLevel="0" collapsed="false">
      <c r="A558" s="68" t="s">
        <v>1113</v>
      </c>
      <c r="B558" s="69" t="s">
        <v>1114</v>
      </c>
      <c r="C558" s="70"/>
      <c r="D558" s="70"/>
      <c r="E558" s="67" t="str">
        <f aca="false">IF(C558&lt;&gt;0,D558/C558,"")</f>
        <v/>
      </c>
    </row>
    <row r="559" customFormat="false" ht="24.95" hidden="false" customHeight="true" outlineLevel="0" collapsed="false">
      <c r="A559" s="68" t="s">
        <v>1115</v>
      </c>
      <c r="B559" s="69" t="s">
        <v>1116</v>
      </c>
      <c r="C559" s="70"/>
      <c r="D559" s="70"/>
      <c r="E559" s="67" t="str">
        <f aca="false">IF(C559&lt;&gt;0,D559/C559,"")</f>
        <v/>
      </c>
    </row>
    <row r="560" customFormat="false" ht="24.95" hidden="false" customHeight="true" outlineLevel="0" collapsed="false">
      <c r="A560" s="68" t="s">
        <v>1117</v>
      </c>
      <c r="B560" s="69" t="s">
        <v>1118</v>
      </c>
      <c r="C560" s="70"/>
      <c r="D560" s="70"/>
      <c r="E560" s="67" t="str">
        <f aca="false">IF(C560&lt;&gt;0,D560/C560,"")</f>
        <v/>
      </c>
    </row>
    <row r="561" customFormat="false" ht="24.95" hidden="false" customHeight="true" outlineLevel="0" collapsed="false">
      <c r="A561" s="64" t="s">
        <v>1119</v>
      </c>
      <c r="B561" s="65" t="s">
        <v>1120</v>
      </c>
      <c r="C561" s="72" t="n">
        <f aca="false">SUM(C562:C575)</f>
        <v>0</v>
      </c>
      <c r="D561" s="72" t="n">
        <f aca="false">SUM(D562:D575)</f>
        <v>0</v>
      </c>
      <c r="E561" s="67" t="str">
        <f aca="false">IF(C561&lt;&gt;0,D561/C561,"")</f>
        <v/>
      </c>
    </row>
    <row r="562" customFormat="false" ht="24.95" hidden="false" customHeight="true" outlineLevel="0" collapsed="false">
      <c r="A562" s="68" t="s">
        <v>1121</v>
      </c>
      <c r="B562" s="69" t="s">
        <v>139</v>
      </c>
      <c r="C562" s="70"/>
      <c r="D562" s="70"/>
      <c r="E562" s="67" t="str">
        <f aca="false">IF(C562&lt;&gt;0,D562/C562,"")</f>
        <v/>
      </c>
    </row>
    <row r="563" customFormat="false" ht="24.95" hidden="false" customHeight="true" outlineLevel="0" collapsed="false">
      <c r="A563" s="68" t="s">
        <v>1122</v>
      </c>
      <c r="B563" s="69" t="s">
        <v>141</v>
      </c>
      <c r="C563" s="73"/>
      <c r="D563" s="73"/>
      <c r="E563" s="67" t="str">
        <f aca="false">IF(C563&lt;&gt;0,D563/C563,"")</f>
        <v/>
      </c>
    </row>
    <row r="564" customFormat="false" ht="24.95" hidden="false" customHeight="true" outlineLevel="0" collapsed="false">
      <c r="A564" s="68" t="s">
        <v>1123</v>
      </c>
      <c r="B564" s="69" t="s">
        <v>143</v>
      </c>
      <c r="C564" s="70"/>
      <c r="D564" s="70"/>
      <c r="E564" s="67" t="str">
        <f aca="false">IF(C564&lt;&gt;0,D564/C564,"")</f>
        <v/>
      </c>
    </row>
    <row r="565" customFormat="false" ht="24.95" hidden="false" customHeight="true" outlineLevel="0" collapsed="false">
      <c r="A565" s="68" t="s">
        <v>1124</v>
      </c>
      <c r="B565" s="69" t="s">
        <v>1125</v>
      </c>
      <c r="C565" s="70"/>
      <c r="D565" s="70"/>
      <c r="E565" s="67" t="str">
        <f aca="false">IF(C565&lt;&gt;0,D565/C565,"")</f>
        <v/>
      </c>
    </row>
    <row r="566" customFormat="false" ht="24.95" hidden="false" customHeight="true" outlineLevel="0" collapsed="false">
      <c r="A566" s="68" t="s">
        <v>1126</v>
      </c>
      <c r="B566" s="69" t="s">
        <v>1127</v>
      </c>
      <c r="C566" s="70"/>
      <c r="D566" s="70"/>
      <c r="E566" s="67" t="str">
        <f aca="false">IF(C566&lt;&gt;0,D566/C566,"")</f>
        <v/>
      </c>
    </row>
    <row r="567" customFormat="false" ht="24.95" hidden="false" customHeight="true" outlineLevel="0" collapsed="false">
      <c r="A567" s="68" t="s">
        <v>1128</v>
      </c>
      <c r="B567" s="69" t="s">
        <v>1129</v>
      </c>
      <c r="C567" s="70"/>
      <c r="D567" s="70"/>
      <c r="E567" s="67" t="str">
        <f aca="false">IF(C567&lt;&gt;0,D567/C567,"")</f>
        <v/>
      </c>
    </row>
    <row r="568" customFormat="false" ht="24.95" hidden="false" customHeight="true" outlineLevel="0" collapsed="false">
      <c r="A568" s="68" t="s">
        <v>1130</v>
      </c>
      <c r="B568" s="69" t="s">
        <v>1131</v>
      </c>
      <c r="C568" s="70"/>
      <c r="D568" s="70"/>
      <c r="E568" s="67" t="str">
        <f aca="false">IF(C568&lt;&gt;0,D568/C568,"")</f>
        <v/>
      </c>
    </row>
    <row r="569" customFormat="false" ht="24.95" hidden="false" customHeight="true" outlineLevel="0" collapsed="false">
      <c r="A569" s="68" t="s">
        <v>1132</v>
      </c>
      <c r="B569" s="69" t="s">
        <v>1133</v>
      </c>
      <c r="C569" s="76"/>
      <c r="D569" s="76"/>
      <c r="E569" s="67" t="str">
        <f aca="false">IF(C569&lt;&gt;0,D569/C569,"")</f>
        <v/>
      </c>
    </row>
    <row r="570" customFormat="false" ht="24.95" hidden="false" customHeight="true" outlineLevel="0" collapsed="false">
      <c r="A570" s="68" t="s">
        <v>1134</v>
      </c>
      <c r="B570" s="69" t="s">
        <v>1135</v>
      </c>
      <c r="C570" s="75"/>
      <c r="D570" s="75"/>
      <c r="E570" s="67" t="str">
        <f aca="false">IF(C570&lt;&gt;0,D570/C570,"")</f>
        <v/>
      </c>
    </row>
    <row r="571" customFormat="false" ht="24.95" hidden="false" customHeight="true" outlineLevel="0" collapsed="false">
      <c r="A571" s="68" t="s">
        <v>1136</v>
      </c>
      <c r="B571" s="69" t="s">
        <v>1137</v>
      </c>
      <c r="C571" s="70"/>
      <c r="D571" s="70"/>
      <c r="E571" s="67" t="str">
        <f aca="false">IF(C571&lt;&gt;0,D571/C571,"")</f>
        <v/>
      </c>
    </row>
    <row r="572" customFormat="false" ht="24.95" hidden="false" customHeight="true" outlineLevel="0" collapsed="false">
      <c r="A572" s="68" t="s">
        <v>1138</v>
      </c>
      <c r="B572" s="69" t="s">
        <v>242</v>
      </c>
      <c r="C572" s="70"/>
      <c r="D572" s="70"/>
      <c r="E572" s="67" t="str">
        <f aca="false">IF(C572&lt;&gt;0,D572/C572,"")</f>
        <v/>
      </c>
    </row>
    <row r="573" customFormat="false" ht="24.95" hidden="false" customHeight="true" outlineLevel="0" collapsed="false">
      <c r="A573" s="68" t="s">
        <v>1139</v>
      </c>
      <c r="B573" s="69" t="s">
        <v>1140</v>
      </c>
      <c r="C573" s="70"/>
      <c r="D573" s="70"/>
      <c r="E573" s="67" t="str">
        <f aca="false">IF(C573&lt;&gt;0,D573/C573,"")</f>
        <v/>
      </c>
    </row>
    <row r="574" customFormat="false" ht="24.95" hidden="false" customHeight="true" outlineLevel="0" collapsed="false">
      <c r="A574" s="68" t="s">
        <v>1141</v>
      </c>
      <c r="B574" s="69" t="s">
        <v>157</v>
      </c>
      <c r="C574" s="70"/>
      <c r="D574" s="70"/>
      <c r="E574" s="67" t="str">
        <f aca="false">IF(C574&lt;&gt;0,D574/C574,"")</f>
        <v/>
      </c>
    </row>
    <row r="575" customFormat="false" ht="24.95" hidden="false" customHeight="true" outlineLevel="0" collapsed="false">
      <c r="A575" s="68" t="s">
        <v>1142</v>
      </c>
      <c r="B575" s="69" t="s">
        <v>1143</v>
      </c>
      <c r="C575" s="76"/>
      <c r="D575" s="76"/>
      <c r="E575" s="67" t="str">
        <f aca="false">IF(C575&lt;&gt;0,D575/C575,"")</f>
        <v/>
      </c>
    </row>
    <row r="576" customFormat="false" ht="24.95" hidden="false" customHeight="true" outlineLevel="0" collapsed="false">
      <c r="A576" s="68" t="s">
        <v>1144</v>
      </c>
      <c r="B576" s="74" t="s">
        <v>1145</v>
      </c>
      <c r="C576" s="88"/>
      <c r="D576" s="88"/>
      <c r="E576" s="67" t="str">
        <f aca="false">IF(C576&lt;&gt;0,D576/C576,"")</f>
        <v/>
      </c>
    </row>
    <row r="577" customFormat="false" ht="24.95" hidden="false" customHeight="true" outlineLevel="0" collapsed="false">
      <c r="A577" s="64" t="s">
        <v>92</v>
      </c>
      <c r="B577" s="65" t="s">
        <v>93</v>
      </c>
      <c r="C577" s="72" t="n">
        <f aca="false">SUM(C578,C589,C590,C593,C594,C595)</f>
        <v>20598</v>
      </c>
      <c r="D577" s="72" t="n">
        <f aca="false">SUM(D578,D589,D590,D593,D594,D595)</f>
        <v>1849</v>
      </c>
      <c r="E577" s="67" t="n">
        <f aca="false">IF(C577&lt;&gt;0,D577/C577,"")</f>
        <v>0.0897659966987086</v>
      </c>
    </row>
    <row r="578" customFormat="false" ht="24.95" hidden="false" customHeight="true" outlineLevel="0" collapsed="false">
      <c r="A578" s="64" t="s">
        <v>1146</v>
      </c>
      <c r="B578" s="65" t="s">
        <v>1147</v>
      </c>
      <c r="C578" s="66" t="n">
        <f aca="false">SUM(C579:C588)</f>
        <v>697</v>
      </c>
      <c r="D578" s="66" t="n">
        <f aca="false">SUM(D579:D588)</f>
        <v>736</v>
      </c>
      <c r="E578" s="67" t="n">
        <f aca="false">IF(C578&lt;&gt;0,D578/C578,"")</f>
        <v>1.05595408895265</v>
      </c>
    </row>
    <row r="579" customFormat="false" ht="24.95" hidden="false" customHeight="true" outlineLevel="0" collapsed="false">
      <c r="A579" s="68" t="s">
        <v>1148</v>
      </c>
      <c r="B579" s="69" t="s">
        <v>139</v>
      </c>
      <c r="C579" s="75" t="n">
        <v>697</v>
      </c>
      <c r="D579" s="75" t="n">
        <v>736</v>
      </c>
      <c r="E579" s="71" t="n">
        <f aca="false">IF(C579&lt;&gt;0,D579/C579,"")</f>
        <v>1.05595408895265</v>
      </c>
    </row>
    <row r="580" customFormat="false" ht="24.95" hidden="false" customHeight="true" outlineLevel="0" collapsed="false">
      <c r="A580" s="68" t="s">
        <v>1149</v>
      </c>
      <c r="B580" s="74" t="s">
        <v>141</v>
      </c>
      <c r="C580" s="70"/>
      <c r="D580" s="70"/>
      <c r="E580" s="67" t="str">
        <f aca="false">IF(C580&lt;&gt;0,D580/C580,"")</f>
        <v/>
      </c>
    </row>
    <row r="581" customFormat="false" ht="24.95" hidden="false" customHeight="true" outlineLevel="0" collapsed="false">
      <c r="A581" s="68" t="s">
        <v>1150</v>
      </c>
      <c r="B581" s="69" t="s">
        <v>143</v>
      </c>
      <c r="C581" s="70"/>
      <c r="D581" s="70"/>
      <c r="E581" s="67" t="str">
        <f aca="false">IF(C581&lt;&gt;0,D581/C581,"")</f>
        <v/>
      </c>
    </row>
    <row r="582" customFormat="false" ht="24.95" hidden="false" customHeight="true" outlineLevel="0" collapsed="false">
      <c r="A582" s="68" t="s">
        <v>1151</v>
      </c>
      <c r="B582" s="69" t="s">
        <v>1152</v>
      </c>
      <c r="C582" s="70"/>
      <c r="D582" s="70"/>
      <c r="E582" s="67" t="str">
        <f aca="false">IF(C582&lt;&gt;0,D582/C582,"")</f>
        <v/>
      </c>
    </row>
    <row r="583" customFormat="false" ht="24.95" hidden="false" customHeight="true" outlineLevel="0" collapsed="false">
      <c r="A583" s="68" t="s">
        <v>1153</v>
      </c>
      <c r="B583" s="69" t="s">
        <v>1154</v>
      </c>
      <c r="C583" s="76"/>
      <c r="D583" s="76"/>
      <c r="E583" s="67" t="str">
        <f aca="false">IF(C583&lt;&gt;0,D583/C583,"")</f>
        <v/>
      </c>
    </row>
    <row r="584" customFormat="false" ht="24.95" hidden="false" customHeight="true" outlineLevel="0" collapsed="false">
      <c r="A584" s="68" t="s">
        <v>1155</v>
      </c>
      <c r="B584" s="69" t="s">
        <v>1156</v>
      </c>
      <c r="C584" s="75"/>
      <c r="D584" s="75"/>
      <c r="E584" s="67" t="str">
        <f aca="false">IF(C584&lt;&gt;0,D584/C584,"")</f>
        <v/>
      </c>
    </row>
    <row r="585" customFormat="false" ht="24.95" hidden="false" customHeight="true" outlineLevel="0" collapsed="false">
      <c r="A585" s="68" t="s">
        <v>1157</v>
      </c>
      <c r="B585" s="69" t="s">
        <v>1158</v>
      </c>
      <c r="C585" s="70"/>
      <c r="D585" s="70"/>
      <c r="E585" s="67" t="str">
        <f aca="false">IF(C585&lt;&gt;0,D585/C585,"")</f>
        <v/>
      </c>
    </row>
    <row r="586" customFormat="false" ht="24.95" hidden="false" customHeight="true" outlineLevel="0" collapsed="false">
      <c r="A586" s="68" t="s">
        <v>1159</v>
      </c>
      <c r="B586" s="69" t="s">
        <v>1160</v>
      </c>
      <c r="C586" s="70"/>
      <c r="D586" s="70"/>
      <c r="E586" s="67" t="str">
        <f aca="false">IF(C586&lt;&gt;0,D586/C586,"")</f>
        <v/>
      </c>
    </row>
    <row r="587" customFormat="false" ht="24.95" hidden="false" customHeight="true" outlineLevel="0" collapsed="false">
      <c r="A587" s="68" t="s">
        <v>1161</v>
      </c>
      <c r="B587" s="69" t="s">
        <v>1162</v>
      </c>
      <c r="C587" s="70"/>
      <c r="D587" s="70"/>
      <c r="E587" s="67" t="str">
        <f aca="false">IF(C587&lt;&gt;0,D587/C587,"")</f>
        <v/>
      </c>
    </row>
    <row r="588" customFormat="false" ht="24.95" hidden="false" customHeight="true" outlineLevel="0" collapsed="false">
      <c r="A588" s="68" t="s">
        <v>1163</v>
      </c>
      <c r="B588" s="69" t="s">
        <v>1164</v>
      </c>
      <c r="C588" s="70"/>
      <c r="D588" s="70"/>
      <c r="E588" s="67" t="str">
        <f aca="false">IF(C588&lt;&gt;0,D588/C588,"")</f>
        <v/>
      </c>
    </row>
    <row r="589" customFormat="false" ht="24.95" hidden="false" customHeight="true" outlineLevel="0" collapsed="false">
      <c r="A589" s="68" t="s">
        <v>1165</v>
      </c>
      <c r="B589" s="65" t="s">
        <v>1166</v>
      </c>
      <c r="C589" s="83" t="n">
        <v>307</v>
      </c>
      <c r="D589" s="83" t="n">
        <v>355</v>
      </c>
      <c r="E589" s="67" t="n">
        <f aca="false">IF(C589&lt;&gt;0,D589/C589,"")</f>
        <v>1.15635179153094</v>
      </c>
    </row>
    <row r="590" customFormat="false" ht="24.95" hidden="false" customHeight="true" outlineLevel="0" collapsed="false">
      <c r="A590" s="64" t="s">
        <v>1167</v>
      </c>
      <c r="B590" s="65" t="s">
        <v>1168</v>
      </c>
      <c r="C590" s="72" t="n">
        <f aca="false">SUM(C591:C592)</f>
        <v>617</v>
      </c>
      <c r="D590" s="72" t="n">
        <f aca="false">SUM(D591:D592)</f>
        <v>58</v>
      </c>
      <c r="E590" s="67" t="n">
        <f aca="false">IF(C590&lt;&gt;0,D590/C590,"")</f>
        <v>0.0940032414910859</v>
      </c>
    </row>
    <row r="591" customFormat="false" ht="24.95" hidden="false" customHeight="true" outlineLevel="0" collapsed="false">
      <c r="A591" s="68" t="s">
        <v>1169</v>
      </c>
      <c r="B591" s="69" t="s">
        <v>1170</v>
      </c>
      <c r="C591" s="86"/>
      <c r="D591" s="86"/>
      <c r="E591" s="67" t="str">
        <f aca="false">IF(C591&lt;&gt;0,D591/C591,"")</f>
        <v/>
      </c>
    </row>
    <row r="592" customFormat="false" ht="24.95" hidden="false" customHeight="true" outlineLevel="0" collapsed="false">
      <c r="A592" s="68" t="s">
        <v>1171</v>
      </c>
      <c r="B592" s="74" t="s">
        <v>1172</v>
      </c>
      <c r="C592" s="75" t="n">
        <v>617</v>
      </c>
      <c r="D592" s="75" t="n">
        <v>58</v>
      </c>
      <c r="E592" s="71" t="n">
        <f aca="false">IF(C592&lt;&gt;0,D592/C592,"")</f>
        <v>0.0940032414910859</v>
      </c>
    </row>
    <row r="593" customFormat="false" ht="24.95" hidden="false" customHeight="true" outlineLevel="0" collapsed="false">
      <c r="A593" s="68" t="s">
        <v>1173</v>
      </c>
      <c r="B593" s="79" t="s">
        <v>1174</v>
      </c>
      <c r="C593" s="83" t="n">
        <v>493</v>
      </c>
      <c r="D593" s="83" t="n">
        <v>626</v>
      </c>
      <c r="E593" s="67" t="n">
        <f aca="false">IF(C593&lt;&gt;0,D593/C593,"")</f>
        <v>1.26977687626775</v>
      </c>
    </row>
    <row r="594" customFormat="false" ht="24.95" hidden="false" customHeight="true" outlineLevel="0" collapsed="false">
      <c r="A594" s="68" t="s">
        <v>1175</v>
      </c>
      <c r="B594" s="79" t="s">
        <v>1176</v>
      </c>
      <c r="C594" s="83"/>
      <c r="D594" s="83"/>
      <c r="E594" s="67" t="str">
        <f aca="false">IF(C594&lt;&gt;0,D594/C594,"")</f>
        <v/>
      </c>
    </row>
    <row r="595" customFormat="false" ht="24.95" hidden="false" customHeight="true" outlineLevel="0" collapsed="false">
      <c r="A595" s="68" t="s">
        <v>1177</v>
      </c>
      <c r="B595" s="79" t="s">
        <v>1178</v>
      </c>
      <c r="C595" s="83" t="n">
        <v>18484</v>
      </c>
      <c r="D595" s="83" t="n">
        <v>74</v>
      </c>
      <c r="E595" s="67" t="n">
        <f aca="false">IF(C595&lt;&gt;0,D595/C595,"")</f>
        <v>0.00400346245401428</v>
      </c>
    </row>
    <row r="596" customFormat="false" ht="24.95" hidden="false" customHeight="true" outlineLevel="0" collapsed="false">
      <c r="A596" s="64" t="s">
        <v>94</v>
      </c>
      <c r="B596" s="65" t="s">
        <v>95</v>
      </c>
      <c r="C596" s="72" t="n">
        <f aca="false">SUM(C597,C622,C647,C673,C684,C695,C701,C708,C715,C718)</f>
        <v>60597</v>
      </c>
      <c r="D596" s="72" t="n">
        <f aca="false">SUM(D597,D622,D647,D673,D684,D695,D701,D708,D715,D718)</f>
        <v>54739</v>
      </c>
      <c r="E596" s="67" t="n">
        <f aca="false">IF(C596&lt;&gt;0,D596/C596,"")</f>
        <v>0.903328547617869</v>
      </c>
    </row>
    <row r="597" customFormat="false" ht="24.95" hidden="false" customHeight="true" outlineLevel="0" collapsed="false">
      <c r="A597" s="64" t="s">
        <v>1179</v>
      </c>
      <c r="B597" s="79" t="s">
        <v>1180</v>
      </c>
      <c r="C597" s="72" t="n">
        <f aca="false">SUM(C598:C621)</f>
        <v>10884</v>
      </c>
      <c r="D597" s="72" t="n">
        <f aca="false">SUM(D598:D621)</f>
        <v>11097</v>
      </c>
      <c r="E597" s="67" t="n">
        <f aca="false">IF(C597&lt;&gt;0,D597/C597,"")</f>
        <v>1.01957001102536</v>
      </c>
    </row>
    <row r="598" customFormat="false" ht="24.95" hidden="false" customHeight="true" outlineLevel="0" collapsed="false">
      <c r="A598" s="68" t="s">
        <v>1181</v>
      </c>
      <c r="B598" s="69" t="s">
        <v>139</v>
      </c>
      <c r="C598" s="70" t="n">
        <v>427</v>
      </c>
      <c r="D598" s="70" t="n">
        <v>405</v>
      </c>
      <c r="E598" s="71" t="n">
        <f aca="false">IF(C598&lt;&gt;0,D598/C598,"")</f>
        <v>0.94847775175644</v>
      </c>
    </row>
    <row r="599" customFormat="false" ht="24.95" hidden="false" customHeight="true" outlineLevel="0" collapsed="false">
      <c r="A599" s="68" t="s">
        <v>1182</v>
      </c>
      <c r="B599" s="74" t="s">
        <v>141</v>
      </c>
      <c r="C599" s="70"/>
      <c r="D599" s="70"/>
      <c r="E599" s="71" t="str">
        <f aca="false">IF(C599&lt;&gt;0,D599/C599,"")</f>
        <v/>
      </c>
    </row>
    <row r="600" customFormat="false" ht="24.95" hidden="false" customHeight="true" outlineLevel="0" collapsed="false">
      <c r="A600" s="68" t="s">
        <v>1183</v>
      </c>
      <c r="B600" s="74" t="s">
        <v>143</v>
      </c>
      <c r="C600" s="70"/>
      <c r="D600" s="70"/>
      <c r="E600" s="71" t="str">
        <f aca="false">IF(C600&lt;&gt;0,D600/C600,"")</f>
        <v/>
      </c>
    </row>
    <row r="601" customFormat="false" ht="24.95" hidden="false" customHeight="true" outlineLevel="0" collapsed="false">
      <c r="A601" s="68" t="s">
        <v>1184</v>
      </c>
      <c r="B601" s="69" t="s">
        <v>157</v>
      </c>
      <c r="C601" s="70" t="n">
        <v>4239</v>
      </c>
      <c r="D601" s="70" t="n">
        <v>4355</v>
      </c>
      <c r="E601" s="71" t="n">
        <f aca="false">IF(C601&lt;&gt;0,D601/C601,"")</f>
        <v>1.0273649445624</v>
      </c>
    </row>
    <row r="602" customFormat="false" ht="24.95" hidden="false" customHeight="true" outlineLevel="0" collapsed="false">
      <c r="A602" s="68" t="s">
        <v>1185</v>
      </c>
      <c r="B602" s="69" t="s">
        <v>1186</v>
      </c>
      <c r="C602" s="70" t="n">
        <v>711</v>
      </c>
      <c r="D602" s="70" t="n">
        <v>706</v>
      </c>
      <c r="E602" s="71" t="n">
        <f aca="false">IF(C602&lt;&gt;0,D602/C602,"")</f>
        <v>0.992967651195499</v>
      </c>
    </row>
    <row r="603" customFormat="false" ht="24.95" hidden="false" customHeight="true" outlineLevel="0" collapsed="false">
      <c r="A603" s="68" t="s">
        <v>1187</v>
      </c>
      <c r="B603" s="69" t="s">
        <v>1188</v>
      </c>
      <c r="C603" s="70" t="n">
        <v>1307</v>
      </c>
      <c r="D603" s="70" t="n">
        <v>1314</v>
      </c>
      <c r="E603" s="71" t="n">
        <f aca="false">IF(C603&lt;&gt;0,D603/C603,"")</f>
        <v>1.00535577658761</v>
      </c>
    </row>
    <row r="604" customFormat="false" ht="24.95" hidden="false" customHeight="true" outlineLevel="0" collapsed="false">
      <c r="A604" s="68" t="s">
        <v>1189</v>
      </c>
      <c r="B604" s="69" t="s">
        <v>1190</v>
      </c>
      <c r="C604" s="70" t="n">
        <v>120</v>
      </c>
      <c r="D604" s="70" t="n">
        <v>120</v>
      </c>
      <c r="E604" s="71" t="n">
        <f aca="false">IF(C604&lt;&gt;0,D604/C604,"")</f>
        <v>1</v>
      </c>
    </row>
    <row r="605" customFormat="false" ht="24.95" hidden="false" customHeight="true" outlineLevel="0" collapsed="false">
      <c r="A605" s="68" t="s">
        <v>1191</v>
      </c>
      <c r="B605" s="69" t="s">
        <v>1192</v>
      </c>
      <c r="C605" s="70" t="n">
        <v>2</v>
      </c>
      <c r="D605" s="70" t="n">
        <v>3</v>
      </c>
      <c r="E605" s="71" t="n">
        <f aca="false">IF(C605&lt;&gt;0,D605/C605,"")</f>
        <v>1.5</v>
      </c>
    </row>
    <row r="606" customFormat="false" ht="24.95" hidden="false" customHeight="true" outlineLevel="0" collapsed="false">
      <c r="A606" s="68" t="s">
        <v>1193</v>
      </c>
      <c r="B606" s="69" t="s">
        <v>1194</v>
      </c>
      <c r="C606" s="70" t="n">
        <v>3</v>
      </c>
      <c r="D606" s="70" t="n">
        <v>3</v>
      </c>
      <c r="E606" s="71" t="n">
        <f aca="false">IF(C606&lt;&gt;0,D606/C606,"")</f>
        <v>1</v>
      </c>
    </row>
    <row r="607" customFormat="false" ht="24.95" hidden="false" customHeight="true" outlineLevel="0" collapsed="false">
      <c r="A607" s="68" t="s">
        <v>1195</v>
      </c>
      <c r="B607" s="69" t="s">
        <v>1196</v>
      </c>
      <c r="C607" s="76"/>
      <c r="D607" s="76"/>
      <c r="E607" s="71" t="str">
        <f aca="false">IF(C607&lt;&gt;0,D607/C607,"")</f>
        <v/>
      </c>
    </row>
    <row r="608" customFormat="false" ht="24.95" hidden="false" customHeight="true" outlineLevel="0" collapsed="false">
      <c r="A608" s="68" t="s">
        <v>1197</v>
      </c>
      <c r="B608" s="69" t="s">
        <v>1198</v>
      </c>
      <c r="C608" s="73" t="n">
        <v>33</v>
      </c>
      <c r="D608" s="73" t="n">
        <v>33</v>
      </c>
      <c r="E608" s="71" t="n">
        <f aca="false">IF(C608&lt;&gt;0,D608/C608,"")</f>
        <v>1</v>
      </c>
    </row>
    <row r="609" customFormat="false" ht="24.95" hidden="false" customHeight="true" outlineLevel="0" collapsed="false">
      <c r="A609" s="68" t="s">
        <v>1199</v>
      </c>
      <c r="B609" s="69" t="s">
        <v>1200</v>
      </c>
      <c r="C609" s="75"/>
      <c r="D609" s="75"/>
      <c r="E609" s="71" t="str">
        <f aca="false">IF(C609&lt;&gt;0,D609/C609,"")</f>
        <v/>
      </c>
    </row>
    <row r="610" customFormat="false" ht="24.95" hidden="false" customHeight="true" outlineLevel="0" collapsed="false">
      <c r="A610" s="68" t="s">
        <v>1201</v>
      </c>
      <c r="B610" s="69" t="s">
        <v>1202</v>
      </c>
      <c r="C610" s="70" t="n">
        <v>37</v>
      </c>
      <c r="D610" s="70" t="n">
        <v>38</v>
      </c>
      <c r="E610" s="71" t="n">
        <f aca="false">IF(C610&lt;&gt;0,D610/C610,"")</f>
        <v>1.02702702702703</v>
      </c>
    </row>
    <row r="611" customFormat="false" ht="24.95" hidden="false" customHeight="true" outlineLevel="0" collapsed="false">
      <c r="A611" s="68" t="s">
        <v>1203</v>
      </c>
      <c r="B611" s="69" t="s">
        <v>1204</v>
      </c>
      <c r="C611" s="70"/>
      <c r="D611" s="70"/>
      <c r="E611" s="71" t="str">
        <f aca="false">IF(C611&lt;&gt;0,D611/C611,"")</f>
        <v/>
      </c>
    </row>
    <row r="612" customFormat="false" ht="24.95" hidden="false" customHeight="true" outlineLevel="0" collapsed="false">
      <c r="A612" s="68" t="s">
        <v>1205</v>
      </c>
      <c r="B612" s="69" t="s">
        <v>1206</v>
      </c>
      <c r="C612" s="70" t="n">
        <v>500</v>
      </c>
      <c r="D612" s="70" t="n">
        <v>501</v>
      </c>
      <c r="E612" s="71" t="n">
        <f aca="false">IF(C612&lt;&gt;0,D612/C612,"")</f>
        <v>1.002</v>
      </c>
    </row>
    <row r="613" customFormat="false" ht="24.95" hidden="false" customHeight="true" outlineLevel="0" collapsed="false">
      <c r="A613" s="68" t="s">
        <v>1207</v>
      </c>
      <c r="B613" s="69" t="s">
        <v>1208</v>
      </c>
      <c r="C613" s="70" t="n">
        <v>118</v>
      </c>
      <c r="D613" s="70" t="n">
        <v>274</v>
      </c>
      <c r="E613" s="71" t="n">
        <f aca="false">IF(C613&lt;&gt;0,D613/C613,"")</f>
        <v>2.32203389830508</v>
      </c>
    </row>
    <row r="614" customFormat="false" ht="24.95" hidden="false" customHeight="true" outlineLevel="0" collapsed="false">
      <c r="A614" s="68" t="s">
        <v>1209</v>
      </c>
      <c r="B614" s="69" t="s">
        <v>1210</v>
      </c>
      <c r="C614" s="70"/>
      <c r="D614" s="70"/>
      <c r="E614" s="71" t="str">
        <f aca="false">IF(C614&lt;&gt;0,D614/C614,"")</f>
        <v/>
      </c>
    </row>
    <row r="615" customFormat="false" ht="24.95" hidden="false" customHeight="true" outlineLevel="0" collapsed="false">
      <c r="A615" s="68" t="s">
        <v>1211</v>
      </c>
      <c r="B615" s="69" t="s">
        <v>1212</v>
      </c>
      <c r="C615" s="70"/>
      <c r="D615" s="70"/>
      <c r="E615" s="71" t="str">
        <f aca="false">IF(C615&lt;&gt;0,D615/C615,"")</f>
        <v/>
      </c>
    </row>
    <row r="616" customFormat="false" ht="24.95" hidden="false" customHeight="true" outlineLevel="0" collapsed="false">
      <c r="A616" s="68" t="s">
        <v>1213</v>
      </c>
      <c r="B616" s="69" t="s">
        <v>1214</v>
      </c>
      <c r="C616" s="70"/>
      <c r="D616" s="70"/>
      <c r="E616" s="71" t="str">
        <f aca="false">IF(C616&lt;&gt;0,D616/C616,"")</f>
        <v/>
      </c>
    </row>
    <row r="617" customFormat="false" ht="24.95" hidden="false" customHeight="true" outlineLevel="0" collapsed="false">
      <c r="A617" s="68" t="s">
        <v>1215</v>
      </c>
      <c r="B617" s="69" t="s">
        <v>1216</v>
      </c>
      <c r="C617" s="70" t="n">
        <v>667</v>
      </c>
      <c r="D617" s="70" t="n">
        <v>667</v>
      </c>
      <c r="E617" s="71" t="n">
        <f aca="false">IF(C617&lt;&gt;0,D617/C617,"")</f>
        <v>1</v>
      </c>
    </row>
    <row r="618" customFormat="false" ht="24.95" hidden="false" customHeight="true" outlineLevel="0" collapsed="false">
      <c r="A618" s="68" t="s">
        <v>1217</v>
      </c>
      <c r="B618" s="69" t="s">
        <v>1218</v>
      </c>
      <c r="C618" s="70" t="n">
        <v>1378</v>
      </c>
      <c r="D618" s="70" t="n">
        <v>1378</v>
      </c>
      <c r="E618" s="71" t="n">
        <f aca="false">IF(C618&lt;&gt;0,D618/C618,"")</f>
        <v>1</v>
      </c>
    </row>
    <row r="619" customFormat="false" ht="24.95" hidden="false" customHeight="true" outlineLevel="0" collapsed="false">
      <c r="A619" s="68" t="s">
        <v>1219</v>
      </c>
      <c r="B619" s="69" t="s">
        <v>1220</v>
      </c>
      <c r="C619" s="70"/>
      <c r="D619" s="70"/>
      <c r="E619" s="71" t="str">
        <f aca="false">IF(C619&lt;&gt;0,D619/C619,"")</f>
        <v/>
      </c>
    </row>
    <row r="620" customFormat="false" ht="24.95" hidden="false" customHeight="true" outlineLevel="0" collapsed="false">
      <c r="A620" s="68" t="s">
        <v>1221</v>
      </c>
      <c r="B620" s="69" t="s">
        <v>1222</v>
      </c>
      <c r="C620" s="70" t="n">
        <v>152</v>
      </c>
      <c r="D620" s="70" t="n">
        <v>109</v>
      </c>
      <c r="E620" s="71" t="n">
        <f aca="false">IF(C620&lt;&gt;0,D620/C620,"")</f>
        <v>0.717105263157895</v>
      </c>
    </row>
    <row r="621" customFormat="false" ht="24.95" hidden="false" customHeight="true" outlineLevel="0" collapsed="false">
      <c r="A621" s="68" t="s">
        <v>1223</v>
      </c>
      <c r="B621" s="69" t="s">
        <v>1224</v>
      </c>
      <c r="C621" s="86" t="n">
        <v>1190</v>
      </c>
      <c r="D621" s="86" t="n">
        <v>1191</v>
      </c>
      <c r="E621" s="71" t="n">
        <f aca="false">IF(C621&lt;&gt;0,D621/C621,"")</f>
        <v>1.00084033613445</v>
      </c>
    </row>
    <row r="622" customFormat="false" ht="24.95" hidden="false" customHeight="true" outlineLevel="0" collapsed="false">
      <c r="A622" s="64" t="s">
        <v>1225</v>
      </c>
      <c r="B622" s="65" t="s">
        <v>1226</v>
      </c>
      <c r="C622" s="72" t="n">
        <f aca="false">SUM(C623:C646)</f>
        <v>4940</v>
      </c>
      <c r="D622" s="72" t="n">
        <f aca="false">SUM(D623:D646)</f>
        <v>4914</v>
      </c>
      <c r="E622" s="67" t="n">
        <f aca="false">IF(C622&lt;&gt;0,D622/C622,"")</f>
        <v>0.994736842105263</v>
      </c>
    </row>
    <row r="623" customFormat="false" ht="24.95" hidden="false" customHeight="true" outlineLevel="0" collapsed="false">
      <c r="A623" s="68" t="s">
        <v>1227</v>
      </c>
      <c r="B623" s="69" t="s">
        <v>139</v>
      </c>
      <c r="C623" s="70" t="n">
        <v>447</v>
      </c>
      <c r="D623" s="70" t="n">
        <v>431</v>
      </c>
      <c r="E623" s="71" t="n">
        <f aca="false">IF(C623&lt;&gt;0,D623/C623,"")</f>
        <v>0.96420581655481</v>
      </c>
    </row>
    <row r="624" customFormat="false" ht="24.95" hidden="false" customHeight="true" outlineLevel="0" collapsed="false">
      <c r="A624" s="68" t="s">
        <v>1228</v>
      </c>
      <c r="B624" s="69" t="s">
        <v>141</v>
      </c>
      <c r="C624" s="70"/>
      <c r="D624" s="70"/>
      <c r="E624" s="71" t="str">
        <f aca="false">IF(C624&lt;&gt;0,D624/C624,"")</f>
        <v/>
      </c>
    </row>
    <row r="625" customFormat="false" ht="24.95" hidden="false" customHeight="true" outlineLevel="0" collapsed="false">
      <c r="A625" s="68" t="s">
        <v>1229</v>
      </c>
      <c r="B625" s="69" t="s">
        <v>143</v>
      </c>
      <c r="C625" s="70"/>
      <c r="D625" s="70"/>
      <c r="E625" s="71" t="str">
        <f aca="false">IF(C625&lt;&gt;0,D625/C625,"")</f>
        <v/>
      </c>
    </row>
    <row r="626" customFormat="false" ht="24.95" hidden="false" customHeight="true" outlineLevel="0" collapsed="false">
      <c r="A626" s="68" t="s">
        <v>1230</v>
      </c>
      <c r="B626" s="69" t="s">
        <v>1231</v>
      </c>
      <c r="C626" s="70" t="n">
        <v>787</v>
      </c>
      <c r="D626" s="70" t="n">
        <v>809</v>
      </c>
      <c r="E626" s="71" t="n">
        <f aca="false">IF(C626&lt;&gt;0,D626/C626,"")</f>
        <v>1.0279542566709</v>
      </c>
    </row>
    <row r="627" customFormat="false" ht="24.95" hidden="false" customHeight="true" outlineLevel="0" collapsed="false">
      <c r="A627" s="68" t="s">
        <v>1232</v>
      </c>
      <c r="B627" s="69" t="s">
        <v>1233</v>
      </c>
      <c r="C627" s="76" t="n">
        <v>879</v>
      </c>
      <c r="D627" s="76" t="n">
        <v>879</v>
      </c>
      <c r="E627" s="71" t="n">
        <f aca="false">IF(C627&lt;&gt;0,D627/C627,"")</f>
        <v>1</v>
      </c>
    </row>
    <row r="628" customFormat="false" ht="24.95" hidden="false" customHeight="true" outlineLevel="0" collapsed="false">
      <c r="A628" s="68" t="s">
        <v>1234</v>
      </c>
      <c r="B628" s="69" t="s">
        <v>1235</v>
      </c>
      <c r="C628" s="73" t="n">
        <v>10</v>
      </c>
      <c r="D628" s="73" t="n">
        <v>11</v>
      </c>
      <c r="E628" s="71" t="n">
        <f aca="false">IF(C628&lt;&gt;0,D628/C628,"")</f>
        <v>1.1</v>
      </c>
    </row>
    <row r="629" customFormat="false" ht="24.95" hidden="false" customHeight="true" outlineLevel="0" collapsed="false">
      <c r="A629" s="68" t="s">
        <v>1236</v>
      </c>
      <c r="B629" s="69" t="s">
        <v>1237</v>
      </c>
      <c r="C629" s="75"/>
      <c r="D629" s="75"/>
      <c r="E629" s="71" t="str">
        <f aca="false">IF(C629&lt;&gt;0,D629/C629,"")</f>
        <v/>
      </c>
    </row>
    <row r="630" customFormat="false" ht="24.95" hidden="false" customHeight="true" outlineLevel="0" collapsed="false">
      <c r="A630" s="68" t="s">
        <v>1238</v>
      </c>
      <c r="B630" s="69" t="s">
        <v>1239</v>
      </c>
      <c r="C630" s="70" t="n">
        <v>1327</v>
      </c>
      <c r="D630" s="70" t="n">
        <v>1327</v>
      </c>
      <c r="E630" s="71" t="n">
        <f aca="false">IF(C630&lt;&gt;0,D630/C630,"")</f>
        <v>1</v>
      </c>
    </row>
    <row r="631" customFormat="false" ht="24.95" hidden="false" customHeight="true" outlineLevel="0" collapsed="false">
      <c r="A631" s="68" t="s">
        <v>1240</v>
      </c>
      <c r="B631" s="69" t="s">
        <v>1241</v>
      </c>
      <c r="C631" s="70"/>
      <c r="D631" s="70"/>
      <c r="E631" s="71" t="str">
        <f aca="false">IF(C631&lt;&gt;0,D631/C631,"")</f>
        <v/>
      </c>
    </row>
    <row r="632" customFormat="false" ht="24.95" hidden="false" customHeight="true" outlineLevel="0" collapsed="false">
      <c r="A632" s="68" t="s">
        <v>1242</v>
      </c>
      <c r="B632" s="69" t="s">
        <v>1243</v>
      </c>
      <c r="C632" s="70"/>
      <c r="D632" s="70"/>
      <c r="E632" s="71" t="str">
        <f aca="false">IF(C632&lt;&gt;0,D632/C632,"")</f>
        <v/>
      </c>
    </row>
    <row r="633" customFormat="false" ht="24.95" hidden="false" customHeight="true" outlineLevel="0" collapsed="false">
      <c r="A633" s="68" t="s">
        <v>1244</v>
      </c>
      <c r="B633" s="69" t="s">
        <v>1245</v>
      </c>
      <c r="C633" s="70"/>
      <c r="D633" s="70"/>
      <c r="E633" s="71" t="str">
        <f aca="false">IF(C633&lt;&gt;0,D633/C633,"")</f>
        <v/>
      </c>
    </row>
    <row r="634" customFormat="false" ht="24.95" hidden="false" customHeight="true" outlineLevel="0" collapsed="false">
      <c r="A634" s="68" t="s">
        <v>1246</v>
      </c>
      <c r="B634" s="69" t="s">
        <v>1247</v>
      </c>
      <c r="C634" s="70" t="n">
        <v>537</v>
      </c>
      <c r="D634" s="70" t="n">
        <v>504</v>
      </c>
      <c r="E634" s="71" t="n">
        <f aca="false">IF(C634&lt;&gt;0,D634/C634,"")</f>
        <v>0.93854748603352</v>
      </c>
    </row>
    <row r="635" customFormat="false" ht="24.95" hidden="false" customHeight="true" outlineLevel="0" collapsed="false">
      <c r="A635" s="68" t="s">
        <v>1248</v>
      </c>
      <c r="B635" s="69" t="s">
        <v>1249</v>
      </c>
      <c r="C635" s="70"/>
      <c r="D635" s="70"/>
      <c r="E635" s="71" t="str">
        <f aca="false">IF(C635&lt;&gt;0,D635/C635,"")</f>
        <v/>
      </c>
    </row>
    <row r="636" customFormat="false" ht="24.95" hidden="false" customHeight="true" outlineLevel="0" collapsed="false">
      <c r="A636" s="68" t="s">
        <v>1250</v>
      </c>
      <c r="B636" s="69" t="s">
        <v>1251</v>
      </c>
      <c r="C636" s="70"/>
      <c r="D636" s="70"/>
      <c r="E636" s="71" t="str">
        <f aca="false">IF(C636&lt;&gt;0,D636/C636,"")</f>
        <v/>
      </c>
    </row>
    <row r="637" customFormat="false" ht="24.95" hidden="false" customHeight="true" outlineLevel="0" collapsed="false">
      <c r="A637" s="68" t="s">
        <v>1252</v>
      </c>
      <c r="B637" s="69" t="s">
        <v>1253</v>
      </c>
      <c r="C637" s="70"/>
      <c r="D637" s="70"/>
      <c r="E637" s="71" t="str">
        <f aca="false">IF(C637&lt;&gt;0,D637/C637,"")</f>
        <v/>
      </c>
    </row>
    <row r="638" customFormat="false" ht="24.95" hidden="false" customHeight="true" outlineLevel="0" collapsed="false">
      <c r="A638" s="68" t="s">
        <v>1254</v>
      </c>
      <c r="B638" s="69" t="s">
        <v>1255</v>
      </c>
      <c r="C638" s="70"/>
      <c r="D638" s="70"/>
      <c r="E638" s="71" t="str">
        <f aca="false">IF(C638&lt;&gt;0,D638/C638,"")</f>
        <v/>
      </c>
    </row>
    <row r="639" customFormat="false" ht="24.95" hidden="false" customHeight="true" outlineLevel="0" collapsed="false">
      <c r="A639" s="68" t="s">
        <v>1256</v>
      </c>
      <c r="B639" s="69" t="s">
        <v>1257</v>
      </c>
      <c r="C639" s="70"/>
      <c r="D639" s="70"/>
      <c r="E639" s="71" t="str">
        <f aca="false">IF(C639&lt;&gt;0,D639/C639,"")</f>
        <v/>
      </c>
    </row>
    <row r="640" customFormat="false" ht="24.95" hidden="false" customHeight="true" outlineLevel="0" collapsed="false">
      <c r="A640" s="68" t="s">
        <v>1258</v>
      </c>
      <c r="B640" s="69" t="s">
        <v>1259</v>
      </c>
      <c r="C640" s="70" t="n">
        <v>30</v>
      </c>
      <c r="D640" s="70" t="n">
        <v>30</v>
      </c>
      <c r="E640" s="71" t="n">
        <f aca="false">IF(C640&lt;&gt;0,D640/C640,"")</f>
        <v>1</v>
      </c>
    </row>
    <row r="641" customFormat="false" ht="24.95" hidden="false" customHeight="true" outlineLevel="0" collapsed="false">
      <c r="A641" s="68" t="s">
        <v>1260</v>
      </c>
      <c r="B641" s="69" t="s">
        <v>1261</v>
      </c>
      <c r="C641" s="70"/>
      <c r="D641" s="70"/>
      <c r="E641" s="71" t="str">
        <f aca="false">IF(C641&lt;&gt;0,D641/C641,"")</f>
        <v/>
      </c>
    </row>
    <row r="642" customFormat="false" ht="24.95" hidden="false" customHeight="true" outlineLevel="0" collapsed="false">
      <c r="A642" s="68" t="s">
        <v>1262</v>
      </c>
      <c r="B642" s="69" t="s">
        <v>1263</v>
      </c>
      <c r="C642" s="70" t="n">
        <v>84</v>
      </c>
      <c r="D642" s="70" t="n">
        <v>84</v>
      </c>
      <c r="E642" s="71" t="n">
        <f aca="false">IF(C642&lt;&gt;0,D642/C642,"")</f>
        <v>1</v>
      </c>
    </row>
    <row r="643" customFormat="false" ht="24.95" hidden="false" customHeight="true" outlineLevel="0" collapsed="false">
      <c r="A643" s="68" t="s">
        <v>1264</v>
      </c>
      <c r="B643" s="69" t="s">
        <v>1265</v>
      </c>
      <c r="C643" s="70"/>
      <c r="D643" s="70"/>
      <c r="E643" s="71" t="str">
        <f aca="false">IF(C643&lt;&gt;0,D643/C643,"")</f>
        <v/>
      </c>
    </row>
    <row r="644" customFormat="false" ht="24.95" hidden="false" customHeight="true" outlineLevel="0" collapsed="false">
      <c r="A644" s="68" t="s">
        <v>1266</v>
      </c>
      <c r="B644" s="69" t="s">
        <v>1267</v>
      </c>
      <c r="C644" s="70"/>
      <c r="D644" s="70"/>
      <c r="E644" s="71" t="str">
        <f aca="false">IF(C644&lt;&gt;0,D644/C644,"")</f>
        <v/>
      </c>
    </row>
    <row r="645" customFormat="false" ht="24.95" hidden="false" customHeight="true" outlineLevel="0" collapsed="false">
      <c r="A645" s="68" t="s">
        <v>1268</v>
      </c>
      <c r="B645" s="69" t="s">
        <v>1269</v>
      </c>
      <c r="C645" s="70"/>
      <c r="D645" s="70"/>
      <c r="E645" s="71" t="str">
        <f aca="false">IF(C645&lt;&gt;0,D645/C645,"")</f>
        <v/>
      </c>
    </row>
    <row r="646" customFormat="false" ht="24.95" hidden="false" customHeight="true" outlineLevel="0" collapsed="false">
      <c r="A646" s="68" t="s">
        <v>1270</v>
      </c>
      <c r="B646" s="69" t="s">
        <v>1271</v>
      </c>
      <c r="C646" s="70" t="n">
        <v>839</v>
      </c>
      <c r="D646" s="70" t="n">
        <v>839</v>
      </c>
      <c r="E646" s="71" t="n">
        <f aca="false">IF(C646&lt;&gt;0,D646/C646,"")</f>
        <v>1</v>
      </c>
    </row>
    <row r="647" customFormat="false" ht="24.95" hidden="false" customHeight="true" outlineLevel="0" collapsed="false">
      <c r="A647" s="64" t="s">
        <v>1272</v>
      </c>
      <c r="B647" s="65" t="s">
        <v>1273</v>
      </c>
      <c r="C647" s="72" t="n">
        <f aca="false">SUM(C648:C672)</f>
        <v>18268</v>
      </c>
      <c r="D647" s="72" t="n">
        <f aca="false">SUM(D648:D672)</f>
        <v>14693</v>
      </c>
      <c r="E647" s="67" t="n">
        <f aca="false">IF(C647&lt;&gt;0,D647/C647,"")</f>
        <v>0.804302605649223</v>
      </c>
    </row>
    <row r="648" customFormat="false" ht="24.95" hidden="false" customHeight="true" outlineLevel="0" collapsed="false">
      <c r="A648" s="68" t="s">
        <v>1274</v>
      </c>
      <c r="B648" s="74" t="s">
        <v>139</v>
      </c>
      <c r="C648" s="70" t="n">
        <v>291</v>
      </c>
      <c r="D648" s="70" t="n">
        <v>285</v>
      </c>
      <c r="E648" s="71" t="n">
        <f aca="false">IF(C648&lt;&gt;0,D648/C648,"")</f>
        <v>0.979381443298969</v>
      </c>
    </row>
    <row r="649" customFormat="false" ht="24.95" hidden="false" customHeight="true" outlineLevel="0" collapsed="false">
      <c r="A649" s="68" t="s">
        <v>1275</v>
      </c>
      <c r="B649" s="69" t="s">
        <v>141</v>
      </c>
      <c r="C649" s="70" t="n">
        <v>6</v>
      </c>
      <c r="D649" s="70"/>
      <c r="E649" s="71" t="n">
        <f aca="false">IF(C649&lt;&gt;0,D649/C649,"")</f>
        <v>0</v>
      </c>
    </row>
    <row r="650" customFormat="false" ht="24.95" hidden="false" customHeight="true" outlineLevel="0" collapsed="false">
      <c r="A650" s="68" t="s">
        <v>1276</v>
      </c>
      <c r="B650" s="69" t="s">
        <v>143</v>
      </c>
      <c r="C650" s="70"/>
      <c r="D650" s="70"/>
      <c r="E650" s="71" t="str">
        <f aca="false">IF(C650&lt;&gt;0,D650/C650,"")</f>
        <v/>
      </c>
    </row>
    <row r="651" customFormat="false" ht="24.95" hidden="false" customHeight="true" outlineLevel="0" collapsed="false">
      <c r="A651" s="68" t="s">
        <v>1277</v>
      </c>
      <c r="B651" s="69" t="s">
        <v>1278</v>
      </c>
      <c r="C651" s="70"/>
      <c r="D651" s="70"/>
      <c r="E651" s="71" t="str">
        <f aca="false">IF(C651&lt;&gt;0,D651/C651,"")</f>
        <v/>
      </c>
    </row>
    <row r="652" customFormat="false" ht="24.95" hidden="false" customHeight="true" outlineLevel="0" collapsed="false">
      <c r="A652" s="68" t="s">
        <v>1279</v>
      </c>
      <c r="B652" s="69" t="s">
        <v>1280</v>
      </c>
      <c r="C652" s="70" t="n">
        <v>10924</v>
      </c>
      <c r="D652" s="70" t="n">
        <v>6000</v>
      </c>
      <c r="E652" s="71" t="n">
        <f aca="false">IF(C652&lt;&gt;0,D652/C652,"")</f>
        <v>0.549249359209081</v>
      </c>
    </row>
    <row r="653" customFormat="false" ht="24.95" hidden="false" customHeight="true" outlineLevel="0" collapsed="false">
      <c r="A653" s="68" t="s">
        <v>1281</v>
      </c>
      <c r="B653" s="69" t="s">
        <v>1282</v>
      </c>
      <c r="C653" s="70" t="n">
        <v>18</v>
      </c>
      <c r="D653" s="70" t="n">
        <v>17</v>
      </c>
      <c r="E653" s="71" t="n">
        <f aca="false">IF(C653&lt;&gt;0,D653/C653,"")</f>
        <v>0.944444444444444</v>
      </c>
    </row>
    <row r="654" customFormat="false" ht="24.95" hidden="false" customHeight="true" outlineLevel="0" collapsed="false">
      <c r="A654" s="68" t="s">
        <v>1283</v>
      </c>
      <c r="B654" s="69" t="s">
        <v>1284</v>
      </c>
      <c r="C654" s="73"/>
      <c r="D654" s="73"/>
      <c r="E654" s="71" t="str">
        <f aca="false">IF(C654&lt;&gt;0,D654/C654,"")</f>
        <v/>
      </c>
    </row>
    <row r="655" customFormat="false" ht="24.95" hidden="false" customHeight="true" outlineLevel="0" collapsed="false">
      <c r="A655" s="68" t="s">
        <v>1285</v>
      </c>
      <c r="B655" s="69" t="s">
        <v>1286</v>
      </c>
      <c r="C655" s="70" t="n">
        <v>300</v>
      </c>
      <c r="D655" s="70" t="n">
        <v>300</v>
      </c>
      <c r="E655" s="71" t="n">
        <f aca="false">IF(C655&lt;&gt;0,D655/C655,"")</f>
        <v>1</v>
      </c>
    </row>
    <row r="656" customFormat="false" ht="24.95" hidden="false" customHeight="true" outlineLevel="0" collapsed="false">
      <c r="A656" s="68" t="s">
        <v>1287</v>
      </c>
      <c r="B656" s="69" t="s">
        <v>1288</v>
      </c>
      <c r="C656" s="70"/>
      <c r="D656" s="70"/>
      <c r="E656" s="71" t="str">
        <f aca="false">IF(C656&lt;&gt;0,D656/C656,"")</f>
        <v/>
      </c>
    </row>
    <row r="657" customFormat="false" ht="24.95" hidden="false" customHeight="true" outlineLevel="0" collapsed="false">
      <c r="A657" s="68" t="s">
        <v>1289</v>
      </c>
      <c r="B657" s="69" t="s">
        <v>1290</v>
      </c>
      <c r="C657" s="70" t="n">
        <v>1000</v>
      </c>
      <c r="D657" s="70" t="n">
        <v>1000</v>
      </c>
      <c r="E657" s="71" t="n">
        <f aca="false">IF(C657&lt;&gt;0,D657/C657,"")</f>
        <v>1</v>
      </c>
    </row>
    <row r="658" customFormat="false" ht="24.95" hidden="false" customHeight="true" outlineLevel="0" collapsed="false">
      <c r="A658" s="68" t="s">
        <v>1291</v>
      </c>
      <c r="B658" s="69" t="s">
        <v>1292</v>
      </c>
      <c r="C658" s="70"/>
      <c r="D658" s="70"/>
      <c r="E658" s="71" t="str">
        <f aca="false">IF(C658&lt;&gt;0,D658/C658,"")</f>
        <v/>
      </c>
    </row>
    <row r="659" customFormat="false" ht="24.95" hidden="false" customHeight="true" outlineLevel="0" collapsed="false">
      <c r="A659" s="68" t="s">
        <v>1293</v>
      </c>
      <c r="B659" s="69" t="s">
        <v>1294</v>
      </c>
      <c r="C659" s="70"/>
      <c r="D659" s="70"/>
      <c r="E659" s="71" t="str">
        <f aca="false">IF(C659&lt;&gt;0,D659/C659,"")</f>
        <v/>
      </c>
    </row>
    <row r="660" customFormat="false" ht="24.95" hidden="false" customHeight="true" outlineLevel="0" collapsed="false">
      <c r="A660" s="68" t="s">
        <v>1295</v>
      </c>
      <c r="B660" s="69" t="s">
        <v>1296</v>
      </c>
      <c r="C660" s="70"/>
      <c r="D660" s="70"/>
      <c r="E660" s="71" t="str">
        <f aca="false">IF(C660&lt;&gt;0,D660/C660,"")</f>
        <v/>
      </c>
    </row>
    <row r="661" customFormat="false" ht="24.95" hidden="false" customHeight="true" outlineLevel="0" collapsed="false">
      <c r="A661" s="68" t="s">
        <v>1297</v>
      </c>
      <c r="B661" s="69" t="s">
        <v>1298</v>
      </c>
      <c r="C661" s="70" t="n">
        <v>76</v>
      </c>
      <c r="D661" s="70" t="n">
        <v>76</v>
      </c>
      <c r="E661" s="71" t="n">
        <f aca="false">IF(C661&lt;&gt;0,D661/C661,"")</f>
        <v>1</v>
      </c>
    </row>
    <row r="662" customFormat="false" ht="24.95" hidden="false" customHeight="true" outlineLevel="0" collapsed="false">
      <c r="A662" s="68" t="s">
        <v>1299</v>
      </c>
      <c r="B662" s="69" t="s">
        <v>1300</v>
      </c>
      <c r="C662" s="70" t="n">
        <v>2</v>
      </c>
      <c r="D662" s="70" t="n">
        <v>2</v>
      </c>
      <c r="E662" s="71" t="n">
        <f aca="false">IF(C662&lt;&gt;0,D662/C662,"")</f>
        <v>1</v>
      </c>
    </row>
    <row r="663" customFormat="false" ht="24.95" hidden="false" customHeight="true" outlineLevel="0" collapsed="false">
      <c r="A663" s="68" t="s">
        <v>1301</v>
      </c>
      <c r="B663" s="69" t="s">
        <v>1302</v>
      </c>
      <c r="C663" s="70" t="n">
        <v>311</v>
      </c>
      <c r="D663" s="70" t="n">
        <v>284</v>
      </c>
      <c r="E663" s="71" t="n">
        <f aca="false">IF(C663&lt;&gt;0,D663/C663,"")</f>
        <v>0.913183279742765</v>
      </c>
    </row>
    <row r="664" customFormat="false" ht="24.95" hidden="false" customHeight="true" outlineLevel="0" collapsed="false">
      <c r="A664" s="68" t="s">
        <v>1303</v>
      </c>
      <c r="B664" s="69" t="s">
        <v>1304</v>
      </c>
      <c r="C664" s="70"/>
      <c r="D664" s="70"/>
      <c r="E664" s="71" t="str">
        <f aca="false">IF(C664&lt;&gt;0,D664/C664,"")</f>
        <v/>
      </c>
    </row>
    <row r="665" customFormat="false" ht="24.95" hidden="false" customHeight="true" outlineLevel="0" collapsed="false">
      <c r="A665" s="68" t="s">
        <v>1305</v>
      </c>
      <c r="B665" s="69" t="s">
        <v>1306</v>
      </c>
      <c r="C665" s="70"/>
      <c r="D665" s="70"/>
      <c r="E665" s="71" t="str">
        <f aca="false">IF(C665&lt;&gt;0,D665/C665,"")</f>
        <v/>
      </c>
    </row>
    <row r="666" customFormat="false" ht="24.95" hidden="false" customHeight="true" outlineLevel="0" collapsed="false">
      <c r="A666" s="68" t="s">
        <v>1307</v>
      </c>
      <c r="B666" s="69" t="s">
        <v>1308</v>
      </c>
      <c r="C666" s="70" t="n">
        <v>2856</v>
      </c>
      <c r="D666" s="70" t="n">
        <v>2862</v>
      </c>
      <c r="E666" s="71" t="n">
        <f aca="false">IF(C666&lt;&gt;0,D666/C666,"")</f>
        <v>1.00210084033613</v>
      </c>
    </row>
    <row r="667" customFormat="false" ht="24.95" hidden="false" customHeight="true" outlineLevel="0" collapsed="false">
      <c r="A667" s="68" t="s">
        <v>1309</v>
      </c>
      <c r="B667" s="69" t="s">
        <v>1310</v>
      </c>
      <c r="C667" s="70"/>
      <c r="D667" s="70"/>
      <c r="E667" s="71" t="str">
        <f aca="false">IF(C667&lt;&gt;0,D667/C667,"")</f>
        <v/>
      </c>
    </row>
    <row r="668" customFormat="false" ht="24.95" hidden="false" customHeight="true" outlineLevel="0" collapsed="false">
      <c r="A668" s="68" t="s">
        <v>1311</v>
      </c>
      <c r="B668" s="69" t="s">
        <v>1312</v>
      </c>
      <c r="C668" s="70"/>
      <c r="D668" s="70"/>
      <c r="E668" s="71" t="str">
        <f aca="false">IF(C668&lt;&gt;0,D668/C668,"")</f>
        <v/>
      </c>
    </row>
    <row r="669" customFormat="false" ht="24.95" hidden="false" customHeight="true" outlineLevel="0" collapsed="false">
      <c r="A669" s="68" t="s">
        <v>1313</v>
      </c>
      <c r="B669" s="69" t="s">
        <v>1255</v>
      </c>
      <c r="C669" s="70"/>
      <c r="D669" s="70"/>
      <c r="E669" s="71" t="str">
        <f aca="false">IF(C669&lt;&gt;0,D669/C669,"")</f>
        <v/>
      </c>
    </row>
    <row r="670" customFormat="false" ht="24.95" hidden="false" customHeight="true" outlineLevel="0" collapsed="false">
      <c r="A670" s="68" t="s">
        <v>1314</v>
      </c>
      <c r="B670" s="69" t="s">
        <v>1315</v>
      </c>
      <c r="C670" s="70"/>
      <c r="D670" s="70"/>
      <c r="E670" s="71" t="str">
        <f aca="false">IF(C670&lt;&gt;0,D670/C670,"")</f>
        <v/>
      </c>
    </row>
    <row r="671" customFormat="false" ht="24.95" hidden="false" customHeight="true" outlineLevel="0" collapsed="false">
      <c r="A671" s="68" t="s">
        <v>1316</v>
      </c>
      <c r="B671" s="69" t="s">
        <v>1317</v>
      </c>
      <c r="C671" s="70" t="n">
        <v>1361</v>
      </c>
      <c r="D671" s="70" t="n">
        <v>1361</v>
      </c>
      <c r="E671" s="71" t="n">
        <f aca="false">IF(C671&lt;&gt;0,D671/C671,"")</f>
        <v>1</v>
      </c>
    </row>
    <row r="672" customFormat="false" ht="24.95" hidden="false" customHeight="true" outlineLevel="0" collapsed="false">
      <c r="A672" s="68" t="s">
        <v>1318</v>
      </c>
      <c r="B672" s="74" t="s">
        <v>1319</v>
      </c>
      <c r="C672" s="70" t="n">
        <v>1123</v>
      </c>
      <c r="D672" s="70" t="n">
        <v>2506</v>
      </c>
      <c r="E672" s="71" t="n">
        <f aca="false">IF(C672&lt;&gt;0,D672/C672,"")</f>
        <v>2.23152270703473</v>
      </c>
    </row>
    <row r="673" customFormat="false" ht="24.95" hidden="false" customHeight="true" outlineLevel="0" collapsed="false">
      <c r="A673" s="64" t="s">
        <v>1320</v>
      </c>
      <c r="B673" s="65" t="s">
        <v>1321</v>
      </c>
      <c r="C673" s="72" t="n">
        <f aca="false">SUM(C674:C683)</f>
        <v>0</v>
      </c>
      <c r="D673" s="72" t="n">
        <f aca="false">SUM(D674:D683)</f>
        <v>0</v>
      </c>
      <c r="E673" s="67" t="str">
        <f aca="false">IF(C673&lt;&gt;0,D673/C673,"")</f>
        <v/>
      </c>
    </row>
    <row r="674" customFormat="false" ht="24.95" hidden="false" customHeight="true" outlineLevel="0" collapsed="false">
      <c r="A674" s="68" t="s">
        <v>1322</v>
      </c>
      <c r="B674" s="69" t="s">
        <v>139</v>
      </c>
      <c r="C674" s="70"/>
      <c r="D674" s="70"/>
      <c r="E674" s="67" t="str">
        <f aca="false">IF(C674&lt;&gt;0,D674/C674,"")</f>
        <v/>
      </c>
    </row>
    <row r="675" customFormat="false" ht="24.95" hidden="false" customHeight="true" outlineLevel="0" collapsed="false">
      <c r="A675" s="68" t="s">
        <v>1323</v>
      </c>
      <c r="B675" s="69" t="s">
        <v>141</v>
      </c>
      <c r="C675" s="70"/>
      <c r="D675" s="70"/>
      <c r="E675" s="67" t="str">
        <f aca="false">IF(C675&lt;&gt;0,D675/C675,"")</f>
        <v/>
      </c>
    </row>
    <row r="676" customFormat="false" ht="24.95" hidden="false" customHeight="true" outlineLevel="0" collapsed="false">
      <c r="A676" s="68" t="s">
        <v>1324</v>
      </c>
      <c r="B676" s="69" t="s">
        <v>143</v>
      </c>
      <c r="C676" s="70"/>
      <c r="D676" s="70"/>
      <c r="E676" s="67" t="str">
        <f aca="false">IF(C676&lt;&gt;0,D676/C676,"")</f>
        <v/>
      </c>
    </row>
    <row r="677" customFormat="false" ht="24.95" hidden="false" customHeight="true" outlineLevel="0" collapsed="false">
      <c r="A677" s="68" t="s">
        <v>1325</v>
      </c>
      <c r="B677" s="69" t="s">
        <v>1326</v>
      </c>
      <c r="C677" s="70"/>
      <c r="D677" s="70"/>
      <c r="E677" s="67" t="str">
        <f aca="false">IF(C677&lt;&gt;0,D677/C677,"")</f>
        <v/>
      </c>
    </row>
    <row r="678" customFormat="false" ht="24.95" hidden="false" customHeight="true" outlineLevel="0" collapsed="false">
      <c r="A678" s="68" t="s">
        <v>1327</v>
      </c>
      <c r="B678" s="69" t="s">
        <v>1328</v>
      </c>
      <c r="C678" s="70"/>
      <c r="D678" s="70"/>
      <c r="E678" s="67" t="str">
        <f aca="false">IF(C678&lt;&gt;0,D678/C678,"")</f>
        <v/>
      </c>
    </row>
    <row r="679" customFormat="false" ht="24.95" hidden="false" customHeight="true" outlineLevel="0" collapsed="false">
      <c r="A679" s="68" t="s">
        <v>1329</v>
      </c>
      <c r="B679" s="69" t="s">
        <v>1330</v>
      </c>
      <c r="C679" s="70"/>
      <c r="D679" s="70"/>
      <c r="E679" s="67" t="str">
        <f aca="false">IF(C679&lt;&gt;0,D679/C679,"")</f>
        <v/>
      </c>
    </row>
    <row r="680" customFormat="false" ht="24.95" hidden="false" customHeight="true" outlineLevel="0" collapsed="false">
      <c r="A680" s="68" t="s">
        <v>1331</v>
      </c>
      <c r="B680" s="69" t="s">
        <v>1332</v>
      </c>
      <c r="C680" s="70"/>
      <c r="D680" s="70"/>
      <c r="E680" s="67" t="str">
        <f aca="false">IF(C680&lt;&gt;0,D680/C680,"")</f>
        <v/>
      </c>
    </row>
    <row r="681" customFormat="false" ht="24.95" hidden="false" customHeight="true" outlineLevel="0" collapsed="false">
      <c r="A681" s="68" t="s">
        <v>1333</v>
      </c>
      <c r="B681" s="69" t="s">
        <v>1334</v>
      </c>
      <c r="C681" s="70"/>
      <c r="D681" s="70"/>
      <c r="E681" s="67" t="str">
        <f aca="false">IF(C681&lt;&gt;0,D681/C681,"")</f>
        <v/>
      </c>
    </row>
    <row r="682" customFormat="false" ht="24.95" hidden="false" customHeight="true" outlineLevel="0" collapsed="false">
      <c r="A682" s="68" t="s">
        <v>1335</v>
      </c>
      <c r="B682" s="69" t="s">
        <v>1336</v>
      </c>
      <c r="C682" s="73"/>
      <c r="D682" s="73"/>
      <c r="E682" s="67" t="str">
        <f aca="false">IF(C682&lt;&gt;0,D682/C682,"")</f>
        <v/>
      </c>
    </row>
    <row r="683" customFormat="false" ht="24.95" hidden="false" customHeight="true" outlineLevel="0" collapsed="false">
      <c r="A683" s="68" t="s">
        <v>1337</v>
      </c>
      <c r="B683" s="69" t="s">
        <v>1338</v>
      </c>
      <c r="C683" s="70"/>
      <c r="D683" s="70"/>
      <c r="E683" s="67" t="str">
        <f aca="false">IF(C683&lt;&gt;0,D683/C683,"")</f>
        <v/>
      </c>
    </row>
    <row r="684" customFormat="false" ht="24.95" hidden="false" customHeight="true" outlineLevel="0" collapsed="false">
      <c r="A684" s="64" t="s">
        <v>1339</v>
      </c>
      <c r="B684" s="65" t="s">
        <v>1340</v>
      </c>
      <c r="C684" s="72" t="n">
        <f aca="false">SUM(C685:C694)</f>
        <v>19388</v>
      </c>
      <c r="D684" s="72" t="n">
        <f aca="false">SUM(D685:D694)</f>
        <v>16167</v>
      </c>
      <c r="E684" s="67" t="n">
        <f aca="false">IF(C684&lt;&gt;0,D684/C684,"")</f>
        <v>0.833866309057149</v>
      </c>
    </row>
    <row r="685" customFormat="false" ht="24.95" hidden="false" customHeight="true" outlineLevel="0" collapsed="false">
      <c r="A685" s="68" t="s">
        <v>1341</v>
      </c>
      <c r="B685" s="69" t="s">
        <v>139</v>
      </c>
      <c r="C685" s="70" t="n">
        <v>279</v>
      </c>
      <c r="D685" s="70" t="n">
        <v>271</v>
      </c>
      <c r="E685" s="71" t="n">
        <f aca="false">IF(C685&lt;&gt;0,D685/C685,"")</f>
        <v>0.971326164874552</v>
      </c>
    </row>
    <row r="686" customFormat="false" ht="24.95" hidden="false" customHeight="true" outlineLevel="0" collapsed="false">
      <c r="A686" s="68" t="s">
        <v>1342</v>
      </c>
      <c r="B686" s="69" t="s">
        <v>141</v>
      </c>
      <c r="C686" s="70" t="n">
        <v>293</v>
      </c>
      <c r="D686" s="70" t="n">
        <v>293</v>
      </c>
      <c r="E686" s="71" t="n">
        <f aca="false">IF(C686&lt;&gt;0,D686/C686,"")</f>
        <v>1</v>
      </c>
    </row>
    <row r="687" customFormat="false" ht="24.95" hidden="false" customHeight="true" outlineLevel="0" collapsed="false">
      <c r="A687" s="68" t="s">
        <v>1343</v>
      </c>
      <c r="B687" s="69" t="s">
        <v>143</v>
      </c>
      <c r="C687" s="70"/>
      <c r="D687" s="70"/>
      <c r="E687" s="71" t="str">
        <f aca="false">IF(C687&lt;&gt;0,D687/C687,"")</f>
        <v/>
      </c>
    </row>
    <row r="688" customFormat="false" ht="24.95" hidden="false" customHeight="true" outlineLevel="0" collapsed="false">
      <c r="A688" s="68" t="s">
        <v>1344</v>
      </c>
      <c r="B688" s="69" t="s">
        <v>1345</v>
      </c>
      <c r="C688" s="70" t="n">
        <v>10699</v>
      </c>
      <c r="D688" s="70" t="n">
        <v>7626</v>
      </c>
      <c r="E688" s="71" t="n">
        <f aca="false">IF(C688&lt;&gt;0,D688/C688,"")</f>
        <v>0.712776895036919</v>
      </c>
    </row>
    <row r="689" customFormat="false" ht="24.95" hidden="false" customHeight="true" outlineLevel="0" collapsed="false">
      <c r="A689" s="68" t="s">
        <v>1346</v>
      </c>
      <c r="B689" s="74" t="s">
        <v>1347</v>
      </c>
      <c r="C689" s="70" t="n">
        <v>3840</v>
      </c>
      <c r="D689" s="70" t="n">
        <v>4773</v>
      </c>
      <c r="E689" s="71" t="n">
        <f aca="false">IF(C689&lt;&gt;0,D689/C689,"")</f>
        <v>1.24296875</v>
      </c>
    </row>
    <row r="690" customFormat="false" ht="24.95" hidden="false" customHeight="true" outlineLevel="0" collapsed="false">
      <c r="A690" s="68" t="s">
        <v>1348</v>
      </c>
      <c r="B690" s="69" t="s">
        <v>1349</v>
      </c>
      <c r="C690" s="70" t="n">
        <v>1499</v>
      </c>
      <c r="D690" s="70" t="n">
        <v>1649</v>
      </c>
      <c r="E690" s="71" t="n">
        <f aca="false">IF(C690&lt;&gt;0,D690/C690,"")</f>
        <v>1.10006671114076</v>
      </c>
    </row>
    <row r="691" customFormat="false" ht="24.95" hidden="false" customHeight="true" outlineLevel="0" collapsed="false">
      <c r="A691" s="68" t="s">
        <v>1350</v>
      </c>
      <c r="B691" s="69" t="s">
        <v>1351</v>
      </c>
      <c r="C691" s="70" t="n">
        <v>11</v>
      </c>
      <c r="D691" s="70" t="n">
        <v>11</v>
      </c>
      <c r="E691" s="71" t="n">
        <f aca="false">IF(C691&lt;&gt;0,D691/C691,"")</f>
        <v>1</v>
      </c>
    </row>
    <row r="692" customFormat="false" ht="24.95" hidden="false" customHeight="true" outlineLevel="0" collapsed="false">
      <c r="A692" s="68" t="s">
        <v>1352</v>
      </c>
      <c r="B692" s="69" t="s">
        <v>1353</v>
      </c>
      <c r="C692" s="70"/>
      <c r="D692" s="70"/>
      <c r="E692" s="71" t="str">
        <f aca="false">IF(C692&lt;&gt;0,D692/C692,"")</f>
        <v/>
      </c>
    </row>
    <row r="693" customFormat="false" ht="24.95" hidden="false" customHeight="true" outlineLevel="0" collapsed="false">
      <c r="A693" s="68" t="s">
        <v>1354</v>
      </c>
      <c r="B693" s="69" t="s">
        <v>1355</v>
      </c>
      <c r="C693" s="70"/>
      <c r="D693" s="70"/>
      <c r="E693" s="71" t="str">
        <f aca="false">IF(C693&lt;&gt;0,D693/C693,"")</f>
        <v/>
      </c>
    </row>
    <row r="694" customFormat="false" ht="24.95" hidden="false" customHeight="true" outlineLevel="0" collapsed="false">
      <c r="A694" s="68" t="s">
        <v>1356</v>
      </c>
      <c r="B694" s="69" t="s">
        <v>1357</v>
      </c>
      <c r="C694" s="70" t="n">
        <v>2767</v>
      </c>
      <c r="D694" s="70" t="n">
        <v>1544</v>
      </c>
      <c r="E694" s="71" t="n">
        <f aca="false">IF(C694&lt;&gt;0,D694/C694,"")</f>
        <v>0.55800505963137</v>
      </c>
    </row>
    <row r="695" customFormat="false" ht="24.95" hidden="false" customHeight="true" outlineLevel="0" collapsed="false">
      <c r="A695" s="64" t="s">
        <v>1358</v>
      </c>
      <c r="B695" s="65" t="s">
        <v>1359</v>
      </c>
      <c r="C695" s="72" t="n">
        <f aca="false">SUM(C696:C700)</f>
        <v>1257</v>
      </c>
      <c r="D695" s="72" t="n">
        <f aca="false">SUM(D696:D700)</f>
        <v>1257</v>
      </c>
      <c r="E695" s="67" t="n">
        <f aca="false">IF(C695&lt;&gt;0,D695/C695,"")</f>
        <v>1</v>
      </c>
    </row>
    <row r="696" customFormat="false" ht="24.95" hidden="false" customHeight="true" outlineLevel="0" collapsed="false">
      <c r="A696" s="68" t="s">
        <v>1360</v>
      </c>
      <c r="B696" s="69" t="s">
        <v>530</v>
      </c>
      <c r="C696" s="70"/>
      <c r="D696" s="70"/>
      <c r="E696" s="71" t="str">
        <f aca="false">IF(C696&lt;&gt;0,D696/C696,"")</f>
        <v/>
      </c>
    </row>
    <row r="697" customFormat="false" ht="24.95" hidden="false" customHeight="true" outlineLevel="0" collapsed="false">
      <c r="A697" s="68" t="s">
        <v>1361</v>
      </c>
      <c r="B697" s="69" t="s">
        <v>1362</v>
      </c>
      <c r="C697" s="70" t="n">
        <v>1080</v>
      </c>
      <c r="D697" s="70" t="n">
        <v>1080</v>
      </c>
      <c r="E697" s="71" t="n">
        <f aca="false">IF(C697&lt;&gt;0,D697/C697,"")</f>
        <v>1</v>
      </c>
    </row>
    <row r="698" customFormat="false" ht="24.95" hidden="false" customHeight="true" outlineLevel="0" collapsed="false">
      <c r="A698" s="68" t="s">
        <v>1363</v>
      </c>
      <c r="B698" s="69" t="s">
        <v>1364</v>
      </c>
      <c r="C698" s="70" t="n">
        <v>177</v>
      </c>
      <c r="D698" s="70" t="n">
        <v>177</v>
      </c>
      <c r="E698" s="71" t="n">
        <f aca="false">IF(C698&lt;&gt;0,D698/C698,"")</f>
        <v>1</v>
      </c>
    </row>
    <row r="699" customFormat="false" ht="24.95" hidden="false" customHeight="true" outlineLevel="0" collapsed="false">
      <c r="A699" s="68" t="s">
        <v>1365</v>
      </c>
      <c r="B699" s="69" t="s">
        <v>1366</v>
      </c>
      <c r="C699" s="70"/>
      <c r="D699" s="70"/>
      <c r="E699" s="71" t="str">
        <f aca="false">IF(C699&lt;&gt;0,D699/C699,"")</f>
        <v/>
      </c>
    </row>
    <row r="700" customFormat="false" ht="24.95" hidden="false" customHeight="true" outlineLevel="0" collapsed="false">
      <c r="A700" s="68" t="s">
        <v>1367</v>
      </c>
      <c r="B700" s="74" t="s">
        <v>1368</v>
      </c>
      <c r="C700" s="78"/>
      <c r="D700" s="78"/>
      <c r="E700" s="71" t="str">
        <f aca="false">IF(C700&lt;&gt;0,D700/C700,"")</f>
        <v/>
      </c>
    </row>
    <row r="701" customFormat="false" ht="24.95" hidden="false" customHeight="true" outlineLevel="0" collapsed="false">
      <c r="A701" s="64" t="s">
        <v>1369</v>
      </c>
      <c r="B701" s="65" t="s">
        <v>1370</v>
      </c>
      <c r="C701" s="72" t="n">
        <f aca="false">SUM(C702:C707)</f>
        <v>2710</v>
      </c>
      <c r="D701" s="72" t="n">
        <f aca="false">SUM(D702:D707)</f>
        <v>2967</v>
      </c>
      <c r="E701" s="67" t="n">
        <f aca="false">IF(C701&lt;&gt;0,D701/C701,"")</f>
        <v>1.09483394833948</v>
      </c>
    </row>
    <row r="702" customFormat="false" ht="24.95" hidden="false" customHeight="true" outlineLevel="0" collapsed="false">
      <c r="A702" s="68" t="s">
        <v>1371</v>
      </c>
      <c r="B702" s="69" t="s">
        <v>1372</v>
      </c>
      <c r="C702" s="70" t="n">
        <v>975</v>
      </c>
      <c r="D702" s="70" t="n">
        <v>975</v>
      </c>
      <c r="E702" s="71" t="n">
        <f aca="false">IF(C702&lt;&gt;0,D702/C702,"")</f>
        <v>1</v>
      </c>
    </row>
    <row r="703" customFormat="false" ht="24.95" hidden="false" customHeight="true" outlineLevel="0" collapsed="false">
      <c r="A703" s="68" t="s">
        <v>1373</v>
      </c>
      <c r="B703" s="69" t="s">
        <v>1374</v>
      </c>
      <c r="C703" s="78"/>
      <c r="D703" s="78"/>
      <c r="E703" s="71" t="str">
        <f aca="false">IF(C703&lt;&gt;0,D703/C703,"")</f>
        <v/>
      </c>
    </row>
    <row r="704" customFormat="false" ht="24.95" hidden="false" customHeight="true" outlineLevel="0" collapsed="false">
      <c r="A704" s="68" t="s">
        <v>1375</v>
      </c>
      <c r="B704" s="69" t="s">
        <v>1376</v>
      </c>
      <c r="C704" s="78" t="n">
        <v>1735</v>
      </c>
      <c r="D704" s="78" t="n">
        <v>1992</v>
      </c>
      <c r="E704" s="71" t="n">
        <f aca="false">IF(C704&lt;&gt;0,D704/C704,"")</f>
        <v>1.14812680115274</v>
      </c>
    </row>
    <row r="705" customFormat="false" ht="24.95" hidden="false" customHeight="true" outlineLevel="0" collapsed="false">
      <c r="A705" s="68" t="s">
        <v>1377</v>
      </c>
      <c r="B705" s="69" t="s">
        <v>1378</v>
      </c>
      <c r="C705" s="78"/>
      <c r="D705" s="78"/>
      <c r="E705" s="71" t="str">
        <f aca="false">IF(C705&lt;&gt;0,D705/C705,"")</f>
        <v/>
      </c>
    </row>
    <row r="706" customFormat="false" ht="24.95" hidden="false" customHeight="true" outlineLevel="0" collapsed="false">
      <c r="A706" s="68" t="s">
        <v>1379</v>
      </c>
      <c r="B706" s="69" t="s">
        <v>1380</v>
      </c>
      <c r="C706" s="78"/>
      <c r="D706" s="78"/>
      <c r="E706" s="71" t="str">
        <f aca="false">IF(C706&lt;&gt;0,D706/C706,"")</f>
        <v/>
      </c>
    </row>
    <row r="707" customFormat="false" ht="24.95" hidden="false" customHeight="true" outlineLevel="0" collapsed="false">
      <c r="A707" s="68" t="s">
        <v>1381</v>
      </c>
      <c r="B707" s="69" t="s">
        <v>1382</v>
      </c>
      <c r="C707" s="70"/>
      <c r="D707" s="70"/>
      <c r="E707" s="71" t="str">
        <f aca="false">IF(C707&lt;&gt;0,D707/C707,"")</f>
        <v/>
      </c>
    </row>
    <row r="708" customFormat="false" ht="24.95" hidden="false" customHeight="true" outlineLevel="0" collapsed="false">
      <c r="A708" s="64" t="s">
        <v>1383</v>
      </c>
      <c r="B708" s="65" t="s">
        <v>1384</v>
      </c>
      <c r="C708" s="72" t="n">
        <f aca="false">SUM(C709:C714)</f>
        <v>2047</v>
      </c>
      <c r="D708" s="72" t="n">
        <f aca="false">SUM(D709:D714)</f>
        <v>2047</v>
      </c>
      <c r="E708" s="67" t="n">
        <f aca="false">IF(C708&lt;&gt;0,D708/C708,"")</f>
        <v>1</v>
      </c>
    </row>
    <row r="709" customFormat="false" ht="24.95" hidden="false" customHeight="true" outlineLevel="0" collapsed="false">
      <c r="A709" s="68" t="s">
        <v>1385</v>
      </c>
      <c r="B709" s="69" t="s">
        <v>1386</v>
      </c>
      <c r="C709" s="75"/>
      <c r="D709" s="75"/>
      <c r="E709" s="71" t="str">
        <f aca="false">IF(C709&lt;&gt;0,D709/C709,"")</f>
        <v/>
      </c>
    </row>
    <row r="710" customFormat="false" ht="24.95" hidden="false" customHeight="true" outlineLevel="0" collapsed="false">
      <c r="A710" s="68" t="s">
        <v>1387</v>
      </c>
      <c r="B710" s="74" t="s">
        <v>1388</v>
      </c>
      <c r="C710" s="76" t="n">
        <v>228</v>
      </c>
      <c r="D710" s="76" t="n">
        <v>228</v>
      </c>
      <c r="E710" s="71" t="n">
        <f aca="false">IF(C710&lt;&gt;0,D710/C710,"")</f>
        <v>1</v>
      </c>
    </row>
    <row r="711" customFormat="false" ht="24.95" hidden="false" customHeight="true" outlineLevel="0" collapsed="false">
      <c r="A711" s="68" t="s">
        <v>1389</v>
      </c>
      <c r="B711" s="74" t="s">
        <v>1390</v>
      </c>
      <c r="C711" s="78" t="n">
        <v>1366</v>
      </c>
      <c r="D711" s="78" t="n">
        <v>1366</v>
      </c>
      <c r="E711" s="71" t="n">
        <f aca="false">IF(C711&lt;&gt;0,D711/C711,"")</f>
        <v>1</v>
      </c>
    </row>
    <row r="712" customFormat="false" ht="24.95" hidden="false" customHeight="true" outlineLevel="0" collapsed="false">
      <c r="A712" s="68" t="s">
        <v>1391</v>
      </c>
      <c r="B712" s="74" t="s">
        <v>1392</v>
      </c>
      <c r="C712" s="78" t="n">
        <v>453</v>
      </c>
      <c r="D712" s="78" t="n">
        <v>453</v>
      </c>
      <c r="E712" s="71" t="n">
        <f aca="false">IF(C712&lt;&gt;0,D712/C712,"")</f>
        <v>1</v>
      </c>
    </row>
    <row r="713" customFormat="false" ht="24.95" hidden="false" customHeight="true" outlineLevel="0" collapsed="false">
      <c r="A713" s="68" t="s">
        <v>1393</v>
      </c>
      <c r="B713" s="74" t="s">
        <v>1394</v>
      </c>
      <c r="C713" s="78"/>
      <c r="D713" s="78"/>
      <c r="E713" s="71" t="str">
        <f aca="false">IF(C713&lt;&gt;0,D713/C713,"")</f>
        <v/>
      </c>
    </row>
    <row r="714" customFormat="false" ht="24.95" hidden="false" customHeight="true" outlineLevel="0" collapsed="false">
      <c r="A714" s="68" t="s">
        <v>1395</v>
      </c>
      <c r="B714" s="74" t="s">
        <v>1396</v>
      </c>
      <c r="C714" s="78"/>
      <c r="D714" s="78"/>
      <c r="E714" s="67" t="str">
        <f aca="false">IF(C714&lt;&gt;0,D714/C714,"")</f>
        <v/>
      </c>
    </row>
    <row r="715" customFormat="false" ht="24.95" hidden="false" customHeight="true" outlineLevel="0" collapsed="false">
      <c r="A715" s="64" t="s">
        <v>1397</v>
      </c>
      <c r="B715" s="79" t="s">
        <v>1398</v>
      </c>
      <c r="C715" s="80" t="n">
        <f aca="false">SUM(C716:C717)</f>
        <v>0</v>
      </c>
      <c r="D715" s="80" t="n">
        <f aca="false">SUM(D716:D717)</f>
        <v>0</v>
      </c>
      <c r="E715" s="67" t="str">
        <f aca="false">IF(C715&lt;&gt;0,D715/C715,"")</f>
        <v/>
      </c>
    </row>
    <row r="716" customFormat="false" ht="24.95" hidden="false" customHeight="true" outlineLevel="0" collapsed="false">
      <c r="A716" s="68" t="s">
        <v>1399</v>
      </c>
      <c r="B716" s="74" t="s">
        <v>1400</v>
      </c>
      <c r="C716" s="78"/>
      <c r="D716" s="78"/>
      <c r="E716" s="67" t="str">
        <f aca="false">IF(C716&lt;&gt;0,D716/C716,"")</f>
        <v/>
      </c>
    </row>
    <row r="717" customFormat="false" ht="24.95" hidden="false" customHeight="true" outlineLevel="0" collapsed="false">
      <c r="A717" s="68" t="s">
        <v>1401</v>
      </c>
      <c r="B717" s="74" t="s">
        <v>1402</v>
      </c>
      <c r="C717" s="78"/>
      <c r="D717" s="78"/>
      <c r="E717" s="67" t="str">
        <f aca="false">IF(C717&lt;&gt;0,D717/C717,"")</f>
        <v/>
      </c>
    </row>
    <row r="718" customFormat="false" ht="24.95" hidden="false" customHeight="true" outlineLevel="0" collapsed="false">
      <c r="A718" s="64" t="s">
        <v>1403</v>
      </c>
      <c r="B718" s="79" t="s">
        <v>1404</v>
      </c>
      <c r="C718" s="80" t="n">
        <f aca="false">SUM(C719:C720)</f>
        <v>1103</v>
      </c>
      <c r="D718" s="80" t="n">
        <f aca="false">SUM(D719:D720)</f>
        <v>1597</v>
      </c>
      <c r="E718" s="67" t="n">
        <f aca="false">IF(C718&lt;&gt;0,D718/C718,"")</f>
        <v>1.44786944696283</v>
      </c>
    </row>
    <row r="719" customFormat="false" ht="24.95" hidden="false" customHeight="true" outlineLevel="0" collapsed="false">
      <c r="A719" s="68" t="s">
        <v>1405</v>
      </c>
      <c r="B719" s="74" t="s">
        <v>1406</v>
      </c>
      <c r="C719" s="78"/>
      <c r="D719" s="78"/>
      <c r="E719" s="67" t="str">
        <f aca="false">IF(C719&lt;&gt;0,D719/C719,"")</f>
        <v/>
      </c>
    </row>
    <row r="720" customFormat="false" ht="24.95" hidden="false" customHeight="true" outlineLevel="0" collapsed="false">
      <c r="A720" s="68" t="s">
        <v>1407</v>
      </c>
      <c r="B720" s="74" t="s">
        <v>1408</v>
      </c>
      <c r="C720" s="77" t="n">
        <v>1103</v>
      </c>
      <c r="D720" s="77" t="n">
        <v>1597</v>
      </c>
      <c r="E720" s="71" t="n">
        <f aca="false">IF(C720&lt;&gt;0,D720/C720,"")</f>
        <v>1.44786944696283</v>
      </c>
    </row>
    <row r="721" customFormat="false" ht="24.95" hidden="false" customHeight="true" outlineLevel="0" collapsed="false">
      <c r="A721" s="64" t="s">
        <v>96</v>
      </c>
      <c r="B721" s="65" t="s">
        <v>97</v>
      </c>
      <c r="C721" s="66" t="n">
        <f aca="false">SUM(C722,C745,C755,C765,C770,C777,C782)</f>
        <v>4083</v>
      </c>
      <c r="D721" s="66" t="n">
        <f aca="false">SUM(D722,D745,D755,D765,D770,D777,D782)</f>
        <v>22587</v>
      </c>
      <c r="E721" s="67" t="n">
        <f aca="false">IF(C721&lt;&gt;0,D721/C721,"")</f>
        <v>5.53196179279941</v>
      </c>
    </row>
    <row r="722" customFormat="false" ht="24.95" hidden="false" customHeight="true" outlineLevel="0" collapsed="false">
      <c r="A722" s="64" t="s">
        <v>1409</v>
      </c>
      <c r="B722" s="65" t="s">
        <v>1410</v>
      </c>
      <c r="C722" s="72" t="n">
        <f aca="false">SUM(C723:C744)</f>
        <v>3969</v>
      </c>
      <c r="D722" s="72" t="n">
        <f aca="false">SUM(D723:D744)</f>
        <v>4298</v>
      </c>
      <c r="E722" s="67" t="n">
        <f aca="false">IF(C722&lt;&gt;0,D722/C722,"")</f>
        <v>1.08289241622575</v>
      </c>
    </row>
    <row r="723" customFormat="false" ht="24.95" hidden="false" customHeight="true" outlineLevel="0" collapsed="false">
      <c r="A723" s="68" t="s">
        <v>1411</v>
      </c>
      <c r="B723" s="69" t="s">
        <v>139</v>
      </c>
      <c r="C723" s="70" t="n">
        <v>231</v>
      </c>
      <c r="D723" s="70" t="n">
        <v>226</v>
      </c>
      <c r="E723" s="71" t="n">
        <f aca="false">IF(C723&lt;&gt;0,D723/C723,"")</f>
        <v>0.978354978354978</v>
      </c>
    </row>
    <row r="724" customFormat="false" ht="24.95" hidden="false" customHeight="true" outlineLevel="0" collapsed="false">
      <c r="A724" s="68" t="s">
        <v>1412</v>
      </c>
      <c r="B724" s="69" t="s">
        <v>141</v>
      </c>
      <c r="C724" s="70"/>
      <c r="D724" s="70"/>
      <c r="E724" s="71" t="str">
        <f aca="false">IF(C724&lt;&gt;0,D724/C724,"")</f>
        <v/>
      </c>
    </row>
    <row r="725" customFormat="false" ht="24.95" hidden="false" customHeight="true" outlineLevel="0" collapsed="false">
      <c r="A725" s="68" t="s">
        <v>1413</v>
      </c>
      <c r="B725" s="69" t="s">
        <v>143</v>
      </c>
      <c r="C725" s="70"/>
      <c r="D725" s="70"/>
      <c r="E725" s="71" t="str">
        <f aca="false">IF(C725&lt;&gt;0,D725/C725,"")</f>
        <v/>
      </c>
    </row>
    <row r="726" customFormat="false" ht="24.95" hidden="false" customHeight="true" outlineLevel="0" collapsed="false">
      <c r="A726" s="68" t="s">
        <v>1414</v>
      </c>
      <c r="B726" s="69" t="s">
        <v>1415</v>
      </c>
      <c r="C726" s="70"/>
      <c r="D726" s="70"/>
      <c r="E726" s="71" t="str">
        <f aca="false">IF(C726&lt;&gt;0,D726/C726,"")</f>
        <v/>
      </c>
    </row>
    <row r="727" customFormat="false" ht="24.95" hidden="false" customHeight="true" outlineLevel="0" collapsed="false">
      <c r="A727" s="68" t="s">
        <v>1416</v>
      </c>
      <c r="B727" s="69" t="s">
        <v>1417</v>
      </c>
      <c r="C727" s="70" t="n">
        <v>3548</v>
      </c>
      <c r="D727" s="70" t="n">
        <v>3863</v>
      </c>
      <c r="E727" s="71" t="n">
        <f aca="false">IF(C727&lt;&gt;0,D727/C727,"")</f>
        <v>1.08878241262683</v>
      </c>
    </row>
    <row r="728" customFormat="false" ht="24.95" hidden="false" customHeight="true" outlineLevel="0" collapsed="false">
      <c r="A728" s="68" t="s">
        <v>1418</v>
      </c>
      <c r="B728" s="69" t="s">
        <v>1419</v>
      </c>
      <c r="C728" s="70"/>
      <c r="D728" s="70"/>
      <c r="E728" s="71" t="str">
        <f aca="false">IF(C728&lt;&gt;0,D728/C728,"")</f>
        <v/>
      </c>
    </row>
    <row r="729" customFormat="false" ht="24.95" hidden="false" customHeight="true" outlineLevel="0" collapsed="false">
      <c r="A729" s="68" t="s">
        <v>1420</v>
      </c>
      <c r="B729" s="74" t="s">
        <v>1421</v>
      </c>
      <c r="C729" s="70"/>
      <c r="D729" s="70"/>
      <c r="E729" s="71" t="str">
        <f aca="false">IF(C729&lt;&gt;0,D729/C729,"")</f>
        <v/>
      </c>
    </row>
    <row r="730" customFormat="false" ht="24.95" hidden="false" customHeight="true" outlineLevel="0" collapsed="false">
      <c r="A730" s="68" t="s">
        <v>1422</v>
      </c>
      <c r="B730" s="69" t="s">
        <v>1423</v>
      </c>
      <c r="C730" s="70"/>
      <c r="D730" s="70"/>
      <c r="E730" s="71" t="str">
        <f aca="false">IF(C730&lt;&gt;0,D730/C730,"")</f>
        <v/>
      </c>
    </row>
    <row r="731" customFormat="false" ht="24.95" hidden="false" customHeight="true" outlineLevel="0" collapsed="false">
      <c r="A731" s="68" t="s">
        <v>1424</v>
      </c>
      <c r="B731" s="69" t="s">
        <v>1425</v>
      </c>
      <c r="C731" s="75"/>
      <c r="D731" s="75"/>
      <c r="E731" s="71" t="str">
        <f aca="false">IF(C731&lt;&gt;0,D731/C731,"")</f>
        <v/>
      </c>
    </row>
    <row r="732" customFormat="false" ht="24.95" hidden="false" customHeight="true" outlineLevel="0" collapsed="false">
      <c r="A732" s="68" t="s">
        <v>1426</v>
      </c>
      <c r="B732" s="69" t="s">
        <v>1427</v>
      </c>
      <c r="C732" s="76"/>
      <c r="D732" s="76"/>
      <c r="E732" s="71" t="str">
        <f aca="false">IF(C732&lt;&gt;0,D732/C732,"")</f>
        <v/>
      </c>
    </row>
    <row r="733" customFormat="false" ht="24.95" hidden="false" customHeight="true" outlineLevel="0" collapsed="false">
      <c r="A733" s="68" t="s">
        <v>1428</v>
      </c>
      <c r="B733" s="69" t="s">
        <v>1429</v>
      </c>
      <c r="C733" s="70"/>
      <c r="D733" s="70"/>
      <c r="E733" s="71" t="str">
        <f aca="false">IF(C733&lt;&gt;0,D733/C733,"")</f>
        <v/>
      </c>
    </row>
    <row r="734" customFormat="false" ht="24.95" hidden="false" customHeight="true" outlineLevel="0" collapsed="false">
      <c r="A734" s="68" t="s">
        <v>1430</v>
      </c>
      <c r="B734" s="69" t="s">
        <v>1431</v>
      </c>
      <c r="C734" s="70"/>
      <c r="D734" s="70"/>
      <c r="E734" s="71" t="str">
        <f aca="false">IF(C734&lt;&gt;0,D734/C734,"")</f>
        <v/>
      </c>
    </row>
    <row r="735" customFormat="false" ht="24.95" hidden="false" customHeight="true" outlineLevel="0" collapsed="false">
      <c r="A735" s="68" t="s">
        <v>1432</v>
      </c>
      <c r="B735" s="69" t="s">
        <v>1433</v>
      </c>
      <c r="C735" s="70"/>
      <c r="D735" s="70"/>
      <c r="E735" s="71" t="str">
        <f aca="false">IF(C735&lt;&gt;0,D735/C735,"")</f>
        <v/>
      </c>
    </row>
    <row r="736" customFormat="false" ht="24.95" hidden="false" customHeight="true" outlineLevel="0" collapsed="false">
      <c r="A736" s="68" t="s">
        <v>1434</v>
      </c>
      <c r="B736" s="69" t="s">
        <v>1435</v>
      </c>
      <c r="C736" s="70"/>
      <c r="D736" s="70"/>
      <c r="E736" s="71" t="str">
        <f aca="false">IF(C736&lt;&gt;0,D736/C736,"")</f>
        <v/>
      </c>
    </row>
    <row r="737" customFormat="false" ht="24.95" hidden="false" customHeight="true" outlineLevel="0" collapsed="false">
      <c r="A737" s="68" t="s">
        <v>1436</v>
      </c>
      <c r="B737" s="69" t="s">
        <v>1437</v>
      </c>
      <c r="C737" s="75"/>
      <c r="D737" s="75"/>
      <c r="E737" s="71" t="str">
        <f aca="false">IF(C737&lt;&gt;0,D737/C737,"")</f>
        <v/>
      </c>
    </row>
    <row r="738" customFormat="false" ht="24.95" hidden="false" customHeight="true" outlineLevel="0" collapsed="false">
      <c r="A738" s="68" t="s">
        <v>1438</v>
      </c>
      <c r="B738" s="69" t="s">
        <v>1439</v>
      </c>
      <c r="C738" s="76"/>
      <c r="D738" s="76"/>
      <c r="E738" s="71" t="str">
        <f aca="false">IF(C738&lt;&gt;0,D738/C738,"")</f>
        <v/>
      </c>
    </row>
    <row r="739" customFormat="false" ht="24.95" hidden="false" customHeight="true" outlineLevel="0" collapsed="false">
      <c r="A739" s="68" t="s">
        <v>1440</v>
      </c>
      <c r="B739" s="69" t="s">
        <v>1441</v>
      </c>
      <c r="C739" s="70"/>
      <c r="D739" s="70"/>
      <c r="E739" s="71" t="str">
        <f aca="false">IF(C739&lt;&gt;0,D739/C739,"")</f>
        <v/>
      </c>
    </row>
    <row r="740" customFormat="false" ht="24.95" hidden="false" customHeight="true" outlineLevel="0" collapsed="false">
      <c r="A740" s="68" t="s">
        <v>1442</v>
      </c>
      <c r="B740" s="69" t="s">
        <v>1443</v>
      </c>
      <c r="C740" s="70"/>
      <c r="D740" s="70"/>
      <c r="E740" s="71" t="str">
        <f aca="false">IF(C740&lt;&gt;0,D740/C740,"")</f>
        <v/>
      </c>
    </row>
    <row r="741" customFormat="false" ht="24.95" hidden="false" customHeight="true" outlineLevel="0" collapsed="false">
      <c r="A741" s="68" t="s">
        <v>1444</v>
      </c>
      <c r="B741" s="69" t="s">
        <v>1445</v>
      </c>
      <c r="C741" s="70"/>
      <c r="D741" s="70"/>
      <c r="E741" s="71" t="str">
        <f aca="false">IF(C741&lt;&gt;0,D741/C741,"")</f>
        <v/>
      </c>
    </row>
    <row r="742" customFormat="false" ht="24.95" hidden="false" customHeight="true" outlineLevel="0" collapsed="false">
      <c r="A742" s="68" t="s">
        <v>1446</v>
      </c>
      <c r="B742" s="69" t="s">
        <v>1447</v>
      </c>
      <c r="C742" s="70"/>
      <c r="D742" s="70"/>
      <c r="E742" s="71" t="str">
        <f aca="false">IF(C742&lt;&gt;0,D742/C742,"")</f>
        <v/>
      </c>
    </row>
    <row r="743" customFormat="false" ht="30.95" hidden="false" customHeight="true" outlineLevel="0" collapsed="false">
      <c r="A743" s="68" t="s">
        <v>1448</v>
      </c>
      <c r="B743" s="69" t="s">
        <v>1449</v>
      </c>
      <c r="C743" s="70"/>
      <c r="D743" s="70"/>
      <c r="E743" s="71" t="str">
        <f aca="false">IF(C743&lt;&gt;0,D743/C743,"")</f>
        <v/>
      </c>
    </row>
    <row r="744" customFormat="false" ht="24.95" hidden="false" customHeight="true" outlineLevel="0" collapsed="false">
      <c r="A744" s="68" t="s">
        <v>1450</v>
      </c>
      <c r="B744" s="69" t="s">
        <v>1451</v>
      </c>
      <c r="C744" s="75" t="n">
        <v>190</v>
      </c>
      <c r="D744" s="75" t="n">
        <v>209</v>
      </c>
      <c r="E744" s="71" t="n">
        <f aca="false">IF(C744&lt;&gt;0,D744/C744,"")</f>
        <v>1.1</v>
      </c>
    </row>
    <row r="745" customFormat="false" ht="24.95" hidden="false" customHeight="true" outlineLevel="0" collapsed="false">
      <c r="A745" s="64" t="s">
        <v>1452</v>
      </c>
      <c r="B745" s="65" t="s">
        <v>1453</v>
      </c>
      <c r="C745" s="66" t="n">
        <f aca="false">SUM(C746:C754)</f>
        <v>0</v>
      </c>
      <c r="D745" s="66" t="n">
        <f aca="false">SUM(D746:D754)</f>
        <v>0</v>
      </c>
      <c r="E745" s="67" t="str">
        <f aca="false">IF(C745&lt;&gt;0,D745/C745,"")</f>
        <v/>
      </c>
    </row>
    <row r="746" customFormat="false" ht="24.95" hidden="false" customHeight="true" outlineLevel="0" collapsed="false">
      <c r="A746" s="68" t="s">
        <v>1454</v>
      </c>
      <c r="B746" s="69" t="s">
        <v>139</v>
      </c>
      <c r="C746" s="70"/>
      <c r="D746" s="70"/>
      <c r="E746" s="67" t="str">
        <f aca="false">IF(C746&lt;&gt;0,D746/C746,"")</f>
        <v/>
      </c>
    </row>
    <row r="747" customFormat="false" ht="24.95" hidden="false" customHeight="true" outlineLevel="0" collapsed="false">
      <c r="A747" s="68" t="s">
        <v>1455</v>
      </c>
      <c r="B747" s="69" t="s">
        <v>141</v>
      </c>
      <c r="C747" s="70"/>
      <c r="D747" s="70"/>
      <c r="E747" s="67" t="str">
        <f aca="false">IF(C747&lt;&gt;0,D747/C747,"")</f>
        <v/>
      </c>
    </row>
    <row r="748" customFormat="false" ht="24.95" hidden="false" customHeight="true" outlineLevel="0" collapsed="false">
      <c r="A748" s="68" t="s">
        <v>1456</v>
      </c>
      <c r="B748" s="69" t="s">
        <v>143</v>
      </c>
      <c r="C748" s="70"/>
      <c r="D748" s="70"/>
      <c r="E748" s="67" t="str">
        <f aca="false">IF(C748&lt;&gt;0,D748/C748,"")</f>
        <v/>
      </c>
    </row>
    <row r="749" customFormat="false" ht="24.95" hidden="false" customHeight="true" outlineLevel="0" collapsed="false">
      <c r="A749" s="68" t="s">
        <v>1457</v>
      </c>
      <c r="B749" s="69" t="s">
        <v>1458</v>
      </c>
      <c r="C749" s="70"/>
      <c r="D749" s="70"/>
      <c r="E749" s="67" t="str">
        <f aca="false">IF(C749&lt;&gt;0,D749/C749,"")</f>
        <v/>
      </c>
    </row>
    <row r="750" customFormat="false" ht="24.95" hidden="false" customHeight="true" outlineLevel="0" collapsed="false">
      <c r="A750" s="68" t="s">
        <v>1459</v>
      </c>
      <c r="B750" s="69" t="s">
        <v>1460</v>
      </c>
      <c r="C750" s="70"/>
      <c r="D750" s="70"/>
      <c r="E750" s="67" t="str">
        <f aca="false">IF(C750&lt;&gt;0,D750/C750,"")</f>
        <v/>
      </c>
    </row>
    <row r="751" customFormat="false" ht="24.95" hidden="false" customHeight="true" outlineLevel="0" collapsed="false">
      <c r="A751" s="68" t="s">
        <v>1461</v>
      </c>
      <c r="B751" s="69" t="s">
        <v>1462</v>
      </c>
      <c r="C751" s="75"/>
      <c r="D751" s="75"/>
      <c r="E751" s="67" t="str">
        <f aca="false">IF(C751&lt;&gt;0,D751/C751,"")</f>
        <v/>
      </c>
    </row>
    <row r="752" customFormat="false" ht="24.95" hidden="false" customHeight="true" outlineLevel="0" collapsed="false">
      <c r="A752" s="68" t="s">
        <v>1463</v>
      </c>
      <c r="B752" s="74" t="s">
        <v>1464</v>
      </c>
      <c r="C752" s="76"/>
      <c r="D752" s="76"/>
      <c r="E752" s="67" t="str">
        <f aca="false">IF(C752&lt;&gt;0,D752/C752,"")</f>
        <v/>
      </c>
    </row>
    <row r="753" customFormat="false" ht="24.95" hidden="false" customHeight="true" outlineLevel="0" collapsed="false">
      <c r="A753" s="68" t="s">
        <v>1465</v>
      </c>
      <c r="B753" s="74" t="s">
        <v>1466</v>
      </c>
      <c r="C753" s="78"/>
      <c r="D753" s="78"/>
      <c r="E753" s="67" t="str">
        <f aca="false">IF(C753&lt;&gt;0,D753/C753,"")</f>
        <v/>
      </c>
    </row>
    <row r="754" customFormat="false" ht="24.95" hidden="false" customHeight="true" outlineLevel="0" collapsed="false">
      <c r="A754" s="68" t="s">
        <v>1467</v>
      </c>
      <c r="B754" s="74" t="s">
        <v>1468</v>
      </c>
      <c r="C754" s="78"/>
      <c r="D754" s="78"/>
      <c r="E754" s="67" t="str">
        <f aca="false">IF(C754&lt;&gt;0,D754/C754,"")</f>
        <v/>
      </c>
    </row>
    <row r="755" customFormat="false" ht="24.95" hidden="false" customHeight="true" outlineLevel="0" collapsed="false">
      <c r="A755" s="64" t="s">
        <v>1469</v>
      </c>
      <c r="B755" s="79" t="s">
        <v>1470</v>
      </c>
      <c r="C755" s="80" t="n">
        <f aca="false">SUM(C756:C764)</f>
        <v>5</v>
      </c>
      <c r="D755" s="80" t="n">
        <f aca="false">SUM(D756:D764)</f>
        <v>8</v>
      </c>
      <c r="E755" s="67" t="n">
        <f aca="false">IF(C755&lt;&gt;0,D755/C755,"")</f>
        <v>1.6</v>
      </c>
    </row>
    <row r="756" customFormat="false" ht="24.95" hidden="false" customHeight="true" outlineLevel="0" collapsed="false">
      <c r="A756" s="68" t="s">
        <v>1471</v>
      </c>
      <c r="B756" s="69" t="s">
        <v>139</v>
      </c>
      <c r="C756" s="76"/>
      <c r="D756" s="76"/>
      <c r="E756" s="67" t="str">
        <f aca="false">IF(C756&lt;&gt;0,D756/C756,"")</f>
        <v/>
      </c>
    </row>
    <row r="757" customFormat="false" ht="24.95" hidden="false" customHeight="true" outlineLevel="0" collapsed="false">
      <c r="A757" s="68" t="s">
        <v>1472</v>
      </c>
      <c r="B757" s="69" t="s">
        <v>141</v>
      </c>
      <c r="C757" s="70"/>
      <c r="D757" s="70"/>
      <c r="E757" s="67" t="str">
        <f aca="false">IF(C757&lt;&gt;0,D757/C757,"")</f>
        <v/>
      </c>
    </row>
    <row r="758" customFormat="false" ht="24.95" hidden="false" customHeight="true" outlineLevel="0" collapsed="false">
      <c r="A758" s="68" t="s">
        <v>1473</v>
      </c>
      <c r="B758" s="69" t="s">
        <v>143</v>
      </c>
      <c r="C758" s="75"/>
      <c r="D758" s="75"/>
      <c r="E758" s="67" t="str">
        <f aca="false">IF(C758&lt;&gt;0,D758/C758,"")</f>
        <v/>
      </c>
    </row>
    <row r="759" customFormat="false" ht="24.95" hidden="false" customHeight="true" outlineLevel="0" collapsed="false">
      <c r="A759" s="68" t="s">
        <v>1474</v>
      </c>
      <c r="B759" s="69" t="s">
        <v>1475</v>
      </c>
      <c r="C759" s="73" t="n">
        <v>5</v>
      </c>
      <c r="D759" s="73" t="n">
        <v>8</v>
      </c>
      <c r="E759" s="71" t="n">
        <f aca="false">IF(C759&lt;&gt;0,D759/C759,"")</f>
        <v>1.6</v>
      </c>
    </row>
    <row r="760" customFormat="false" ht="24.95" hidden="false" customHeight="true" outlineLevel="0" collapsed="false">
      <c r="A760" s="68" t="s">
        <v>1476</v>
      </c>
      <c r="B760" s="69" t="s">
        <v>1477</v>
      </c>
      <c r="C760" s="76"/>
      <c r="D760" s="76"/>
      <c r="E760" s="67" t="str">
        <f aca="false">IF(C760&lt;&gt;0,D760/C760,"")</f>
        <v/>
      </c>
    </row>
    <row r="761" customFormat="false" ht="24.95" hidden="false" customHeight="true" outlineLevel="0" collapsed="false">
      <c r="A761" s="68" t="s">
        <v>1478</v>
      </c>
      <c r="B761" s="69" t="s">
        <v>1479</v>
      </c>
      <c r="C761" s="70"/>
      <c r="D761" s="70"/>
      <c r="E761" s="67" t="str">
        <f aca="false">IF(C761&lt;&gt;0,D761/C761,"")</f>
        <v/>
      </c>
    </row>
    <row r="762" customFormat="false" ht="24.95" hidden="false" customHeight="true" outlineLevel="0" collapsed="false">
      <c r="A762" s="68" t="s">
        <v>1480</v>
      </c>
      <c r="B762" s="69" t="s">
        <v>1481</v>
      </c>
      <c r="C762" s="70"/>
      <c r="D762" s="70"/>
      <c r="E762" s="67" t="str">
        <f aca="false">IF(C762&lt;&gt;0,D762/C762,"")</f>
        <v/>
      </c>
    </row>
    <row r="763" customFormat="false" ht="24.95" hidden="false" customHeight="true" outlineLevel="0" collapsed="false">
      <c r="A763" s="68" t="s">
        <v>1482</v>
      </c>
      <c r="B763" s="69" t="s">
        <v>1483</v>
      </c>
      <c r="C763" s="70"/>
      <c r="D763" s="70"/>
      <c r="E763" s="67" t="str">
        <f aca="false">IF(C763&lt;&gt;0,D763/C763,"")</f>
        <v/>
      </c>
    </row>
    <row r="764" customFormat="false" ht="24.95" hidden="false" customHeight="true" outlineLevel="0" collapsed="false">
      <c r="A764" s="68" t="s">
        <v>1484</v>
      </c>
      <c r="B764" s="69" t="s">
        <v>1485</v>
      </c>
      <c r="C764" s="70"/>
      <c r="D764" s="70"/>
      <c r="E764" s="67" t="str">
        <f aca="false">IF(C764&lt;&gt;0,D764/C764,"")</f>
        <v/>
      </c>
    </row>
    <row r="765" customFormat="false" ht="24.95" hidden="false" customHeight="true" outlineLevel="0" collapsed="false">
      <c r="A765" s="64" t="s">
        <v>1486</v>
      </c>
      <c r="B765" s="65" t="s">
        <v>1487</v>
      </c>
      <c r="C765" s="72" t="n">
        <f aca="false">SUM(C766:C769)</f>
        <v>109</v>
      </c>
      <c r="D765" s="72" t="n">
        <f aca="false">SUM(D766:D769)</f>
        <v>160</v>
      </c>
      <c r="E765" s="67" t="n">
        <f aca="false">IF(C765&lt;&gt;0,D765/C765,"")</f>
        <v>1.46788990825688</v>
      </c>
    </row>
    <row r="766" customFormat="false" ht="24.95" hidden="false" customHeight="true" outlineLevel="0" collapsed="false">
      <c r="A766" s="68" t="s">
        <v>1488</v>
      </c>
      <c r="B766" s="69" t="s">
        <v>1489</v>
      </c>
      <c r="C766" s="70" t="n">
        <v>109</v>
      </c>
      <c r="D766" s="70" t="n">
        <v>160</v>
      </c>
      <c r="E766" s="71" t="n">
        <f aca="false">IF(C766&lt;&gt;0,D766/C766,"")</f>
        <v>1.46788990825688</v>
      </c>
    </row>
    <row r="767" customFormat="false" ht="24.95" hidden="false" customHeight="true" outlineLevel="0" collapsed="false">
      <c r="A767" s="68" t="s">
        <v>1490</v>
      </c>
      <c r="B767" s="69" t="s">
        <v>1491</v>
      </c>
      <c r="C767" s="70"/>
      <c r="D767" s="70"/>
      <c r="E767" s="67" t="str">
        <f aca="false">IF(C767&lt;&gt;0,D767/C767,"")</f>
        <v/>
      </c>
    </row>
    <row r="768" customFormat="false" ht="24.95" hidden="false" customHeight="true" outlineLevel="0" collapsed="false">
      <c r="A768" s="68" t="s">
        <v>1492</v>
      </c>
      <c r="B768" s="69" t="s">
        <v>1493</v>
      </c>
      <c r="C768" s="70"/>
      <c r="D768" s="70"/>
      <c r="E768" s="67" t="str">
        <f aca="false">IF(C768&lt;&gt;0,D768/C768,"")</f>
        <v/>
      </c>
    </row>
    <row r="769" customFormat="false" ht="24.95" hidden="false" customHeight="true" outlineLevel="0" collapsed="false">
      <c r="A769" s="68" t="s">
        <v>1494</v>
      </c>
      <c r="B769" s="69" t="s">
        <v>1495</v>
      </c>
      <c r="C769" s="70"/>
      <c r="D769" s="70"/>
      <c r="E769" s="67" t="str">
        <f aca="false">IF(C769&lt;&gt;0,D769/C769,"")</f>
        <v/>
      </c>
    </row>
    <row r="770" customFormat="false" ht="24.95" hidden="false" customHeight="true" outlineLevel="0" collapsed="false">
      <c r="A770" s="64" t="s">
        <v>1496</v>
      </c>
      <c r="B770" s="65" t="s">
        <v>1497</v>
      </c>
      <c r="C770" s="72" t="n">
        <f aca="false">SUM(C771:C776)</f>
        <v>0</v>
      </c>
      <c r="D770" s="72" t="n">
        <f aca="false">SUM(D771:D776)</f>
        <v>0</v>
      </c>
      <c r="E770" s="67" t="str">
        <f aca="false">IF(C770&lt;&gt;0,D770/C770,"")</f>
        <v/>
      </c>
    </row>
    <row r="771" customFormat="false" ht="24.95" hidden="false" customHeight="true" outlineLevel="0" collapsed="false">
      <c r="A771" s="68" t="s">
        <v>1498</v>
      </c>
      <c r="B771" s="69" t="s">
        <v>139</v>
      </c>
      <c r="C771" s="70"/>
      <c r="D771" s="70"/>
      <c r="E771" s="67" t="str">
        <f aca="false">IF(C771&lt;&gt;0,D771/C771,"")</f>
        <v/>
      </c>
    </row>
    <row r="772" customFormat="false" ht="24.95" hidden="false" customHeight="true" outlineLevel="0" collapsed="false">
      <c r="A772" s="68" t="s">
        <v>1499</v>
      </c>
      <c r="B772" s="69" t="s">
        <v>141</v>
      </c>
      <c r="C772" s="70"/>
      <c r="D772" s="70"/>
      <c r="E772" s="67" t="str">
        <f aca="false">IF(C772&lt;&gt;0,D772/C772,"")</f>
        <v/>
      </c>
    </row>
    <row r="773" customFormat="false" ht="24.95" hidden="false" customHeight="true" outlineLevel="0" collapsed="false">
      <c r="A773" s="68" t="s">
        <v>1500</v>
      </c>
      <c r="B773" s="74" t="s">
        <v>143</v>
      </c>
      <c r="C773" s="70"/>
      <c r="D773" s="70"/>
      <c r="E773" s="67" t="str">
        <f aca="false">IF(C773&lt;&gt;0,D773/C773,"")</f>
        <v/>
      </c>
    </row>
    <row r="774" customFormat="false" ht="24.95" hidden="false" customHeight="true" outlineLevel="0" collapsed="false">
      <c r="A774" s="68" t="s">
        <v>1501</v>
      </c>
      <c r="B774" s="74" t="s">
        <v>1466</v>
      </c>
      <c r="C774" s="70"/>
      <c r="D774" s="70"/>
      <c r="E774" s="67" t="str">
        <f aca="false">IF(C774&lt;&gt;0,D774/C774,"")</f>
        <v/>
      </c>
    </row>
    <row r="775" customFormat="false" ht="24.95" hidden="false" customHeight="true" outlineLevel="0" collapsed="false">
      <c r="A775" s="68" t="s">
        <v>1502</v>
      </c>
      <c r="B775" s="69" t="s">
        <v>1503</v>
      </c>
      <c r="C775" s="70"/>
      <c r="D775" s="70"/>
      <c r="E775" s="67" t="str">
        <f aca="false">IF(C775&lt;&gt;0,D775/C775,"")</f>
        <v/>
      </c>
    </row>
    <row r="776" customFormat="false" ht="24.95" hidden="false" customHeight="true" outlineLevel="0" collapsed="false">
      <c r="A776" s="68" t="s">
        <v>1504</v>
      </c>
      <c r="B776" s="74" t="s">
        <v>1505</v>
      </c>
      <c r="C776" s="70"/>
      <c r="D776" s="70"/>
      <c r="E776" s="67" t="str">
        <f aca="false">IF(C776&lt;&gt;0,D776/C776,"")</f>
        <v/>
      </c>
    </row>
    <row r="777" customFormat="false" ht="24.95" hidden="false" customHeight="true" outlineLevel="0" collapsed="false">
      <c r="A777" s="64" t="s">
        <v>1506</v>
      </c>
      <c r="B777" s="65" t="s">
        <v>1507</v>
      </c>
      <c r="C777" s="72" t="n">
        <f aca="false">SUM(C778:C781)</f>
        <v>0</v>
      </c>
      <c r="D777" s="72" t="n">
        <f aca="false">SUM(D778:D781)</f>
        <v>18121</v>
      </c>
      <c r="E777" s="67" t="str">
        <f aca="false">IF(C777&lt;&gt;0,D777/C777,"")</f>
        <v/>
      </c>
    </row>
    <row r="778" customFormat="false" ht="33" hidden="false" customHeight="true" outlineLevel="0" collapsed="false">
      <c r="A778" s="68" t="s">
        <v>1508</v>
      </c>
      <c r="B778" s="74" t="s">
        <v>1509</v>
      </c>
      <c r="C778" s="70"/>
      <c r="D778" s="70"/>
      <c r="E778" s="67" t="str">
        <f aca="false">IF(C778&lt;&gt;0,D778/C778,"")</f>
        <v/>
      </c>
    </row>
    <row r="779" customFormat="false" ht="24.95" hidden="false" customHeight="true" outlineLevel="0" collapsed="false">
      <c r="A779" s="68" t="s">
        <v>1510</v>
      </c>
      <c r="B779" s="69" t="s">
        <v>1511</v>
      </c>
      <c r="C779" s="70"/>
      <c r="D779" s="70" t="n">
        <v>18121</v>
      </c>
      <c r="E779" s="67" t="str">
        <f aca="false">IF(C779&lt;&gt;0,D779/C779,"")</f>
        <v/>
      </c>
    </row>
    <row r="780" customFormat="false" ht="30.95" hidden="false" customHeight="true" outlineLevel="0" collapsed="false">
      <c r="A780" s="68" t="s">
        <v>1512</v>
      </c>
      <c r="B780" s="69" t="s">
        <v>1513</v>
      </c>
      <c r="C780" s="70"/>
      <c r="D780" s="70"/>
      <c r="E780" s="67" t="str">
        <f aca="false">IF(C780&lt;&gt;0,D780/C780,"")</f>
        <v/>
      </c>
    </row>
    <row r="781" customFormat="false" ht="24.95" hidden="false" customHeight="true" outlineLevel="0" collapsed="false">
      <c r="A781" s="68" t="s">
        <v>1514</v>
      </c>
      <c r="B781" s="69" t="s">
        <v>1515</v>
      </c>
      <c r="C781" s="70"/>
      <c r="D781" s="70"/>
      <c r="E781" s="67" t="str">
        <f aca="false">IF(C781&lt;&gt;0,D781/C781,"")</f>
        <v/>
      </c>
    </row>
    <row r="782" customFormat="false" ht="24.95" hidden="false" customHeight="true" outlineLevel="0" collapsed="false">
      <c r="A782" s="64" t="s">
        <v>1516</v>
      </c>
      <c r="B782" s="65" t="s">
        <v>1517</v>
      </c>
      <c r="C782" s="72" t="n">
        <f aca="false">SUM(C783:C784)</f>
        <v>0</v>
      </c>
      <c r="D782" s="72" t="n">
        <f aca="false">SUM(D783:D784)</f>
        <v>0</v>
      </c>
      <c r="E782" s="67" t="str">
        <f aca="false">IF(C782&lt;&gt;0,D782/C782,"")</f>
        <v/>
      </c>
    </row>
    <row r="783" customFormat="false" ht="24.95" hidden="false" customHeight="true" outlineLevel="0" collapsed="false">
      <c r="A783" s="68" t="s">
        <v>1518</v>
      </c>
      <c r="B783" s="69" t="s">
        <v>1519</v>
      </c>
      <c r="C783" s="76"/>
      <c r="D783" s="76"/>
      <c r="E783" s="67" t="str">
        <f aca="false">IF(C783&lt;&gt;0,D783/C783,"")</f>
        <v/>
      </c>
    </row>
    <row r="784" customFormat="false" ht="24.95" hidden="false" customHeight="true" outlineLevel="0" collapsed="false">
      <c r="A784" s="68" t="s">
        <v>1520</v>
      </c>
      <c r="B784" s="69" t="s">
        <v>1521</v>
      </c>
      <c r="C784" s="70"/>
      <c r="D784" s="70"/>
      <c r="E784" s="67" t="str">
        <f aca="false">IF(C784&lt;&gt;0,D784/C784,"")</f>
        <v/>
      </c>
    </row>
    <row r="785" customFormat="false" ht="24.95" hidden="false" customHeight="true" outlineLevel="0" collapsed="false">
      <c r="A785" s="64" t="s">
        <v>98</v>
      </c>
      <c r="B785" s="65" t="s">
        <v>99</v>
      </c>
      <c r="C785" s="72" t="n">
        <f aca="false">SUM(C786,C796,C812,C817,C831,C838,C845)</f>
        <v>260</v>
      </c>
      <c r="D785" s="72" t="n">
        <f aca="false">SUM(D786,D796,D812,D817,D831,D838,D845)</f>
        <v>27</v>
      </c>
      <c r="E785" s="67" t="n">
        <f aca="false">IF(C785&lt;&gt;0,D785/C785,"")</f>
        <v>0.103846153846154</v>
      </c>
    </row>
    <row r="786" customFormat="false" ht="24.95" hidden="false" customHeight="true" outlineLevel="0" collapsed="false">
      <c r="A786" s="64" t="s">
        <v>1522</v>
      </c>
      <c r="B786" s="79" t="s">
        <v>1523</v>
      </c>
      <c r="C786" s="72" t="n">
        <f aca="false">SUM(C787:C795)</f>
        <v>0</v>
      </c>
      <c r="D786" s="72" t="n">
        <f aca="false">SUM(D787:D795)</f>
        <v>0</v>
      </c>
      <c r="E786" s="67" t="str">
        <f aca="false">IF(C786&lt;&gt;0,D786/C786,"")</f>
        <v/>
      </c>
    </row>
    <row r="787" customFormat="false" ht="24.95" hidden="false" customHeight="true" outlineLevel="0" collapsed="false">
      <c r="A787" s="68" t="s">
        <v>1524</v>
      </c>
      <c r="B787" s="69" t="s">
        <v>139</v>
      </c>
      <c r="C787" s="70"/>
      <c r="D787" s="70"/>
      <c r="E787" s="67" t="str">
        <f aca="false">IF(C787&lt;&gt;0,D787/C787,"")</f>
        <v/>
      </c>
    </row>
    <row r="788" customFormat="false" ht="24.95" hidden="false" customHeight="true" outlineLevel="0" collapsed="false">
      <c r="A788" s="68" t="s">
        <v>1525</v>
      </c>
      <c r="B788" s="69" t="s">
        <v>141</v>
      </c>
      <c r="C788" s="70"/>
      <c r="D788" s="70"/>
      <c r="E788" s="67" t="str">
        <f aca="false">IF(C788&lt;&gt;0,D788/C788,"")</f>
        <v/>
      </c>
    </row>
    <row r="789" customFormat="false" ht="24.95" hidden="false" customHeight="true" outlineLevel="0" collapsed="false">
      <c r="A789" s="68" t="s">
        <v>1526</v>
      </c>
      <c r="B789" s="69" t="s">
        <v>143</v>
      </c>
      <c r="C789" s="70"/>
      <c r="D789" s="70"/>
      <c r="E789" s="67" t="str">
        <f aca="false">IF(C789&lt;&gt;0,D789/C789,"")</f>
        <v/>
      </c>
    </row>
    <row r="790" customFormat="false" ht="24.95" hidden="false" customHeight="true" outlineLevel="0" collapsed="false">
      <c r="A790" s="68" t="s">
        <v>1527</v>
      </c>
      <c r="B790" s="74" t="s">
        <v>1528</v>
      </c>
      <c r="C790" s="70"/>
      <c r="D790" s="70"/>
      <c r="E790" s="67" t="str">
        <f aca="false">IF(C790&lt;&gt;0,D790/C790,"")</f>
        <v/>
      </c>
    </row>
    <row r="791" customFormat="false" ht="24.95" hidden="false" customHeight="true" outlineLevel="0" collapsed="false">
      <c r="A791" s="68" t="s">
        <v>1529</v>
      </c>
      <c r="B791" s="74" t="s">
        <v>1530</v>
      </c>
      <c r="C791" s="70"/>
      <c r="D791" s="70"/>
      <c r="E791" s="67" t="str">
        <f aca="false">IF(C791&lt;&gt;0,D791/C791,"")</f>
        <v/>
      </c>
    </row>
    <row r="792" customFormat="false" ht="24.95" hidden="false" customHeight="true" outlineLevel="0" collapsed="false">
      <c r="A792" s="68" t="s">
        <v>1531</v>
      </c>
      <c r="B792" s="69" t="s">
        <v>1532</v>
      </c>
      <c r="C792" s="75"/>
      <c r="D792" s="75"/>
      <c r="E792" s="67" t="str">
        <f aca="false">IF(C792&lt;&gt;0,D792/C792,"")</f>
        <v/>
      </c>
    </row>
    <row r="793" customFormat="false" ht="24.95" hidden="false" customHeight="true" outlineLevel="0" collapsed="false">
      <c r="A793" s="68" t="s">
        <v>1533</v>
      </c>
      <c r="B793" s="69" t="s">
        <v>1534</v>
      </c>
      <c r="C793" s="76"/>
      <c r="D793" s="76"/>
      <c r="E793" s="67" t="str">
        <f aca="false">IF(C793&lt;&gt;0,D793/C793,"")</f>
        <v/>
      </c>
    </row>
    <row r="794" customFormat="false" ht="24.95" hidden="false" customHeight="true" outlineLevel="0" collapsed="false">
      <c r="A794" s="68" t="s">
        <v>1535</v>
      </c>
      <c r="B794" s="69" t="s">
        <v>1536</v>
      </c>
      <c r="C794" s="70"/>
      <c r="D794" s="70"/>
      <c r="E794" s="67" t="str">
        <f aca="false">IF(C794&lt;&gt;0,D794/C794,"")</f>
        <v/>
      </c>
    </row>
    <row r="795" customFormat="false" ht="24.95" hidden="false" customHeight="true" outlineLevel="0" collapsed="false">
      <c r="A795" s="68" t="s">
        <v>1537</v>
      </c>
      <c r="B795" s="69" t="s">
        <v>1538</v>
      </c>
      <c r="C795" s="70"/>
      <c r="D795" s="70"/>
      <c r="E795" s="67" t="str">
        <f aca="false">IF(C795&lt;&gt;0,D795/C795,"")</f>
        <v/>
      </c>
    </row>
    <row r="796" customFormat="false" ht="24.95" hidden="false" customHeight="true" outlineLevel="0" collapsed="false">
      <c r="A796" s="64" t="s">
        <v>1539</v>
      </c>
      <c r="B796" s="79" t="s">
        <v>1540</v>
      </c>
      <c r="C796" s="72" t="n">
        <f aca="false">SUM(C797:C811)</f>
        <v>0</v>
      </c>
      <c r="D796" s="72" t="n">
        <f aca="false">SUM(D797:D811)</f>
        <v>0</v>
      </c>
      <c r="E796" s="67" t="str">
        <f aca="false">IF(C796&lt;&gt;0,D796/C796,"")</f>
        <v/>
      </c>
    </row>
    <row r="797" customFormat="false" ht="24.95" hidden="false" customHeight="true" outlineLevel="0" collapsed="false">
      <c r="A797" s="68" t="s">
        <v>1541</v>
      </c>
      <c r="B797" s="69" t="s">
        <v>139</v>
      </c>
      <c r="C797" s="70"/>
      <c r="D797" s="70"/>
      <c r="E797" s="67" t="str">
        <f aca="false">IF(C797&lt;&gt;0,D797/C797,"")</f>
        <v/>
      </c>
    </row>
    <row r="798" customFormat="false" ht="24.95" hidden="false" customHeight="true" outlineLevel="0" collapsed="false">
      <c r="A798" s="68" t="s">
        <v>1542</v>
      </c>
      <c r="B798" s="74" t="s">
        <v>141</v>
      </c>
      <c r="C798" s="70"/>
      <c r="D798" s="70"/>
      <c r="E798" s="67" t="str">
        <f aca="false">IF(C798&lt;&gt;0,D798/C798,"")</f>
        <v/>
      </c>
    </row>
    <row r="799" customFormat="false" ht="24.95" hidden="false" customHeight="true" outlineLevel="0" collapsed="false">
      <c r="A799" s="68" t="s">
        <v>1543</v>
      </c>
      <c r="B799" s="74" t="s">
        <v>143</v>
      </c>
      <c r="C799" s="70"/>
      <c r="D799" s="70"/>
      <c r="E799" s="67" t="str">
        <f aca="false">IF(C799&lt;&gt;0,D799/C799,"")</f>
        <v/>
      </c>
    </row>
    <row r="800" customFormat="false" ht="24.95" hidden="false" customHeight="true" outlineLevel="0" collapsed="false">
      <c r="A800" s="68" t="s">
        <v>1544</v>
      </c>
      <c r="B800" s="69" t="s">
        <v>1545</v>
      </c>
      <c r="C800" s="70"/>
      <c r="D800" s="70"/>
      <c r="E800" s="67" t="str">
        <f aca="false">IF(C800&lt;&gt;0,D800/C800,"")</f>
        <v/>
      </c>
    </row>
    <row r="801" customFormat="false" ht="24.95" hidden="false" customHeight="true" outlineLevel="0" collapsed="false">
      <c r="A801" s="68" t="s">
        <v>1546</v>
      </c>
      <c r="B801" s="74" t="s">
        <v>1547</v>
      </c>
      <c r="C801" s="70"/>
      <c r="D801" s="70"/>
      <c r="E801" s="67" t="str">
        <f aca="false">IF(C801&lt;&gt;0,D801/C801,"")</f>
        <v/>
      </c>
    </row>
    <row r="802" customFormat="false" ht="24.95" hidden="false" customHeight="true" outlineLevel="0" collapsed="false">
      <c r="A802" s="68" t="s">
        <v>1548</v>
      </c>
      <c r="B802" s="69" t="s">
        <v>1549</v>
      </c>
      <c r="C802" s="75"/>
      <c r="D802" s="75"/>
      <c r="E802" s="67" t="str">
        <f aca="false">IF(C802&lt;&gt;0,D802/C802,"")</f>
        <v/>
      </c>
    </row>
    <row r="803" customFormat="false" ht="30.95" hidden="false" customHeight="true" outlineLevel="0" collapsed="false">
      <c r="A803" s="68" t="s">
        <v>1550</v>
      </c>
      <c r="B803" s="69" t="s">
        <v>1551</v>
      </c>
      <c r="C803" s="76"/>
      <c r="D803" s="76"/>
      <c r="E803" s="67" t="str">
        <f aca="false">IF(C803&lt;&gt;0,D803/C803,"")</f>
        <v/>
      </c>
    </row>
    <row r="804" customFormat="false" ht="24.95" hidden="false" customHeight="true" outlineLevel="0" collapsed="false">
      <c r="A804" s="68" t="s">
        <v>1552</v>
      </c>
      <c r="B804" s="69" t="s">
        <v>1553</v>
      </c>
      <c r="C804" s="70"/>
      <c r="D804" s="70"/>
      <c r="E804" s="67" t="str">
        <f aca="false">IF(C804&lt;&gt;0,D804/C804,"")</f>
        <v/>
      </c>
    </row>
    <row r="805" customFormat="false" ht="24.95" hidden="false" customHeight="true" outlineLevel="0" collapsed="false">
      <c r="A805" s="68" t="s">
        <v>1554</v>
      </c>
      <c r="B805" s="69" t="s">
        <v>1555</v>
      </c>
      <c r="C805" s="70"/>
      <c r="D805" s="70"/>
      <c r="E805" s="67" t="str">
        <f aca="false">IF(C805&lt;&gt;0,D805/C805,"")</f>
        <v/>
      </c>
    </row>
    <row r="806" customFormat="false" ht="24.95" hidden="false" customHeight="true" outlineLevel="0" collapsed="false">
      <c r="A806" s="68" t="s">
        <v>1556</v>
      </c>
      <c r="B806" s="69" t="s">
        <v>1557</v>
      </c>
      <c r="C806" s="70"/>
      <c r="D806" s="70"/>
      <c r="E806" s="67" t="str">
        <f aca="false">IF(C806&lt;&gt;0,D806/C806,"")</f>
        <v/>
      </c>
    </row>
    <row r="807" customFormat="false" ht="24.95" hidden="false" customHeight="true" outlineLevel="0" collapsed="false">
      <c r="A807" s="68" t="s">
        <v>1558</v>
      </c>
      <c r="B807" s="69" t="s">
        <v>1559</v>
      </c>
      <c r="C807" s="75"/>
      <c r="D807" s="75"/>
      <c r="E807" s="67" t="str">
        <f aca="false">IF(C807&lt;&gt;0,D807/C807,"")</f>
        <v/>
      </c>
    </row>
    <row r="808" customFormat="false" ht="24.95" hidden="false" customHeight="true" outlineLevel="0" collapsed="false">
      <c r="A808" s="68" t="s">
        <v>1560</v>
      </c>
      <c r="B808" s="69" t="s">
        <v>1561</v>
      </c>
      <c r="C808" s="76"/>
      <c r="D808" s="76"/>
      <c r="E808" s="67" t="str">
        <f aca="false">IF(C808&lt;&gt;0,D808/C808,"")</f>
        <v/>
      </c>
    </row>
    <row r="809" customFormat="false" ht="24.95" hidden="false" customHeight="true" outlineLevel="0" collapsed="false">
      <c r="A809" s="68" t="s">
        <v>1562</v>
      </c>
      <c r="B809" s="69" t="s">
        <v>1563</v>
      </c>
      <c r="C809" s="70"/>
      <c r="D809" s="70"/>
      <c r="E809" s="67" t="str">
        <f aca="false">IF(C809&lt;&gt;0,D809/C809,"")</f>
        <v/>
      </c>
    </row>
    <row r="810" customFormat="false" ht="24.95" hidden="false" customHeight="true" outlineLevel="0" collapsed="false">
      <c r="A810" s="68" t="s">
        <v>1564</v>
      </c>
      <c r="B810" s="74" t="s">
        <v>1565</v>
      </c>
      <c r="C810" s="70"/>
      <c r="D810" s="70"/>
      <c r="E810" s="67" t="str">
        <f aca="false">IF(C810&lt;&gt;0,D810/C810,"")</f>
        <v/>
      </c>
    </row>
    <row r="811" customFormat="false" ht="24.95" hidden="false" customHeight="true" outlineLevel="0" collapsed="false">
      <c r="A811" s="68" t="s">
        <v>1566</v>
      </c>
      <c r="B811" s="74" t="s">
        <v>1567</v>
      </c>
      <c r="C811" s="70"/>
      <c r="D811" s="70"/>
      <c r="E811" s="67" t="str">
        <f aca="false">IF(C811&lt;&gt;0,D811/C811,"")</f>
        <v/>
      </c>
    </row>
    <row r="812" customFormat="false" ht="24.95" hidden="false" customHeight="true" outlineLevel="0" collapsed="false">
      <c r="A812" s="64" t="s">
        <v>1568</v>
      </c>
      <c r="B812" s="65" t="s">
        <v>1569</v>
      </c>
      <c r="C812" s="72" t="n">
        <f aca="false">SUM(C813:C816)</f>
        <v>0</v>
      </c>
      <c r="D812" s="72" t="n">
        <f aca="false">SUM(D813:D816)</f>
        <v>0</v>
      </c>
      <c r="E812" s="67" t="str">
        <f aca="false">IF(C812&lt;&gt;0,D812/C812,"")</f>
        <v/>
      </c>
    </row>
    <row r="813" customFormat="false" ht="24.95" hidden="false" customHeight="true" outlineLevel="0" collapsed="false">
      <c r="A813" s="68" t="s">
        <v>1570</v>
      </c>
      <c r="B813" s="69" t="s">
        <v>139</v>
      </c>
      <c r="C813" s="70"/>
      <c r="D813" s="70"/>
      <c r="E813" s="67" t="str">
        <f aca="false">IF(C813&lt;&gt;0,D813/C813,"")</f>
        <v/>
      </c>
    </row>
    <row r="814" customFormat="false" ht="24.95" hidden="false" customHeight="true" outlineLevel="0" collapsed="false">
      <c r="A814" s="68" t="s">
        <v>1571</v>
      </c>
      <c r="B814" s="69" t="s">
        <v>141</v>
      </c>
      <c r="C814" s="75"/>
      <c r="D814" s="75"/>
      <c r="E814" s="67" t="str">
        <f aca="false">IF(C814&lt;&gt;0,D814/C814,"")</f>
        <v/>
      </c>
    </row>
    <row r="815" customFormat="false" ht="24.95" hidden="false" customHeight="true" outlineLevel="0" collapsed="false">
      <c r="A815" s="68" t="s">
        <v>1572</v>
      </c>
      <c r="B815" s="69" t="s">
        <v>143</v>
      </c>
      <c r="C815" s="76"/>
      <c r="D815" s="76"/>
      <c r="E815" s="67" t="str">
        <f aca="false">IF(C815&lt;&gt;0,D815/C815,"")</f>
        <v/>
      </c>
    </row>
    <row r="816" customFormat="false" ht="24.95" hidden="false" customHeight="true" outlineLevel="0" collapsed="false">
      <c r="A816" s="68" t="s">
        <v>1573</v>
      </c>
      <c r="B816" s="69" t="s">
        <v>1574</v>
      </c>
      <c r="C816" s="70"/>
      <c r="D816" s="70"/>
      <c r="E816" s="67" t="str">
        <f aca="false">IF(C816&lt;&gt;0,D816/C816,"")</f>
        <v/>
      </c>
    </row>
    <row r="817" customFormat="false" ht="24.95" hidden="false" customHeight="true" outlineLevel="0" collapsed="false">
      <c r="A817" s="64" t="s">
        <v>1575</v>
      </c>
      <c r="B817" s="65" t="s">
        <v>1576</v>
      </c>
      <c r="C817" s="72" t="n">
        <f aca="false">SUM(C818:C830)</f>
        <v>0</v>
      </c>
      <c r="D817" s="72" t="n">
        <f aca="false">SUM(D818:D830)</f>
        <v>0</v>
      </c>
      <c r="E817" s="67" t="str">
        <f aca="false">IF(C817&lt;&gt;0,D817/C817,"")</f>
        <v/>
      </c>
    </row>
    <row r="818" customFormat="false" ht="24.95" hidden="false" customHeight="true" outlineLevel="0" collapsed="false">
      <c r="A818" s="68" t="s">
        <v>1577</v>
      </c>
      <c r="B818" s="69" t="s">
        <v>139</v>
      </c>
      <c r="C818" s="70"/>
      <c r="D818" s="70"/>
      <c r="E818" s="67" t="str">
        <f aca="false">IF(C818&lt;&gt;0,D818/C818,"")</f>
        <v/>
      </c>
    </row>
    <row r="819" customFormat="false" ht="24.95" hidden="false" customHeight="true" outlineLevel="0" collapsed="false">
      <c r="A819" s="68" t="s">
        <v>1578</v>
      </c>
      <c r="B819" s="69" t="s">
        <v>141</v>
      </c>
      <c r="C819" s="75"/>
      <c r="D819" s="75"/>
      <c r="E819" s="67" t="str">
        <f aca="false">IF(C819&lt;&gt;0,D819/C819,"")</f>
        <v/>
      </c>
    </row>
    <row r="820" customFormat="false" ht="24.95" hidden="false" customHeight="true" outlineLevel="0" collapsed="false">
      <c r="A820" s="68" t="s">
        <v>1579</v>
      </c>
      <c r="B820" s="69" t="s">
        <v>143</v>
      </c>
      <c r="C820" s="76"/>
      <c r="D820" s="76"/>
      <c r="E820" s="67" t="str">
        <f aca="false">IF(C820&lt;&gt;0,D820/C820,"")</f>
        <v/>
      </c>
    </row>
    <row r="821" customFormat="false" ht="24.95" hidden="false" customHeight="true" outlineLevel="0" collapsed="false">
      <c r="A821" s="68" t="s">
        <v>1580</v>
      </c>
      <c r="B821" s="69" t="s">
        <v>1581</v>
      </c>
      <c r="C821" s="70"/>
      <c r="D821" s="70"/>
      <c r="E821" s="67" t="str">
        <f aca="false">IF(C821&lt;&gt;0,D821/C821,"")</f>
        <v/>
      </c>
    </row>
    <row r="822" customFormat="false" ht="24.95" hidden="false" customHeight="true" outlineLevel="0" collapsed="false">
      <c r="A822" s="68" t="s">
        <v>1582</v>
      </c>
      <c r="B822" s="69" t="s">
        <v>1583</v>
      </c>
      <c r="C822" s="75"/>
      <c r="D822" s="75"/>
      <c r="E822" s="67" t="str">
        <f aca="false">IF(C822&lt;&gt;0,D822/C822,"")</f>
        <v/>
      </c>
    </row>
    <row r="823" customFormat="false" ht="24.95" hidden="false" customHeight="true" outlineLevel="0" collapsed="false">
      <c r="A823" s="68" t="s">
        <v>1584</v>
      </c>
      <c r="B823" s="69" t="s">
        <v>1585</v>
      </c>
      <c r="C823" s="73"/>
      <c r="D823" s="73"/>
      <c r="E823" s="67" t="str">
        <f aca="false">IF(C823&lt;&gt;0,D823/C823,"")</f>
        <v/>
      </c>
    </row>
    <row r="824" customFormat="false" ht="24.95" hidden="false" customHeight="true" outlineLevel="0" collapsed="false">
      <c r="A824" s="68" t="s">
        <v>1586</v>
      </c>
      <c r="B824" s="69" t="s">
        <v>1587</v>
      </c>
      <c r="C824" s="76"/>
      <c r="D824" s="76"/>
      <c r="E824" s="67" t="str">
        <f aca="false">IF(C824&lt;&gt;0,D824/C824,"")</f>
        <v/>
      </c>
    </row>
    <row r="825" customFormat="false" ht="33.95" hidden="false" customHeight="true" outlineLevel="0" collapsed="false">
      <c r="A825" s="68" t="s">
        <v>1588</v>
      </c>
      <c r="B825" s="69" t="s">
        <v>1589</v>
      </c>
      <c r="C825" s="70"/>
      <c r="D825" s="70"/>
      <c r="E825" s="67" t="str">
        <f aca="false">IF(C825&lt;&gt;0,D825/C825,"")</f>
        <v/>
      </c>
    </row>
    <row r="826" customFormat="false" ht="24.95" hidden="false" customHeight="true" outlineLevel="0" collapsed="false">
      <c r="A826" s="68" t="s">
        <v>1590</v>
      </c>
      <c r="B826" s="69" t="s">
        <v>1591</v>
      </c>
      <c r="C826" s="70"/>
      <c r="D826" s="70"/>
      <c r="E826" s="67" t="str">
        <f aca="false">IF(C826&lt;&gt;0,D826/C826,"")</f>
        <v/>
      </c>
    </row>
    <row r="827" customFormat="false" ht="24.95" hidden="false" customHeight="true" outlineLevel="0" collapsed="false">
      <c r="A827" s="68" t="s">
        <v>1592</v>
      </c>
      <c r="B827" s="69" t="s">
        <v>1593</v>
      </c>
      <c r="C827" s="70"/>
      <c r="D827" s="70"/>
      <c r="E827" s="67" t="str">
        <f aca="false">IF(C827&lt;&gt;0,D827/C827,"")</f>
        <v/>
      </c>
    </row>
    <row r="828" customFormat="false" ht="24.95" hidden="false" customHeight="true" outlineLevel="0" collapsed="false">
      <c r="A828" s="68" t="s">
        <v>1594</v>
      </c>
      <c r="B828" s="69" t="s">
        <v>1466</v>
      </c>
      <c r="C828" s="70"/>
      <c r="D828" s="70"/>
      <c r="E828" s="67" t="str">
        <f aca="false">IF(C828&lt;&gt;0,D828/C828,"")</f>
        <v/>
      </c>
    </row>
    <row r="829" customFormat="false" ht="24.95" hidden="false" customHeight="true" outlineLevel="0" collapsed="false">
      <c r="A829" s="68" t="s">
        <v>1595</v>
      </c>
      <c r="B829" s="74" t="s">
        <v>1596</v>
      </c>
      <c r="C829" s="70"/>
      <c r="D829" s="70"/>
      <c r="E829" s="67" t="str">
        <f aca="false">IF(C829&lt;&gt;0,D829/C829,"")</f>
        <v/>
      </c>
    </row>
    <row r="830" customFormat="false" ht="24.95" hidden="false" customHeight="true" outlineLevel="0" collapsed="false">
      <c r="A830" s="68" t="s">
        <v>1597</v>
      </c>
      <c r="B830" s="69" t="s">
        <v>1598</v>
      </c>
      <c r="C830" s="70"/>
      <c r="D830" s="70"/>
      <c r="E830" s="67" t="str">
        <f aca="false">IF(C830&lt;&gt;0,D830/C830,"")</f>
        <v/>
      </c>
    </row>
    <row r="831" customFormat="false" ht="24.95" hidden="false" customHeight="true" outlineLevel="0" collapsed="false">
      <c r="A831" s="64" t="s">
        <v>1599</v>
      </c>
      <c r="B831" s="65" t="s">
        <v>1600</v>
      </c>
      <c r="C831" s="72" t="n">
        <f aca="false">SUM(C832:C837)</f>
        <v>0</v>
      </c>
      <c r="D831" s="72" t="n">
        <f aca="false">SUM(D832:D837)</f>
        <v>0</v>
      </c>
      <c r="E831" s="67" t="str">
        <f aca="false">IF(C831&lt;&gt;0,D831/C831,"")</f>
        <v/>
      </c>
    </row>
    <row r="832" customFormat="false" ht="24.95" hidden="false" customHeight="true" outlineLevel="0" collapsed="false">
      <c r="A832" s="68" t="s">
        <v>1601</v>
      </c>
      <c r="B832" s="74" t="s">
        <v>139</v>
      </c>
      <c r="C832" s="70"/>
      <c r="D832" s="70"/>
      <c r="E832" s="67" t="str">
        <f aca="false">IF(C832&lt;&gt;0,D832/C832,"")</f>
        <v/>
      </c>
    </row>
    <row r="833" customFormat="false" ht="24.95" hidden="false" customHeight="true" outlineLevel="0" collapsed="false">
      <c r="A833" s="68" t="s">
        <v>1602</v>
      </c>
      <c r="B833" s="69" t="s">
        <v>141</v>
      </c>
      <c r="C833" s="75"/>
      <c r="D833" s="75"/>
      <c r="E833" s="67" t="str">
        <f aca="false">IF(C833&lt;&gt;0,D833/C833,"")</f>
        <v/>
      </c>
    </row>
    <row r="834" customFormat="false" ht="24.95" hidden="false" customHeight="true" outlineLevel="0" collapsed="false">
      <c r="A834" s="68" t="s">
        <v>1603</v>
      </c>
      <c r="B834" s="69" t="s">
        <v>143</v>
      </c>
      <c r="C834" s="76"/>
      <c r="D834" s="76"/>
      <c r="E834" s="67" t="str">
        <f aca="false">IF(C834&lt;&gt;0,D834/C834,"")</f>
        <v/>
      </c>
    </row>
    <row r="835" customFormat="false" ht="24.95" hidden="false" customHeight="true" outlineLevel="0" collapsed="false">
      <c r="A835" s="68" t="s">
        <v>1604</v>
      </c>
      <c r="B835" s="69" t="s">
        <v>1605</v>
      </c>
      <c r="C835" s="70"/>
      <c r="D835" s="70"/>
      <c r="E835" s="67" t="str">
        <f aca="false">IF(C835&lt;&gt;0,D835/C835,"")</f>
        <v/>
      </c>
    </row>
    <row r="836" customFormat="false" ht="24.95" hidden="false" customHeight="true" outlineLevel="0" collapsed="false">
      <c r="A836" s="68" t="s">
        <v>1606</v>
      </c>
      <c r="B836" s="69" t="s">
        <v>1607</v>
      </c>
      <c r="C836" s="70"/>
      <c r="D836" s="70"/>
      <c r="E836" s="67" t="str">
        <f aca="false">IF(C836&lt;&gt;0,D836/C836,"")</f>
        <v/>
      </c>
    </row>
    <row r="837" customFormat="false" ht="24.95" hidden="false" customHeight="true" outlineLevel="0" collapsed="false">
      <c r="A837" s="68" t="s">
        <v>1608</v>
      </c>
      <c r="B837" s="69" t="s">
        <v>1609</v>
      </c>
      <c r="C837" s="70"/>
      <c r="D837" s="70"/>
      <c r="E837" s="67" t="str">
        <f aca="false">IF(C837&lt;&gt;0,D837/C837,"")</f>
        <v/>
      </c>
    </row>
    <row r="838" customFormat="false" ht="24.95" hidden="false" customHeight="true" outlineLevel="0" collapsed="false">
      <c r="A838" s="64" t="s">
        <v>1610</v>
      </c>
      <c r="B838" s="65" t="s">
        <v>1611</v>
      </c>
      <c r="C838" s="72" t="n">
        <f aca="false">SUM(C839:C844)</f>
        <v>27</v>
      </c>
      <c r="D838" s="72" t="n">
        <f aca="false">SUM(D839:D844)</f>
        <v>27</v>
      </c>
      <c r="E838" s="67" t="n">
        <f aca="false">IF(C838&lt;&gt;0,D838/C838,"")</f>
        <v>1</v>
      </c>
    </row>
    <row r="839" customFormat="false" ht="24.95" hidden="false" customHeight="true" outlineLevel="0" collapsed="false">
      <c r="A839" s="68" t="s">
        <v>1612</v>
      </c>
      <c r="B839" s="69" t="s">
        <v>139</v>
      </c>
      <c r="C839" s="70"/>
      <c r="D839" s="70"/>
      <c r="E839" s="67" t="str">
        <f aca="false">IF(C839&lt;&gt;0,D839/C839,"")</f>
        <v/>
      </c>
    </row>
    <row r="840" customFormat="false" ht="24.95" hidden="false" customHeight="true" outlineLevel="0" collapsed="false">
      <c r="A840" s="68" t="s">
        <v>1613</v>
      </c>
      <c r="B840" s="74" t="s">
        <v>141</v>
      </c>
      <c r="C840" s="70"/>
      <c r="D840" s="70"/>
      <c r="E840" s="67" t="str">
        <f aca="false">IF(C840&lt;&gt;0,D840/C840,"")</f>
        <v/>
      </c>
    </row>
    <row r="841" customFormat="false" ht="24.95" hidden="false" customHeight="true" outlineLevel="0" collapsed="false">
      <c r="A841" s="68" t="s">
        <v>1614</v>
      </c>
      <c r="B841" s="69" t="s">
        <v>143</v>
      </c>
      <c r="C841" s="70"/>
      <c r="D841" s="70"/>
      <c r="E841" s="67" t="str">
        <f aca="false">IF(C841&lt;&gt;0,D841/C841,"")</f>
        <v/>
      </c>
    </row>
    <row r="842" customFormat="false" ht="24.95" hidden="false" customHeight="true" outlineLevel="0" collapsed="false">
      <c r="A842" s="68" t="s">
        <v>1615</v>
      </c>
      <c r="B842" s="69" t="s">
        <v>1616</v>
      </c>
      <c r="C842" s="70"/>
      <c r="D842" s="70"/>
      <c r="E842" s="67" t="str">
        <f aca="false">IF(C842&lt;&gt;0,D842/C842,"")</f>
        <v/>
      </c>
    </row>
    <row r="843" customFormat="false" ht="24.95" hidden="false" customHeight="true" outlineLevel="0" collapsed="false">
      <c r="A843" s="68" t="s">
        <v>1617</v>
      </c>
      <c r="B843" s="74" t="s">
        <v>1618</v>
      </c>
      <c r="C843" s="70" t="n">
        <v>27</v>
      </c>
      <c r="D843" s="70" t="n">
        <v>27</v>
      </c>
      <c r="E843" s="71" t="n">
        <f aca="false">IF(C843&lt;&gt;0,D843/C843,"")</f>
        <v>1</v>
      </c>
    </row>
    <row r="844" customFormat="false" ht="24.95" hidden="false" customHeight="true" outlineLevel="0" collapsed="false">
      <c r="A844" s="68" t="s">
        <v>1619</v>
      </c>
      <c r="B844" s="74" t="s">
        <v>1620</v>
      </c>
      <c r="C844" s="70"/>
      <c r="D844" s="70"/>
      <c r="E844" s="67" t="str">
        <f aca="false">IF(C844&lt;&gt;0,D844/C844,"")</f>
        <v/>
      </c>
    </row>
    <row r="845" customFormat="false" ht="24.95" hidden="false" customHeight="true" outlineLevel="0" collapsed="false">
      <c r="A845" s="64" t="s">
        <v>1621</v>
      </c>
      <c r="B845" s="79" t="s">
        <v>1622</v>
      </c>
      <c r="C845" s="72" t="n">
        <f aca="false">SUM(C846:C850)</f>
        <v>233</v>
      </c>
      <c r="D845" s="72" t="n">
        <f aca="false">SUM(D846:D850)</f>
        <v>0</v>
      </c>
      <c r="E845" s="67" t="n">
        <f aca="false">IF(C845&lt;&gt;0,D845/C845,"")</f>
        <v>0</v>
      </c>
    </row>
    <row r="846" customFormat="false" ht="24.95" hidden="false" customHeight="true" outlineLevel="0" collapsed="false">
      <c r="A846" s="68" t="s">
        <v>1623</v>
      </c>
      <c r="B846" s="74" t="s">
        <v>1624</v>
      </c>
      <c r="C846" s="70"/>
      <c r="D846" s="70"/>
      <c r="E846" s="67" t="str">
        <f aca="false">IF(C846&lt;&gt;0,D846/C846,"")</f>
        <v/>
      </c>
    </row>
    <row r="847" customFormat="false" ht="24.95" hidden="false" customHeight="true" outlineLevel="0" collapsed="false">
      <c r="A847" s="68" t="s">
        <v>1625</v>
      </c>
      <c r="B847" s="74" t="s">
        <v>1626</v>
      </c>
      <c r="C847" s="70"/>
      <c r="D847" s="70"/>
      <c r="E847" s="67" t="str">
        <f aca="false">IF(C847&lt;&gt;0,D847/C847,"")</f>
        <v/>
      </c>
    </row>
    <row r="848" customFormat="false" ht="24.95" hidden="false" customHeight="true" outlineLevel="0" collapsed="false">
      <c r="A848" s="68" t="s">
        <v>1627</v>
      </c>
      <c r="B848" s="69" t="s">
        <v>1628</v>
      </c>
      <c r="C848" s="70"/>
      <c r="D848" s="70"/>
      <c r="E848" s="67" t="str">
        <f aca="false">IF(C848&lt;&gt;0,D848/C848,"")</f>
        <v/>
      </c>
    </row>
    <row r="849" customFormat="false" ht="33.95" hidden="false" customHeight="true" outlineLevel="0" collapsed="false">
      <c r="A849" s="68" t="s">
        <v>1629</v>
      </c>
      <c r="B849" s="69" t="s">
        <v>1630</v>
      </c>
      <c r="C849" s="75"/>
      <c r="D849" s="75"/>
      <c r="E849" s="67" t="str">
        <f aca="false">IF(C849&lt;&gt;0,D849/C849,"")</f>
        <v/>
      </c>
    </row>
    <row r="850" customFormat="false" ht="24.95" hidden="false" customHeight="true" outlineLevel="0" collapsed="false">
      <c r="A850" s="68" t="s">
        <v>1631</v>
      </c>
      <c r="B850" s="69" t="s">
        <v>1632</v>
      </c>
      <c r="C850" s="76" t="n">
        <v>233</v>
      </c>
      <c r="D850" s="76"/>
      <c r="E850" s="67" t="n">
        <f aca="false">IF(C850&lt;&gt;0,D850/C850,"")</f>
        <v>0</v>
      </c>
    </row>
    <row r="851" customFormat="false" ht="24.95" hidden="false" customHeight="true" outlineLevel="0" collapsed="false">
      <c r="A851" s="64" t="s">
        <v>100</v>
      </c>
      <c r="B851" s="65" t="s">
        <v>101</v>
      </c>
      <c r="C851" s="72" t="n">
        <f aca="false">SUM(C852,C862,C868)</f>
        <v>368</v>
      </c>
      <c r="D851" s="72" t="n">
        <f aca="false">SUM(D852,D862,D868)</f>
        <v>1147</v>
      </c>
      <c r="E851" s="67" t="n">
        <f aca="false">IF(C851&lt;&gt;0,D851/C851,"")</f>
        <v>3.11684782608696</v>
      </c>
    </row>
    <row r="852" customFormat="false" ht="24.95" hidden="false" customHeight="true" outlineLevel="0" collapsed="false">
      <c r="A852" s="64" t="s">
        <v>1633</v>
      </c>
      <c r="B852" s="79" t="s">
        <v>1634</v>
      </c>
      <c r="C852" s="72" t="n">
        <f aca="false">SUM(C853:C861)</f>
        <v>251</v>
      </c>
      <c r="D852" s="72" t="n">
        <f aca="false">SUM(D853:D861)</f>
        <v>1147</v>
      </c>
      <c r="E852" s="67" t="n">
        <f aca="false">IF(C852&lt;&gt;0,D852/C852,"")</f>
        <v>4.56972111553785</v>
      </c>
    </row>
    <row r="853" customFormat="false" ht="24.95" hidden="false" customHeight="true" outlineLevel="0" collapsed="false">
      <c r="A853" s="68" t="s">
        <v>1635</v>
      </c>
      <c r="B853" s="69" t="s">
        <v>139</v>
      </c>
      <c r="C853" s="70" t="n">
        <v>140</v>
      </c>
      <c r="D853" s="70" t="n">
        <v>136</v>
      </c>
      <c r="E853" s="71" t="n">
        <f aca="false">IF(C853&lt;&gt;0,D853/C853,"")</f>
        <v>0.971428571428571</v>
      </c>
    </row>
    <row r="854" customFormat="false" ht="24.95" hidden="false" customHeight="true" outlineLevel="0" collapsed="false">
      <c r="A854" s="68" t="s">
        <v>1636</v>
      </c>
      <c r="B854" s="69" t="s">
        <v>141</v>
      </c>
      <c r="C854" s="75"/>
      <c r="D854" s="75"/>
      <c r="E854" s="71" t="str">
        <f aca="false">IF(C854&lt;&gt;0,D854/C854,"")</f>
        <v/>
      </c>
    </row>
    <row r="855" customFormat="false" ht="24.95" hidden="false" customHeight="true" outlineLevel="0" collapsed="false">
      <c r="A855" s="68" t="s">
        <v>1637</v>
      </c>
      <c r="B855" s="69" t="s">
        <v>143</v>
      </c>
      <c r="C855" s="76"/>
      <c r="D855" s="76"/>
      <c r="E855" s="71" t="str">
        <f aca="false">IF(C855&lt;&gt;0,D855/C855,"")</f>
        <v/>
      </c>
    </row>
    <row r="856" customFormat="false" ht="24.95" hidden="false" customHeight="true" outlineLevel="0" collapsed="false">
      <c r="A856" s="68" t="s">
        <v>1638</v>
      </c>
      <c r="B856" s="69" t="s">
        <v>1639</v>
      </c>
      <c r="C856" s="70"/>
      <c r="D856" s="70"/>
      <c r="E856" s="71" t="str">
        <f aca="false">IF(C856&lt;&gt;0,D856/C856,"")</f>
        <v/>
      </c>
    </row>
    <row r="857" customFormat="false" ht="24.95" hidden="false" customHeight="true" outlineLevel="0" collapsed="false">
      <c r="A857" s="68" t="s">
        <v>1640</v>
      </c>
      <c r="B857" s="69" t="s">
        <v>1641</v>
      </c>
      <c r="C857" s="70"/>
      <c r="D857" s="70"/>
      <c r="E857" s="71" t="str">
        <f aca="false">IF(C857&lt;&gt;0,D857/C857,"")</f>
        <v/>
      </c>
    </row>
    <row r="858" customFormat="false" ht="24.95" hidden="false" customHeight="true" outlineLevel="0" collapsed="false">
      <c r="A858" s="68" t="s">
        <v>1642</v>
      </c>
      <c r="B858" s="69" t="s">
        <v>1643</v>
      </c>
      <c r="C858" s="70"/>
      <c r="D858" s="70"/>
      <c r="E858" s="71" t="str">
        <f aca="false">IF(C858&lt;&gt;0,D858/C858,"")</f>
        <v/>
      </c>
    </row>
    <row r="859" customFormat="false" ht="24.95" hidden="false" customHeight="true" outlineLevel="0" collapsed="false">
      <c r="A859" s="68" t="s">
        <v>1644</v>
      </c>
      <c r="B859" s="74" t="s">
        <v>1645</v>
      </c>
      <c r="C859" s="70"/>
      <c r="D859" s="70"/>
      <c r="E859" s="71" t="str">
        <f aca="false">IF(C859&lt;&gt;0,D859/C859,"")</f>
        <v/>
      </c>
    </row>
    <row r="860" customFormat="false" ht="24.95" hidden="false" customHeight="true" outlineLevel="0" collapsed="false">
      <c r="A860" s="68" t="s">
        <v>1646</v>
      </c>
      <c r="B860" s="69" t="s">
        <v>157</v>
      </c>
      <c r="C860" s="70"/>
      <c r="D860" s="70"/>
      <c r="E860" s="71" t="str">
        <f aca="false">IF(C860&lt;&gt;0,D860/C860,"")</f>
        <v/>
      </c>
    </row>
    <row r="861" customFormat="false" ht="24.95" hidden="false" customHeight="true" outlineLevel="0" collapsed="false">
      <c r="A861" s="68" t="s">
        <v>1647</v>
      </c>
      <c r="B861" s="69" t="s">
        <v>1648</v>
      </c>
      <c r="C861" s="70" t="n">
        <v>111</v>
      </c>
      <c r="D861" s="70" t="n">
        <v>1011</v>
      </c>
      <c r="E861" s="71" t="n">
        <f aca="false">IF(C861&lt;&gt;0,D861/C861,"")</f>
        <v>9.10810810810811</v>
      </c>
    </row>
    <row r="862" customFormat="false" ht="24.95" hidden="false" customHeight="true" outlineLevel="0" collapsed="false">
      <c r="A862" s="64" t="s">
        <v>1649</v>
      </c>
      <c r="B862" s="65" t="s">
        <v>1650</v>
      </c>
      <c r="C862" s="72" t="n">
        <f aca="false">SUM(C863:C867)</f>
        <v>0</v>
      </c>
      <c r="D862" s="72" t="n">
        <f aca="false">SUM(D863:D867)</f>
        <v>0</v>
      </c>
      <c r="E862" s="67" t="str">
        <f aca="false">IF(C862&lt;&gt;0,D862/C862,"")</f>
        <v/>
      </c>
    </row>
    <row r="863" customFormat="false" ht="24.95" hidden="false" customHeight="true" outlineLevel="0" collapsed="false">
      <c r="A863" s="68" t="s">
        <v>1651</v>
      </c>
      <c r="B863" s="74" t="s">
        <v>139</v>
      </c>
      <c r="C863" s="70"/>
      <c r="D863" s="70"/>
      <c r="E863" s="67" t="str">
        <f aca="false">IF(C863&lt;&gt;0,D863/C863,"")</f>
        <v/>
      </c>
    </row>
    <row r="864" customFormat="false" ht="24.95" hidden="false" customHeight="true" outlineLevel="0" collapsed="false">
      <c r="A864" s="68" t="s">
        <v>1652</v>
      </c>
      <c r="B864" s="69" t="s">
        <v>141</v>
      </c>
      <c r="C864" s="70"/>
      <c r="D864" s="70"/>
      <c r="E864" s="67" t="str">
        <f aca="false">IF(C864&lt;&gt;0,D864/C864,"")</f>
        <v/>
      </c>
    </row>
    <row r="865" customFormat="false" ht="24.95" hidden="false" customHeight="true" outlineLevel="0" collapsed="false">
      <c r="A865" s="68" t="s">
        <v>1653</v>
      </c>
      <c r="B865" s="69" t="s">
        <v>143</v>
      </c>
      <c r="C865" s="70"/>
      <c r="D865" s="70"/>
      <c r="E865" s="67" t="str">
        <f aca="false">IF(C865&lt;&gt;0,D865/C865,"")</f>
        <v/>
      </c>
    </row>
    <row r="866" customFormat="false" ht="24.95" hidden="false" customHeight="true" outlineLevel="0" collapsed="false">
      <c r="A866" s="68" t="s">
        <v>1654</v>
      </c>
      <c r="B866" s="69" t="s">
        <v>1655</v>
      </c>
      <c r="C866" s="70"/>
      <c r="D866" s="70"/>
      <c r="E866" s="67" t="str">
        <f aca="false">IF(C866&lt;&gt;0,D866/C866,"")</f>
        <v/>
      </c>
    </row>
    <row r="867" customFormat="false" ht="24.95" hidden="false" customHeight="true" outlineLevel="0" collapsed="false">
      <c r="A867" s="68" t="s">
        <v>1656</v>
      </c>
      <c r="B867" s="69" t="s">
        <v>1657</v>
      </c>
      <c r="C867" s="70"/>
      <c r="D867" s="70"/>
      <c r="E867" s="67" t="str">
        <f aca="false">IF(C867&lt;&gt;0,D867/C867,"")</f>
        <v/>
      </c>
    </row>
    <row r="868" customFormat="false" ht="24.95" hidden="false" customHeight="true" outlineLevel="0" collapsed="false">
      <c r="A868" s="64" t="s">
        <v>1658</v>
      </c>
      <c r="B868" s="65" t="s">
        <v>1659</v>
      </c>
      <c r="C868" s="72" t="n">
        <f aca="false">SUM(C869:C870)</f>
        <v>117</v>
      </c>
      <c r="D868" s="72" t="n">
        <f aca="false">SUM(D869:D870)</f>
        <v>0</v>
      </c>
      <c r="E868" s="67" t="n">
        <f aca="false">IF(C868&lt;&gt;0,D868/C868,"")</f>
        <v>0</v>
      </c>
    </row>
    <row r="869" customFormat="false" ht="24.95" hidden="false" customHeight="true" outlineLevel="0" collapsed="false">
      <c r="A869" s="68" t="s">
        <v>1660</v>
      </c>
      <c r="B869" s="69" t="s">
        <v>1661</v>
      </c>
      <c r="C869" s="76"/>
      <c r="D869" s="76"/>
      <c r="E869" s="67" t="str">
        <f aca="false">IF(C869&lt;&gt;0,D869/C869,"")</f>
        <v/>
      </c>
    </row>
    <row r="870" customFormat="false" ht="24.95" hidden="false" customHeight="true" outlineLevel="0" collapsed="false">
      <c r="A870" s="68" t="s">
        <v>1662</v>
      </c>
      <c r="B870" s="69" t="s">
        <v>1663</v>
      </c>
      <c r="C870" s="70" t="n">
        <v>117</v>
      </c>
      <c r="D870" s="70"/>
      <c r="E870" s="67" t="n">
        <f aca="false">IF(C870&lt;&gt;0,D870/C870,"")</f>
        <v>0</v>
      </c>
    </row>
    <row r="871" customFormat="false" ht="24.95" hidden="false" customHeight="true" outlineLevel="0" collapsed="false">
      <c r="A871" s="64" t="s">
        <v>102</v>
      </c>
      <c r="B871" s="65" t="s">
        <v>103</v>
      </c>
      <c r="C871" s="72" t="n">
        <f aca="false">SUM(C872,C879,C885)</f>
        <v>0</v>
      </c>
      <c r="D871" s="72" t="n">
        <f aca="false">SUM(D872,D879,D885)</f>
        <v>0</v>
      </c>
      <c r="E871" s="67" t="str">
        <f aca="false">IF(C871&lt;&gt;0,D871/C871,"")</f>
        <v/>
      </c>
    </row>
    <row r="872" customFormat="false" ht="24.95" hidden="false" customHeight="true" outlineLevel="0" collapsed="false">
      <c r="A872" s="64" t="s">
        <v>1664</v>
      </c>
      <c r="B872" s="65" t="s">
        <v>1665</v>
      </c>
      <c r="C872" s="72" t="n">
        <f aca="false">SUM(C873:C878)</f>
        <v>0</v>
      </c>
      <c r="D872" s="72" t="n">
        <f aca="false">SUM(D873:D878)</f>
        <v>0</v>
      </c>
      <c r="E872" s="67" t="str">
        <f aca="false">IF(C872&lt;&gt;0,D872/C872,"")</f>
        <v/>
      </c>
    </row>
    <row r="873" customFormat="false" ht="24.95" hidden="false" customHeight="true" outlineLevel="0" collapsed="false">
      <c r="A873" s="68" t="s">
        <v>1666</v>
      </c>
      <c r="B873" s="85" t="s">
        <v>139</v>
      </c>
      <c r="C873" s="78"/>
      <c r="D873" s="78"/>
      <c r="E873" s="67" t="str">
        <f aca="false">IF(C873&lt;&gt;0,D873/C873,"")</f>
        <v/>
      </c>
    </row>
    <row r="874" customFormat="false" ht="24.95" hidden="false" customHeight="true" outlineLevel="0" collapsed="false">
      <c r="A874" s="68" t="s">
        <v>1667</v>
      </c>
      <c r="B874" s="69" t="s">
        <v>141</v>
      </c>
      <c r="C874" s="70"/>
      <c r="D874" s="70"/>
      <c r="E874" s="67" t="str">
        <f aca="false">IF(C874&lt;&gt;0,D874/C874,"")</f>
        <v/>
      </c>
    </row>
    <row r="875" customFormat="false" ht="24.95" hidden="false" customHeight="true" outlineLevel="0" collapsed="false">
      <c r="A875" s="68" t="s">
        <v>1668</v>
      </c>
      <c r="B875" s="69" t="s">
        <v>143</v>
      </c>
      <c r="C875" s="70"/>
      <c r="D875" s="70"/>
      <c r="E875" s="67" t="str">
        <f aca="false">IF(C875&lt;&gt;0,D875/C875,"")</f>
        <v/>
      </c>
    </row>
    <row r="876" customFormat="false" ht="24.95" hidden="false" customHeight="true" outlineLevel="0" collapsed="false">
      <c r="A876" s="68" t="s">
        <v>1669</v>
      </c>
      <c r="B876" s="69" t="s">
        <v>1670</v>
      </c>
      <c r="C876" s="75"/>
      <c r="D876" s="75"/>
      <c r="E876" s="67" t="str">
        <f aca="false">IF(C876&lt;&gt;0,D876/C876,"")</f>
        <v/>
      </c>
    </row>
    <row r="877" customFormat="false" ht="24.95" hidden="false" customHeight="true" outlineLevel="0" collapsed="false">
      <c r="A877" s="68" t="s">
        <v>1671</v>
      </c>
      <c r="B877" s="69" t="s">
        <v>157</v>
      </c>
      <c r="C877" s="70"/>
      <c r="D877" s="70"/>
      <c r="E877" s="67" t="str">
        <f aca="false">IF(C877&lt;&gt;0,D877/C877,"")</f>
        <v/>
      </c>
    </row>
    <row r="878" customFormat="false" ht="24.95" hidden="false" customHeight="true" outlineLevel="0" collapsed="false">
      <c r="A878" s="68" t="s">
        <v>1672</v>
      </c>
      <c r="B878" s="69" t="s">
        <v>1673</v>
      </c>
      <c r="C878" s="76"/>
      <c r="D878" s="76"/>
      <c r="E878" s="67" t="str">
        <f aca="false">IF(C878&lt;&gt;0,D878/C878,"")</f>
        <v/>
      </c>
    </row>
    <row r="879" customFormat="false" ht="24.95" hidden="false" customHeight="true" outlineLevel="0" collapsed="false">
      <c r="A879" s="64" t="s">
        <v>1674</v>
      </c>
      <c r="B879" s="65" t="s">
        <v>1675</v>
      </c>
      <c r="C879" s="72" t="n">
        <f aca="false">SUM(C880:C884)</f>
        <v>0</v>
      </c>
      <c r="D879" s="72" t="n">
        <f aca="false">SUM(D880:D884)</f>
        <v>0</v>
      </c>
      <c r="E879" s="67" t="str">
        <f aca="false">IF(C879&lt;&gt;0,D879/C879,"")</f>
        <v/>
      </c>
    </row>
    <row r="880" customFormat="false" ht="24.95" hidden="false" customHeight="true" outlineLevel="0" collapsed="false">
      <c r="A880" s="68" t="s">
        <v>1676</v>
      </c>
      <c r="B880" s="69" t="s">
        <v>1677</v>
      </c>
      <c r="C880" s="70"/>
      <c r="D880" s="70"/>
      <c r="E880" s="67" t="str">
        <f aca="false">IF(C880&lt;&gt;0,D880/C880,"")</f>
        <v/>
      </c>
    </row>
    <row r="881" customFormat="false" ht="24.95" hidden="false" customHeight="true" outlineLevel="0" collapsed="false">
      <c r="A881" s="68" t="s">
        <v>1678</v>
      </c>
      <c r="B881" s="69" t="s">
        <v>1679</v>
      </c>
      <c r="C881" s="70"/>
      <c r="D881" s="70"/>
      <c r="E881" s="67" t="str">
        <f aca="false">IF(C881&lt;&gt;0,D881/C881,"")</f>
        <v/>
      </c>
    </row>
    <row r="882" customFormat="false" ht="24.95" hidden="false" customHeight="true" outlineLevel="0" collapsed="false">
      <c r="A882" s="68" t="s">
        <v>1680</v>
      </c>
      <c r="B882" s="74" t="s">
        <v>1681</v>
      </c>
      <c r="C882" s="75"/>
      <c r="D882" s="75"/>
      <c r="E882" s="67" t="str">
        <f aca="false">IF(C882&lt;&gt;0,D882/C882,"")</f>
        <v/>
      </c>
    </row>
    <row r="883" customFormat="false" ht="24.95" hidden="false" customHeight="true" outlineLevel="0" collapsed="false">
      <c r="A883" s="68" t="s">
        <v>1682</v>
      </c>
      <c r="B883" s="74" t="s">
        <v>1683</v>
      </c>
      <c r="C883" s="70"/>
      <c r="D883" s="70"/>
      <c r="E883" s="67" t="str">
        <f aca="false">IF(C883&lt;&gt;0,D883/C883,"")</f>
        <v/>
      </c>
    </row>
    <row r="884" customFormat="false" ht="24.95" hidden="false" customHeight="true" outlineLevel="0" collapsed="false">
      <c r="A884" s="68" t="s">
        <v>1684</v>
      </c>
      <c r="B884" s="69" t="s">
        <v>1685</v>
      </c>
      <c r="C884" s="70"/>
      <c r="D884" s="70"/>
      <c r="E884" s="67" t="str">
        <f aca="false">IF(C884&lt;&gt;0,D884/C884,"")</f>
        <v/>
      </c>
    </row>
    <row r="885" customFormat="false" ht="24.95" hidden="false" customHeight="true" outlineLevel="0" collapsed="false">
      <c r="A885" s="68" t="s">
        <v>1686</v>
      </c>
      <c r="B885" s="69" t="s">
        <v>1687</v>
      </c>
      <c r="C885" s="76"/>
      <c r="D885" s="76"/>
      <c r="E885" s="67" t="str">
        <f aca="false">IF(C885&lt;&gt;0,D885/C885,"")</f>
        <v/>
      </c>
    </row>
    <row r="886" customFormat="false" ht="24.95" hidden="false" customHeight="true" outlineLevel="0" collapsed="false">
      <c r="A886" s="64" t="s">
        <v>104</v>
      </c>
      <c r="B886" s="65" t="s">
        <v>105</v>
      </c>
      <c r="C886" s="72" t="n">
        <f aca="false">SUM(C887:C895)</f>
        <v>0</v>
      </c>
      <c r="D886" s="72" t="n">
        <f aca="false">SUM(D887:D895)</f>
        <v>0</v>
      </c>
      <c r="E886" s="67" t="str">
        <f aca="false">IF(C886&lt;&gt;0,D886/C886,"")</f>
        <v/>
      </c>
    </row>
    <row r="887" customFormat="false" ht="24.95" hidden="false" customHeight="true" outlineLevel="0" collapsed="false">
      <c r="A887" s="68" t="s">
        <v>1688</v>
      </c>
      <c r="B887" s="69" t="s">
        <v>1689</v>
      </c>
      <c r="C887" s="70"/>
      <c r="D887" s="70"/>
      <c r="E887" s="67" t="str">
        <f aca="false">IF(C887&lt;&gt;0,D887/C887,"")</f>
        <v/>
      </c>
    </row>
    <row r="888" customFormat="false" ht="24.95" hidden="false" customHeight="true" outlineLevel="0" collapsed="false">
      <c r="A888" s="68" t="s">
        <v>1690</v>
      </c>
      <c r="B888" s="69" t="s">
        <v>1691</v>
      </c>
      <c r="C888" s="70"/>
      <c r="D888" s="70"/>
      <c r="E888" s="67" t="str">
        <f aca="false">IF(C888&lt;&gt;0,D888/C888,"")</f>
        <v/>
      </c>
    </row>
    <row r="889" customFormat="false" ht="24.95" hidden="false" customHeight="true" outlineLevel="0" collapsed="false">
      <c r="A889" s="68" t="s">
        <v>1692</v>
      </c>
      <c r="B889" s="69" t="s">
        <v>1693</v>
      </c>
      <c r="C889" s="75"/>
      <c r="D889" s="75"/>
      <c r="E889" s="67" t="str">
        <f aca="false">IF(C889&lt;&gt;0,D889/C889,"")</f>
        <v/>
      </c>
    </row>
    <row r="890" customFormat="false" ht="24.95" hidden="false" customHeight="true" outlineLevel="0" collapsed="false">
      <c r="A890" s="68" t="s">
        <v>1694</v>
      </c>
      <c r="B890" s="69" t="s">
        <v>1695</v>
      </c>
      <c r="C890" s="70"/>
      <c r="D890" s="70"/>
      <c r="E890" s="67" t="str">
        <f aca="false">IF(C890&lt;&gt;0,D890/C890,"")</f>
        <v/>
      </c>
    </row>
    <row r="891" customFormat="false" ht="24.95" hidden="false" customHeight="true" outlineLevel="0" collapsed="false">
      <c r="A891" s="68" t="s">
        <v>1696</v>
      </c>
      <c r="B891" s="69" t="s">
        <v>1697</v>
      </c>
      <c r="C891" s="70"/>
      <c r="D891" s="70"/>
      <c r="E891" s="67" t="str">
        <f aca="false">IF(C891&lt;&gt;0,D891/C891,"")</f>
        <v/>
      </c>
    </row>
    <row r="892" customFormat="false" ht="24.95" hidden="false" customHeight="true" outlineLevel="0" collapsed="false">
      <c r="A892" s="68" t="s">
        <v>1698</v>
      </c>
      <c r="B892" s="69" t="s">
        <v>1180</v>
      </c>
      <c r="C892" s="76"/>
      <c r="D892" s="76"/>
      <c r="E892" s="67" t="str">
        <f aca="false">IF(C892&lt;&gt;0,D892/C892,"")</f>
        <v/>
      </c>
    </row>
    <row r="893" customFormat="false" ht="24.95" hidden="false" customHeight="true" outlineLevel="0" collapsed="false">
      <c r="A893" s="68" t="s">
        <v>1699</v>
      </c>
      <c r="B893" s="74" t="s">
        <v>1700</v>
      </c>
      <c r="C893" s="70"/>
      <c r="D893" s="70"/>
      <c r="E893" s="67" t="str">
        <f aca="false">IF(C893&lt;&gt;0,D893/C893,"")</f>
        <v/>
      </c>
    </row>
    <row r="894" customFormat="false" ht="24.95" hidden="false" customHeight="true" outlineLevel="0" collapsed="false">
      <c r="A894" s="68" t="s">
        <v>1701</v>
      </c>
      <c r="B894" s="69" t="s">
        <v>1702</v>
      </c>
      <c r="C894" s="70"/>
      <c r="D894" s="70"/>
      <c r="E894" s="67" t="str">
        <f aca="false">IF(C894&lt;&gt;0,D894/C894,"")</f>
        <v/>
      </c>
    </row>
    <row r="895" customFormat="false" ht="24.95" hidden="false" customHeight="true" outlineLevel="0" collapsed="false">
      <c r="A895" s="68" t="s">
        <v>1703</v>
      </c>
      <c r="B895" s="69" t="s">
        <v>1704</v>
      </c>
      <c r="C895" s="70"/>
      <c r="D895" s="70"/>
      <c r="E895" s="67" t="str">
        <f aca="false">IF(C895&lt;&gt;0,D895/C895,"")</f>
        <v/>
      </c>
    </row>
    <row r="896" customFormat="false" ht="24.95" hidden="false" customHeight="true" outlineLevel="0" collapsed="false">
      <c r="A896" s="64" t="s">
        <v>106</v>
      </c>
      <c r="B896" s="65" t="s">
        <v>107</v>
      </c>
      <c r="C896" s="72" t="n">
        <f aca="false">SUM(C897,C916,C935,C944,C959)</f>
        <v>5369</v>
      </c>
      <c r="D896" s="72" t="n">
        <f aca="false">SUM(D897,D916,D935,D944,D959)</f>
        <v>3284</v>
      </c>
      <c r="E896" s="67" t="n">
        <f aca="false">IF(C896&lt;&gt;0,D896/C896,"")</f>
        <v>0.611659526913764</v>
      </c>
    </row>
    <row r="897" customFormat="false" ht="24.95" hidden="false" customHeight="true" outlineLevel="0" collapsed="false">
      <c r="A897" s="64" t="s">
        <v>1705</v>
      </c>
      <c r="B897" s="65" t="s">
        <v>1706</v>
      </c>
      <c r="C897" s="72" t="n">
        <f aca="false">SUM(C898:C915)</f>
        <v>5198</v>
      </c>
      <c r="D897" s="72" t="n">
        <f aca="false">SUM(D898:D915)</f>
        <v>3188</v>
      </c>
      <c r="E897" s="67" t="n">
        <f aca="false">IF(C897&lt;&gt;0,D897/C897,"")</f>
        <v>0.613312812620239</v>
      </c>
    </row>
    <row r="898" customFormat="false" ht="24.95" hidden="false" customHeight="true" outlineLevel="0" collapsed="false">
      <c r="A898" s="68" t="s">
        <v>1707</v>
      </c>
      <c r="B898" s="69" t="s">
        <v>139</v>
      </c>
      <c r="C898" s="70" t="n">
        <v>829</v>
      </c>
      <c r="D898" s="70" t="n">
        <v>794</v>
      </c>
      <c r="E898" s="71" t="n">
        <f aca="false">IF(C898&lt;&gt;0,D898/C898,"")</f>
        <v>0.957780458383595</v>
      </c>
    </row>
    <row r="899" customFormat="false" ht="24.95" hidden="false" customHeight="true" outlineLevel="0" collapsed="false">
      <c r="A899" s="68" t="s">
        <v>1708</v>
      </c>
      <c r="B899" s="69" t="s">
        <v>141</v>
      </c>
      <c r="C899" s="76"/>
      <c r="D899" s="76"/>
      <c r="E899" s="71" t="str">
        <f aca="false">IF(C899&lt;&gt;0,D899/C899,"")</f>
        <v/>
      </c>
    </row>
    <row r="900" customFormat="false" ht="24.95" hidden="false" customHeight="true" outlineLevel="0" collapsed="false">
      <c r="A900" s="68" t="s">
        <v>1709</v>
      </c>
      <c r="B900" s="69" t="s">
        <v>143</v>
      </c>
      <c r="C900" s="76"/>
      <c r="D900" s="76"/>
      <c r="E900" s="71" t="str">
        <f aca="false">IF(C900&lt;&gt;0,D900/C900,"")</f>
        <v/>
      </c>
    </row>
    <row r="901" customFormat="false" ht="24.95" hidden="false" customHeight="true" outlineLevel="0" collapsed="false">
      <c r="A901" s="68" t="s">
        <v>1710</v>
      </c>
      <c r="B901" s="69" t="s">
        <v>1711</v>
      </c>
      <c r="C901" s="70"/>
      <c r="D901" s="70"/>
      <c r="E901" s="71" t="str">
        <f aca="false">IF(C901&lt;&gt;0,D901/C901,"")</f>
        <v/>
      </c>
    </row>
    <row r="902" customFormat="false" ht="24.95" hidden="false" customHeight="true" outlineLevel="0" collapsed="false">
      <c r="A902" s="68" t="s">
        <v>1712</v>
      </c>
      <c r="B902" s="69" t="s">
        <v>1713</v>
      </c>
      <c r="C902" s="70" t="n">
        <v>233</v>
      </c>
      <c r="D902" s="70" t="n">
        <v>233</v>
      </c>
      <c r="E902" s="71" t="n">
        <f aca="false">IF(C902&lt;&gt;0,D902/C902,"")</f>
        <v>1</v>
      </c>
    </row>
    <row r="903" customFormat="false" ht="24.95" hidden="false" customHeight="true" outlineLevel="0" collapsed="false">
      <c r="A903" s="68" t="s">
        <v>1714</v>
      </c>
      <c r="B903" s="69" t="s">
        <v>1715</v>
      </c>
      <c r="C903" s="70" t="n">
        <v>24</v>
      </c>
      <c r="D903" s="70" t="n">
        <v>24</v>
      </c>
      <c r="E903" s="71" t="n">
        <f aca="false">IF(C903&lt;&gt;0,D903/C903,"")</f>
        <v>1</v>
      </c>
    </row>
    <row r="904" customFormat="false" ht="24.95" hidden="false" customHeight="true" outlineLevel="0" collapsed="false">
      <c r="A904" s="68" t="s">
        <v>1716</v>
      </c>
      <c r="B904" s="69" t="s">
        <v>1717</v>
      </c>
      <c r="C904" s="70"/>
      <c r="D904" s="70"/>
      <c r="E904" s="71" t="str">
        <f aca="false">IF(C904&lt;&gt;0,D904/C904,"")</f>
        <v/>
      </c>
    </row>
    <row r="905" customFormat="false" ht="24.95" hidden="false" customHeight="true" outlineLevel="0" collapsed="false">
      <c r="A905" s="68" t="s">
        <v>1718</v>
      </c>
      <c r="B905" s="69" t="s">
        <v>1719</v>
      </c>
      <c r="C905" s="70"/>
      <c r="D905" s="70"/>
      <c r="E905" s="71" t="str">
        <f aca="false">IF(C905&lt;&gt;0,D905/C905,"")</f>
        <v/>
      </c>
    </row>
    <row r="906" customFormat="false" ht="24.95" hidden="false" customHeight="true" outlineLevel="0" collapsed="false">
      <c r="A906" s="68" t="s">
        <v>1720</v>
      </c>
      <c r="B906" s="69" t="s">
        <v>1721</v>
      </c>
      <c r="C906" s="70" t="n">
        <v>1939</v>
      </c>
      <c r="D906" s="70" t="n">
        <v>1939</v>
      </c>
      <c r="E906" s="71" t="n">
        <f aca="false">IF(C906&lt;&gt;0,D906/C906,"")</f>
        <v>1</v>
      </c>
    </row>
    <row r="907" customFormat="false" ht="24.95" hidden="false" customHeight="true" outlineLevel="0" collapsed="false">
      <c r="A907" s="68" t="s">
        <v>1722</v>
      </c>
      <c r="B907" s="69" t="s">
        <v>1723</v>
      </c>
      <c r="C907" s="75"/>
      <c r="D907" s="75"/>
      <c r="E907" s="71" t="str">
        <f aca="false">IF(C907&lt;&gt;0,D907/C907,"")</f>
        <v/>
      </c>
    </row>
    <row r="908" customFormat="false" ht="24.95" hidden="false" customHeight="true" outlineLevel="0" collapsed="false">
      <c r="A908" s="68" t="s">
        <v>1724</v>
      </c>
      <c r="B908" s="69" t="s">
        <v>1725</v>
      </c>
      <c r="C908" s="70"/>
      <c r="D908" s="70"/>
      <c r="E908" s="71" t="str">
        <f aca="false">IF(C908&lt;&gt;0,D908/C908,"")</f>
        <v/>
      </c>
    </row>
    <row r="909" customFormat="false" ht="24.95" hidden="false" customHeight="true" outlineLevel="0" collapsed="false">
      <c r="A909" s="68" t="s">
        <v>1726</v>
      </c>
      <c r="B909" s="69" t="s">
        <v>1727</v>
      </c>
      <c r="C909" s="70"/>
      <c r="D909" s="70"/>
      <c r="E909" s="71" t="str">
        <f aca="false">IF(C909&lt;&gt;0,D909/C909,"")</f>
        <v/>
      </c>
    </row>
    <row r="910" customFormat="false" ht="24.95" hidden="false" customHeight="true" outlineLevel="0" collapsed="false">
      <c r="A910" s="68" t="s">
        <v>1728</v>
      </c>
      <c r="B910" s="69" t="s">
        <v>1729</v>
      </c>
      <c r="C910" s="76" t="n">
        <v>2</v>
      </c>
      <c r="D910" s="76" t="n">
        <v>2</v>
      </c>
      <c r="E910" s="71" t="n">
        <f aca="false">IF(C910&lt;&gt;0,D910/C910,"")</f>
        <v>1</v>
      </c>
    </row>
    <row r="911" customFormat="false" ht="24.95" hidden="false" customHeight="true" outlineLevel="0" collapsed="false">
      <c r="A911" s="68" t="s">
        <v>1730</v>
      </c>
      <c r="B911" s="69" t="s">
        <v>1731</v>
      </c>
      <c r="C911" s="70"/>
      <c r="D911" s="70"/>
      <c r="E911" s="71" t="str">
        <f aca="false">IF(C911&lt;&gt;0,D911/C911,"")</f>
        <v/>
      </c>
    </row>
    <row r="912" customFormat="false" ht="24.95" hidden="false" customHeight="true" outlineLevel="0" collapsed="false">
      <c r="A912" s="68" t="s">
        <v>1732</v>
      </c>
      <c r="B912" s="69" t="s">
        <v>1733</v>
      </c>
      <c r="C912" s="70"/>
      <c r="D912" s="70"/>
      <c r="E912" s="71" t="str">
        <f aca="false">IF(C912&lt;&gt;0,D912/C912,"")</f>
        <v/>
      </c>
    </row>
    <row r="913" customFormat="false" ht="24.95" hidden="false" customHeight="true" outlineLevel="0" collapsed="false">
      <c r="A913" s="68" t="s">
        <v>1734</v>
      </c>
      <c r="B913" s="69" t="s">
        <v>1735</v>
      </c>
      <c r="C913" s="70"/>
      <c r="D913" s="70"/>
      <c r="E913" s="71" t="str">
        <f aca="false">IF(C913&lt;&gt;0,D913/C913,"")</f>
        <v/>
      </c>
    </row>
    <row r="914" customFormat="false" ht="24.95" hidden="false" customHeight="true" outlineLevel="0" collapsed="false">
      <c r="A914" s="68" t="s">
        <v>1736</v>
      </c>
      <c r="B914" s="69" t="s">
        <v>157</v>
      </c>
      <c r="C914" s="75" t="n">
        <v>195</v>
      </c>
      <c r="D914" s="75" t="n">
        <v>191</v>
      </c>
      <c r="E914" s="71" t="n">
        <f aca="false">IF(C914&lt;&gt;0,D914/C914,"")</f>
        <v>0.979487179487179</v>
      </c>
    </row>
    <row r="915" customFormat="false" ht="24.95" hidden="false" customHeight="true" outlineLevel="0" collapsed="false">
      <c r="A915" s="68" t="s">
        <v>1737</v>
      </c>
      <c r="B915" s="69" t="s">
        <v>1738</v>
      </c>
      <c r="C915" s="70" t="n">
        <v>1976</v>
      </c>
      <c r="D915" s="70" t="n">
        <v>5</v>
      </c>
      <c r="E915" s="71" t="n">
        <f aca="false">IF(C915&lt;&gt;0,D915/C915,"")</f>
        <v>0.00253036437246964</v>
      </c>
    </row>
    <row r="916" customFormat="false" ht="24.95" hidden="false" customHeight="true" outlineLevel="0" collapsed="false">
      <c r="A916" s="64" t="s">
        <v>1739</v>
      </c>
      <c r="B916" s="65" t="s">
        <v>1740</v>
      </c>
      <c r="C916" s="72" t="n">
        <f aca="false">SUM(C917:C934)</f>
        <v>0</v>
      </c>
      <c r="D916" s="72" t="n">
        <f aca="false">SUM(D917:D934)</f>
        <v>0</v>
      </c>
      <c r="E916" s="67" t="str">
        <f aca="false">IF(C916&lt;&gt;0,D916/C916,"")</f>
        <v/>
      </c>
    </row>
    <row r="917" customFormat="false" ht="24.95" hidden="false" customHeight="true" outlineLevel="0" collapsed="false">
      <c r="A917" s="68" t="s">
        <v>1741</v>
      </c>
      <c r="B917" s="69" t="s">
        <v>139</v>
      </c>
      <c r="C917" s="76"/>
      <c r="D917" s="76"/>
      <c r="E917" s="67" t="str">
        <f aca="false">IF(C917&lt;&gt;0,D917/C917,"")</f>
        <v/>
      </c>
    </row>
    <row r="918" customFormat="false" ht="24.95" hidden="false" customHeight="true" outlineLevel="0" collapsed="false">
      <c r="A918" s="68" t="s">
        <v>1742</v>
      </c>
      <c r="B918" s="69" t="s">
        <v>141</v>
      </c>
      <c r="C918" s="70"/>
      <c r="D918" s="70"/>
      <c r="E918" s="67" t="str">
        <f aca="false">IF(C918&lt;&gt;0,D918/C918,"")</f>
        <v/>
      </c>
    </row>
    <row r="919" customFormat="false" ht="24.95" hidden="false" customHeight="true" outlineLevel="0" collapsed="false">
      <c r="A919" s="68" t="s">
        <v>1743</v>
      </c>
      <c r="B919" s="69" t="s">
        <v>143</v>
      </c>
      <c r="C919" s="70"/>
      <c r="D919" s="70"/>
      <c r="E919" s="67" t="str">
        <f aca="false">IF(C919&lt;&gt;0,D919/C919,"")</f>
        <v/>
      </c>
    </row>
    <row r="920" customFormat="false" ht="24.95" hidden="false" customHeight="true" outlineLevel="0" collapsed="false">
      <c r="A920" s="68" t="s">
        <v>1744</v>
      </c>
      <c r="B920" s="69" t="s">
        <v>1745</v>
      </c>
      <c r="C920" s="75"/>
      <c r="D920" s="75"/>
      <c r="E920" s="67" t="str">
        <f aca="false">IF(C920&lt;&gt;0,D920/C920,"")</f>
        <v/>
      </c>
    </row>
    <row r="921" customFormat="false" ht="24.95" hidden="false" customHeight="true" outlineLevel="0" collapsed="false">
      <c r="A921" s="68" t="s">
        <v>1746</v>
      </c>
      <c r="B921" s="69" t="s">
        <v>1747</v>
      </c>
      <c r="C921" s="70"/>
      <c r="D921" s="70"/>
      <c r="E921" s="67" t="str">
        <f aca="false">IF(C921&lt;&gt;0,D921/C921,"")</f>
        <v/>
      </c>
    </row>
    <row r="922" customFormat="false" ht="24.95" hidden="false" customHeight="true" outlineLevel="0" collapsed="false">
      <c r="A922" s="68" t="s">
        <v>1748</v>
      </c>
      <c r="B922" s="69" t="s">
        <v>1749</v>
      </c>
      <c r="C922" s="70"/>
      <c r="D922" s="70"/>
      <c r="E922" s="67" t="str">
        <f aca="false">IF(C922&lt;&gt;0,D922/C922,"")</f>
        <v/>
      </c>
    </row>
    <row r="923" customFormat="false" ht="24.95" hidden="false" customHeight="true" outlineLevel="0" collapsed="false">
      <c r="A923" s="68" t="s">
        <v>1750</v>
      </c>
      <c r="B923" s="69" t="s">
        <v>1751</v>
      </c>
      <c r="C923" s="73"/>
      <c r="D923" s="73"/>
      <c r="E923" s="67" t="str">
        <f aca="false">IF(C923&lt;&gt;0,D923/C923,"")</f>
        <v/>
      </c>
    </row>
    <row r="924" customFormat="false" ht="24.95" hidden="false" customHeight="true" outlineLevel="0" collapsed="false">
      <c r="A924" s="68" t="s">
        <v>1752</v>
      </c>
      <c r="B924" s="69" t="s">
        <v>1753</v>
      </c>
      <c r="C924" s="75"/>
      <c r="D924" s="75"/>
      <c r="E924" s="67" t="str">
        <f aca="false">IF(C924&lt;&gt;0,D924/C924,"")</f>
        <v/>
      </c>
    </row>
    <row r="925" customFormat="false" ht="24.95" hidden="false" customHeight="true" outlineLevel="0" collapsed="false">
      <c r="A925" s="68" t="s">
        <v>1754</v>
      </c>
      <c r="B925" s="69" t="s">
        <v>1755</v>
      </c>
      <c r="C925" s="70"/>
      <c r="D925" s="70"/>
      <c r="E925" s="67" t="str">
        <f aca="false">IF(C925&lt;&gt;0,D925/C925,"")</f>
        <v/>
      </c>
    </row>
    <row r="926" customFormat="false" ht="24.95" hidden="false" customHeight="true" outlineLevel="0" collapsed="false">
      <c r="A926" s="68" t="s">
        <v>1756</v>
      </c>
      <c r="B926" s="69" t="s">
        <v>1757</v>
      </c>
      <c r="C926" s="76"/>
      <c r="D926" s="76"/>
      <c r="E926" s="67" t="str">
        <f aca="false">IF(C926&lt;&gt;0,D926/C926,"")</f>
        <v/>
      </c>
    </row>
    <row r="927" customFormat="false" ht="24.95" hidden="false" customHeight="true" outlineLevel="0" collapsed="false">
      <c r="A927" s="68" t="s">
        <v>1758</v>
      </c>
      <c r="B927" s="69" t="s">
        <v>1759</v>
      </c>
      <c r="C927" s="76"/>
      <c r="D927" s="76"/>
      <c r="E927" s="67" t="str">
        <f aca="false">IF(C927&lt;&gt;0,D927/C927,"")</f>
        <v/>
      </c>
    </row>
    <row r="928" customFormat="false" ht="24.95" hidden="false" customHeight="true" outlineLevel="0" collapsed="false">
      <c r="A928" s="68" t="s">
        <v>1760</v>
      </c>
      <c r="B928" s="69" t="s">
        <v>1761</v>
      </c>
      <c r="C928" s="70"/>
      <c r="D928" s="70"/>
      <c r="E928" s="67" t="str">
        <f aca="false">IF(C928&lt;&gt;0,D928/C928,"")</f>
        <v/>
      </c>
    </row>
    <row r="929" customFormat="false" ht="24.95" hidden="false" customHeight="true" outlineLevel="0" collapsed="false">
      <c r="A929" s="68" t="s">
        <v>1762</v>
      </c>
      <c r="B929" s="69" t="s">
        <v>1763</v>
      </c>
      <c r="C929" s="70"/>
      <c r="D929" s="70"/>
      <c r="E929" s="67" t="str">
        <f aca="false">IF(C929&lt;&gt;0,D929/C929,"")</f>
        <v/>
      </c>
    </row>
    <row r="930" customFormat="false" ht="24.95" hidden="false" customHeight="true" outlineLevel="0" collapsed="false">
      <c r="A930" s="68" t="s">
        <v>1764</v>
      </c>
      <c r="B930" s="69" t="s">
        <v>1765</v>
      </c>
      <c r="C930" s="70"/>
      <c r="D930" s="70"/>
      <c r="E930" s="67" t="str">
        <f aca="false">IF(C930&lt;&gt;0,D930/C930,"")</f>
        <v/>
      </c>
    </row>
    <row r="931" customFormat="false" ht="24.95" hidden="false" customHeight="true" outlineLevel="0" collapsed="false">
      <c r="A931" s="68" t="s">
        <v>1766</v>
      </c>
      <c r="B931" s="74" t="s">
        <v>1767</v>
      </c>
      <c r="C931" s="75"/>
      <c r="D931" s="75"/>
      <c r="E931" s="67" t="str">
        <f aca="false">IF(C931&lt;&gt;0,D931/C931,"")</f>
        <v/>
      </c>
    </row>
    <row r="932" customFormat="false" ht="24.95" hidden="false" customHeight="true" outlineLevel="0" collapsed="false">
      <c r="A932" s="68" t="s">
        <v>1768</v>
      </c>
      <c r="B932" s="74" t="s">
        <v>1769</v>
      </c>
      <c r="C932" s="70"/>
      <c r="D932" s="70"/>
      <c r="E932" s="67" t="str">
        <f aca="false">IF(C932&lt;&gt;0,D932/C932,"")</f>
        <v/>
      </c>
    </row>
    <row r="933" customFormat="false" ht="24.95" hidden="false" customHeight="true" outlineLevel="0" collapsed="false">
      <c r="A933" s="68" t="s">
        <v>1770</v>
      </c>
      <c r="B933" s="69" t="s">
        <v>157</v>
      </c>
      <c r="C933" s="70"/>
      <c r="D933" s="70"/>
      <c r="E933" s="67" t="str">
        <f aca="false">IF(C933&lt;&gt;0,D933/C933,"")</f>
        <v/>
      </c>
    </row>
    <row r="934" customFormat="false" ht="24.95" hidden="false" customHeight="true" outlineLevel="0" collapsed="false">
      <c r="A934" s="68" t="s">
        <v>1771</v>
      </c>
      <c r="B934" s="69" t="s">
        <v>1772</v>
      </c>
      <c r="C934" s="76"/>
      <c r="D934" s="76"/>
      <c r="E934" s="67" t="str">
        <f aca="false">IF(C934&lt;&gt;0,D934/C934,"")</f>
        <v/>
      </c>
    </row>
    <row r="935" customFormat="false" ht="24.95" hidden="false" customHeight="true" outlineLevel="0" collapsed="false">
      <c r="A935" s="64" t="s">
        <v>1773</v>
      </c>
      <c r="B935" s="79" t="s">
        <v>1774</v>
      </c>
      <c r="C935" s="72" t="n">
        <f aca="false">SUM(C936:C943)</f>
        <v>0</v>
      </c>
      <c r="D935" s="72" t="n">
        <f aca="false">SUM(D936:D943)</f>
        <v>0</v>
      </c>
      <c r="E935" s="67" t="str">
        <f aca="false">IF(C935&lt;&gt;0,D935/C935,"")</f>
        <v/>
      </c>
    </row>
    <row r="936" customFormat="false" ht="24.95" hidden="false" customHeight="true" outlineLevel="0" collapsed="false">
      <c r="A936" s="68" t="s">
        <v>1775</v>
      </c>
      <c r="B936" s="74" t="s">
        <v>139</v>
      </c>
      <c r="C936" s="70"/>
      <c r="D936" s="70"/>
      <c r="E936" s="67" t="str">
        <f aca="false">IF(C936&lt;&gt;0,D936/C936,"")</f>
        <v/>
      </c>
    </row>
    <row r="937" customFormat="false" ht="24.95" hidden="false" customHeight="true" outlineLevel="0" collapsed="false">
      <c r="A937" s="68" t="s">
        <v>1776</v>
      </c>
      <c r="B937" s="69" t="s">
        <v>141</v>
      </c>
      <c r="C937" s="70"/>
      <c r="D937" s="70"/>
      <c r="E937" s="67" t="str">
        <f aca="false">IF(C937&lt;&gt;0,D937/C937,"")</f>
        <v/>
      </c>
    </row>
    <row r="938" customFormat="false" ht="24.95" hidden="false" customHeight="true" outlineLevel="0" collapsed="false">
      <c r="A938" s="68" t="s">
        <v>1777</v>
      </c>
      <c r="B938" s="74" t="s">
        <v>143</v>
      </c>
      <c r="C938" s="75"/>
      <c r="D938" s="75"/>
      <c r="E938" s="67" t="str">
        <f aca="false">IF(C938&lt;&gt;0,D938/C938,"")</f>
        <v/>
      </c>
    </row>
    <row r="939" customFormat="false" ht="24.95" hidden="false" customHeight="true" outlineLevel="0" collapsed="false">
      <c r="A939" s="68" t="s">
        <v>1778</v>
      </c>
      <c r="B939" s="69" t="s">
        <v>1779</v>
      </c>
      <c r="C939" s="70"/>
      <c r="D939" s="70"/>
      <c r="E939" s="67" t="str">
        <f aca="false">IF(C939&lt;&gt;0,D939/C939,"")</f>
        <v/>
      </c>
    </row>
    <row r="940" customFormat="false" ht="24.95" hidden="false" customHeight="true" outlineLevel="0" collapsed="false">
      <c r="A940" s="68" t="s">
        <v>1780</v>
      </c>
      <c r="B940" s="69" t="s">
        <v>1781</v>
      </c>
      <c r="C940" s="70"/>
      <c r="D940" s="70"/>
      <c r="E940" s="67" t="str">
        <f aca="false">IF(C940&lt;&gt;0,D940/C940,"")</f>
        <v/>
      </c>
    </row>
    <row r="941" customFormat="false" ht="24.95" hidden="false" customHeight="true" outlineLevel="0" collapsed="false">
      <c r="A941" s="68" t="s">
        <v>1782</v>
      </c>
      <c r="B941" s="69" t="s">
        <v>1783</v>
      </c>
      <c r="C941" s="76"/>
      <c r="D941" s="76"/>
      <c r="E941" s="67" t="str">
        <f aca="false">IF(C941&lt;&gt;0,D941/C941,"")</f>
        <v/>
      </c>
    </row>
    <row r="942" customFormat="false" ht="24.95" hidden="false" customHeight="true" outlineLevel="0" collapsed="false">
      <c r="A942" s="68" t="s">
        <v>1784</v>
      </c>
      <c r="B942" s="74" t="s">
        <v>157</v>
      </c>
      <c r="C942" s="78"/>
      <c r="D942" s="78"/>
      <c r="E942" s="67" t="str">
        <f aca="false">IF(C942&lt;&gt;0,D942/C942,"")</f>
        <v/>
      </c>
    </row>
    <row r="943" customFormat="false" ht="24.95" hidden="false" customHeight="true" outlineLevel="0" collapsed="false">
      <c r="A943" s="68" t="s">
        <v>1785</v>
      </c>
      <c r="B943" s="74" t="s">
        <v>1786</v>
      </c>
      <c r="C943" s="78"/>
      <c r="D943" s="78"/>
      <c r="E943" s="67" t="str">
        <f aca="false">IF(C943&lt;&gt;0,D943/C943,"")</f>
        <v/>
      </c>
    </row>
    <row r="944" customFormat="false" ht="24.95" hidden="false" customHeight="true" outlineLevel="0" collapsed="false">
      <c r="A944" s="64" t="s">
        <v>1787</v>
      </c>
      <c r="B944" s="79" t="s">
        <v>1788</v>
      </c>
      <c r="C944" s="80" t="n">
        <f aca="false">SUM(C945:C958)</f>
        <v>94</v>
      </c>
      <c r="D944" s="80" t="n">
        <f aca="false">SUM(D945:D958)</f>
        <v>96</v>
      </c>
      <c r="E944" s="67" t="n">
        <f aca="false">IF(C944&lt;&gt;0,D944/C944,"")</f>
        <v>1.02127659574468</v>
      </c>
    </row>
    <row r="945" customFormat="false" ht="24.95" hidden="false" customHeight="true" outlineLevel="0" collapsed="false">
      <c r="A945" s="68" t="s">
        <v>1789</v>
      </c>
      <c r="B945" s="74" t="s">
        <v>139</v>
      </c>
      <c r="C945" s="78"/>
      <c r="D945" s="78"/>
      <c r="E945" s="71" t="str">
        <f aca="false">IF(C945&lt;&gt;0,D945/C945,"")</f>
        <v/>
      </c>
    </row>
    <row r="946" customFormat="false" ht="24.95" hidden="false" customHeight="true" outlineLevel="0" collapsed="false">
      <c r="A946" s="68" t="s">
        <v>1790</v>
      </c>
      <c r="B946" s="74" t="s">
        <v>141</v>
      </c>
      <c r="C946" s="78"/>
      <c r="D946" s="78"/>
      <c r="E946" s="71" t="str">
        <f aca="false">IF(C946&lt;&gt;0,D946/C946,"")</f>
        <v/>
      </c>
    </row>
    <row r="947" customFormat="false" ht="24.95" hidden="false" customHeight="true" outlineLevel="0" collapsed="false">
      <c r="A947" s="68" t="s">
        <v>1791</v>
      </c>
      <c r="B947" s="74" t="s">
        <v>143</v>
      </c>
      <c r="C947" s="78"/>
      <c r="D947" s="78"/>
      <c r="E947" s="71" t="str">
        <f aca="false">IF(C947&lt;&gt;0,D947/C947,"")</f>
        <v/>
      </c>
    </row>
    <row r="948" customFormat="false" ht="24.95" hidden="false" customHeight="true" outlineLevel="0" collapsed="false">
      <c r="A948" s="68" t="s">
        <v>1792</v>
      </c>
      <c r="B948" s="74" t="s">
        <v>1793</v>
      </c>
      <c r="C948" s="77" t="n">
        <v>66</v>
      </c>
      <c r="D948" s="77" t="n">
        <v>68</v>
      </c>
      <c r="E948" s="71" t="n">
        <f aca="false">IF(C948&lt;&gt;0,D948/C948,"")</f>
        <v>1.03030303030303</v>
      </c>
    </row>
    <row r="949" customFormat="false" ht="24.95" hidden="false" customHeight="true" outlineLevel="0" collapsed="false">
      <c r="A949" s="68" t="s">
        <v>1794</v>
      </c>
      <c r="B949" s="74" t="s">
        <v>1795</v>
      </c>
      <c r="C949" s="77"/>
      <c r="D949" s="77"/>
      <c r="E949" s="71" t="str">
        <f aca="false">IF(C949&lt;&gt;0,D949/C949,"")</f>
        <v/>
      </c>
    </row>
    <row r="950" customFormat="false" ht="24.95" hidden="false" customHeight="true" outlineLevel="0" collapsed="false">
      <c r="A950" s="68" t="s">
        <v>1796</v>
      </c>
      <c r="B950" s="69" t="s">
        <v>1797</v>
      </c>
      <c r="C950" s="78"/>
      <c r="D950" s="78"/>
      <c r="E950" s="71" t="str">
        <f aca="false">IF(C950&lt;&gt;0,D950/C950,"")</f>
        <v/>
      </c>
    </row>
    <row r="951" customFormat="false" ht="24.95" hidden="false" customHeight="true" outlineLevel="0" collapsed="false">
      <c r="A951" s="68" t="s">
        <v>1798</v>
      </c>
      <c r="B951" s="69" t="s">
        <v>1799</v>
      </c>
      <c r="C951" s="76"/>
      <c r="D951" s="76"/>
      <c r="E951" s="71" t="str">
        <f aca="false">IF(C951&lt;&gt;0,D951/C951,"")</f>
        <v/>
      </c>
    </row>
    <row r="952" customFormat="false" ht="24.95" hidden="false" customHeight="true" outlineLevel="0" collapsed="false">
      <c r="A952" s="68" t="s">
        <v>1800</v>
      </c>
      <c r="B952" s="69" t="s">
        <v>1801</v>
      </c>
      <c r="C952" s="76" t="n">
        <v>17</v>
      </c>
      <c r="D952" s="76" t="n">
        <v>17</v>
      </c>
      <c r="E952" s="71" t="n">
        <f aca="false">IF(C952&lt;&gt;0,D952/C952,"")</f>
        <v>1</v>
      </c>
    </row>
    <row r="953" customFormat="false" ht="24.95" hidden="false" customHeight="true" outlineLevel="0" collapsed="false">
      <c r="A953" s="68" t="s">
        <v>1802</v>
      </c>
      <c r="B953" s="69" t="s">
        <v>1803</v>
      </c>
      <c r="C953" s="70" t="n">
        <v>10</v>
      </c>
      <c r="D953" s="70" t="n">
        <v>10</v>
      </c>
      <c r="E953" s="71" t="n">
        <f aca="false">IF(C953&lt;&gt;0,D953/C953,"")</f>
        <v>1</v>
      </c>
    </row>
    <row r="954" customFormat="false" ht="24.95" hidden="false" customHeight="true" outlineLevel="0" collapsed="false">
      <c r="A954" s="68" t="s">
        <v>1804</v>
      </c>
      <c r="B954" s="69" t="s">
        <v>1805</v>
      </c>
      <c r="C954" s="70" t="n">
        <v>1</v>
      </c>
      <c r="D954" s="70" t="n">
        <v>1</v>
      </c>
      <c r="E954" s="71" t="n">
        <f aca="false">IF(C954&lt;&gt;0,D954/C954,"")</f>
        <v>1</v>
      </c>
    </row>
    <row r="955" customFormat="false" ht="24.95" hidden="false" customHeight="true" outlineLevel="0" collapsed="false">
      <c r="A955" s="68" t="s">
        <v>1806</v>
      </c>
      <c r="B955" s="69" t="s">
        <v>1807</v>
      </c>
      <c r="C955" s="70"/>
      <c r="D955" s="70"/>
      <c r="E955" s="67" t="str">
        <f aca="false">IF(C955&lt;&gt;0,D955/C955,"")</f>
        <v/>
      </c>
    </row>
    <row r="956" customFormat="false" ht="24.95" hidden="false" customHeight="true" outlineLevel="0" collapsed="false">
      <c r="A956" s="68" t="s">
        <v>1808</v>
      </c>
      <c r="B956" s="69" t="s">
        <v>1809</v>
      </c>
      <c r="C956" s="70"/>
      <c r="D956" s="70"/>
      <c r="E956" s="67" t="str">
        <f aca="false">IF(C956&lt;&gt;0,D956/C956,"")</f>
        <v/>
      </c>
    </row>
    <row r="957" customFormat="false" ht="24.95" hidden="false" customHeight="true" outlineLevel="0" collapsed="false">
      <c r="A957" s="68" t="s">
        <v>1810</v>
      </c>
      <c r="B957" s="69" t="s">
        <v>1811</v>
      </c>
      <c r="C957" s="70"/>
      <c r="D957" s="70"/>
      <c r="E957" s="67" t="str">
        <f aca="false">IF(C957&lt;&gt;0,D957/C957,"")</f>
        <v/>
      </c>
    </row>
    <row r="958" customFormat="false" ht="24.95" hidden="false" customHeight="true" outlineLevel="0" collapsed="false">
      <c r="A958" s="68" t="s">
        <v>1812</v>
      </c>
      <c r="B958" s="69" t="s">
        <v>1813</v>
      </c>
      <c r="C958" s="70"/>
      <c r="D958" s="70"/>
      <c r="E958" s="67" t="str">
        <f aca="false">IF(C958&lt;&gt;0,D958/C958,"")</f>
        <v/>
      </c>
    </row>
    <row r="959" customFormat="false" ht="24.95" hidden="false" customHeight="true" outlineLevel="0" collapsed="false">
      <c r="A959" s="68" t="s">
        <v>1814</v>
      </c>
      <c r="B959" s="69" t="s">
        <v>1815</v>
      </c>
      <c r="C959" s="70" t="n">
        <v>77</v>
      </c>
      <c r="D959" s="70"/>
      <c r="E959" s="67" t="n">
        <f aca="false">IF(C959&lt;&gt;0,D959/C959,"")</f>
        <v>0</v>
      </c>
    </row>
    <row r="960" customFormat="false" ht="24.95" hidden="false" customHeight="true" outlineLevel="0" collapsed="false">
      <c r="A960" s="64" t="s">
        <v>108</v>
      </c>
      <c r="B960" s="65" t="s">
        <v>109</v>
      </c>
      <c r="C960" s="72" t="n">
        <f aca="false">SUM(C961,C970,C974)</f>
        <v>13443</v>
      </c>
      <c r="D960" s="72" t="n">
        <f aca="false">SUM(D961,D970,D974)</f>
        <v>24193</v>
      </c>
      <c r="E960" s="67" t="n">
        <f aca="false">IF(C960&lt;&gt;0,D960/C960,"")</f>
        <v>1.79967269210742</v>
      </c>
    </row>
    <row r="961" customFormat="false" ht="24.95" hidden="false" customHeight="true" outlineLevel="0" collapsed="false">
      <c r="A961" s="64" t="s">
        <v>1816</v>
      </c>
      <c r="B961" s="65" t="s">
        <v>1817</v>
      </c>
      <c r="C961" s="72" t="n">
        <f aca="false">SUM(C962:C969)</f>
        <v>9916</v>
      </c>
      <c r="D961" s="72" t="n">
        <f aca="false">SUM(D962:D969)</f>
        <v>17886</v>
      </c>
      <c r="E961" s="67" t="n">
        <f aca="false">IF(C961&lt;&gt;0,D961/C961,"")</f>
        <v>1.80375151270674</v>
      </c>
    </row>
    <row r="962" customFormat="false" ht="24.95" hidden="false" customHeight="true" outlineLevel="0" collapsed="false">
      <c r="A962" s="68" t="s">
        <v>1818</v>
      </c>
      <c r="B962" s="69" t="s">
        <v>1819</v>
      </c>
      <c r="C962" s="70"/>
      <c r="D962" s="70"/>
      <c r="E962" s="71" t="str">
        <f aca="false">IF(C962&lt;&gt;0,D962/C962,"")</f>
        <v/>
      </c>
    </row>
    <row r="963" customFormat="false" ht="24.95" hidden="false" customHeight="true" outlineLevel="0" collapsed="false">
      <c r="A963" s="68" t="s">
        <v>1820</v>
      </c>
      <c r="B963" s="69" t="s">
        <v>1821</v>
      </c>
      <c r="C963" s="70"/>
      <c r="D963" s="70"/>
      <c r="E963" s="71" t="str">
        <f aca="false">IF(C963&lt;&gt;0,D963/C963,"")</f>
        <v/>
      </c>
    </row>
    <row r="964" customFormat="false" ht="24.95" hidden="false" customHeight="true" outlineLevel="0" collapsed="false">
      <c r="A964" s="68" t="s">
        <v>1822</v>
      </c>
      <c r="B964" s="69" t="s">
        <v>1823</v>
      </c>
      <c r="C964" s="70" t="n">
        <v>2429</v>
      </c>
      <c r="D964" s="70" t="n">
        <v>2500</v>
      </c>
      <c r="E964" s="71" t="n">
        <f aca="false">IF(C964&lt;&gt;0,D964/C964,"")</f>
        <v>1.02923013585838</v>
      </c>
    </row>
    <row r="965" customFormat="false" ht="24.95" hidden="false" customHeight="true" outlineLevel="0" collapsed="false">
      <c r="A965" s="68" t="s">
        <v>1824</v>
      </c>
      <c r="B965" s="69" t="s">
        <v>1825</v>
      </c>
      <c r="C965" s="70"/>
      <c r="D965" s="70"/>
      <c r="E965" s="71" t="str">
        <f aca="false">IF(C965&lt;&gt;0,D965/C965,"")</f>
        <v/>
      </c>
    </row>
    <row r="966" customFormat="false" ht="24.95" hidden="false" customHeight="true" outlineLevel="0" collapsed="false">
      <c r="A966" s="68" t="s">
        <v>1826</v>
      </c>
      <c r="B966" s="69" t="s">
        <v>1827</v>
      </c>
      <c r="C966" s="70" t="n">
        <v>2539</v>
      </c>
      <c r="D966" s="70" t="n">
        <v>13429</v>
      </c>
      <c r="E966" s="71" t="n">
        <f aca="false">IF(C966&lt;&gt;0,D966/C966,"")</f>
        <v>5.28909019298937</v>
      </c>
    </row>
    <row r="967" customFormat="false" ht="24.95" hidden="false" customHeight="true" outlineLevel="0" collapsed="false">
      <c r="A967" s="68" t="s">
        <v>1828</v>
      </c>
      <c r="B967" s="74" t="s">
        <v>1829</v>
      </c>
      <c r="C967" s="70" t="n">
        <v>1100</v>
      </c>
      <c r="D967" s="70" t="n">
        <v>1100</v>
      </c>
      <c r="E967" s="71" t="n">
        <f aca="false">IF(C967&lt;&gt;0,D967/C967,"")</f>
        <v>1</v>
      </c>
    </row>
    <row r="968" customFormat="false" ht="24.95" hidden="false" customHeight="true" outlineLevel="0" collapsed="false">
      <c r="A968" s="68" t="s">
        <v>1830</v>
      </c>
      <c r="B968" s="69" t="s">
        <v>1831</v>
      </c>
      <c r="C968" s="70" t="n">
        <v>257</v>
      </c>
      <c r="D968" s="70" t="n">
        <v>257</v>
      </c>
      <c r="E968" s="71" t="n">
        <f aca="false">IF(C968&lt;&gt;0,D968/C968,"")</f>
        <v>1</v>
      </c>
    </row>
    <row r="969" customFormat="false" ht="24.95" hidden="false" customHeight="true" outlineLevel="0" collapsed="false">
      <c r="A969" s="68" t="s">
        <v>1832</v>
      </c>
      <c r="B969" s="69" t="s">
        <v>1833</v>
      </c>
      <c r="C969" s="75" t="n">
        <v>3591</v>
      </c>
      <c r="D969" s="75" t="n">
        <v>600</v>
      </c>
      <c r="E969" s="71" t="n">
        <f aca="false">IF(C969&lt;&gt;0,D969/C969,"")</f>
        <v>0.167084377610693</v>
      </c>
    </row>
    <row r="970" customFormat="false" ht="24.95" hidden="false" customHeight="true" outlineLevel="0" collapsed="false">
      <c r="A970" s="64" t="s">
        <v>1834</v>
      </c>
      <c r="B970" s="65" t="s">
        <v>1835</v>
      </c>
      <c r="C970" s="72" t="n">
        <f aca="false">SUM(C971:C973)</f>
        <v>3527</v>
      </c>
      <c r="D970" s="72" t="n">
        <f aca="false">SUM(D971:D973)</f>
        <v>6307</v>
      </c>
      <c r="E970" s="67" t="n">
        <f aca="false">IF(C970&lt;&gt;0,D970/C970,"")</f>
        <v>1.78820527360363</v>
      </c>
    </row>
    <row r="971" customFormat="false" ht="24.95" hidden="false" customHeight="true" outlineLevel="0" collapsed="false">
      <c r="A971" s="68" t="s">
        <v>1836</v>
      </c>
      <c r="B971" s="69" t="s">
        <v>1837</v>
      </c>
      <c r="C971" s="70" t="n">
        <v>3527</v>
      </c>
      <c r="D971" s="70" t="n">
        <v>6307</v>
      </c>
      <c r="E971" s="71" t="n">
        <f aca="false">IF(C971&lt;&gt;0,D971/C971,"")</f>
        <v>1.78820527360363</v>
      </c>
    </row>
    <row r="972" customFormat="false" ht="24.95" hidden="false" customHeight="true" outlineLevel="0" collapsed="false">
      <c r="A972" s="68" t="s">
        <v>1838</v>
      </c>
      <c r="B972" s="69" t="s">
        <v>1839</v>
      </c>
      <c r="C972" s="76"/>
      <c r="D972" s="76"/>
      <c r="E972" s="67" t="str">
        <f aca="false">IF(C972&lt;&gt;0,D972/C972,"")</f>
        <v/>
      </c>
    </row>
    <row r="973" customFormat="false" ht="24.95" hidden="false" customHeight="true" outlineLevel="0" collapsed="false">
      <c r="A973" s="68" t="s">
        <v>1840</v>
      </c>
      <c r="B973" s="69" t="s">
        <v>1841</v>
      </c>
      <c r="C973" s="70"/>
      <c r="D973" s="70"/>
      <c r="E973" s="67" t="str">
        <f aca="false">IF(C973&lt;&gt;0,D973/C973,"")</f>
        <v/>
      </c>
    </row>
    <row r="974" customFormat="false" ht="24.95" hidden="false" customHeight="true" outlineLevel="0" collapsed="false">
      <c r="A974" s="64" t="s">
        <v>1842</v>
      </c>
      <c r="B974" s="79" t="s">
        <v>1843</v>
      </c>
      <c r="C974" s="80" t="n">
        <f aca="false">SUM(C975:C977)</f>
        <v>0</v>
      </c>
      <c r="D974" s="80" t="n">
        <f aca="false">SUM(D975:D977)</f>
        <v>0</v>
      </c>
      <c r="E974" s="67" t="str">
        <f aca="false">IF(C974&lt;&gt;0,D974/C974,"")</f>
        <v/>
      </c>
    </row>
    <row r="975" customFormat="false" ht="24.95" hidden="false" customHeight="true" outlineLevel="0" collapsed="false">
      <c r="A975" s="68" t="s">
        <v>1844</v>
      </c>
      <c r="B975" s="74" t="s">
        <v>1845</v>
      </c>
      <c r="C975" s="78"/>
      <c r="D975" s="78"/>
      <c r="E975" s="67" t="str">
        <f aca="false">IF(C975&lt;&gt;0,D975/C975,"")</f>
        <v/>
      </c>
    </row>
    <row r="976" customFormat="false" ht="24.95" hidden="false" customHeight="true" outlineLevel="0" collapsed="false">
      <c r="A976" s="68" t="s">
        <v>1846</v>
      </c>
      <c r="B976" s="74" t="s">
        <v>1847</v>
      </c>
      <c r="C976" s="78"/>
      <c r="D976" s="78"/>
      <c r="E976" s="67" t="str">
        <f aca="false">IF(C976&lt;&gt;0,D976/C976,"")</f>
        <v/>
      </c>
    </row>
    <row r="977" customFormat="false" ht="24.95" hidden="false" customHeight="true" outlineLevel="0" collapsed="false">
      <c r="A977" s="68" t="s">
        <v>1848</v>
      </c>
      <c r="B977" s="74" t="s">
        <v>1849</v>
      </c>
      <c r="C977" s="78"/>
      <c r="D977" s="78"/>
      <c r="E977" s="67" t="str">
        <f aca="false">IF(C977&lt;&gt;0,D977/C977,"")</f>
        <v/>
      </c>
    </row>
    <row r="978" customFormat="false" ht="24.95" hidden="false" customHeight="true" outlineLevel="0" collapsed="false">
      <c r="A978" s="64" t="s">
        <v>110</v>
      </c>
      <c r="B978" s="79" t="s">
        <v>111</v>
      </c>
      <c r="C978" s="80" t="n">
        <f aca="false">SUM(C979,C994,C1008,C1013,C1019)</f>
        <v>96</v>
      </c>
      <c r="D978" s="80" t="n">
        <f aca="false">SUM(D979,D994,D1008,D1013,D1019)</f>
        <v>96</v>
      </c>
      <c r="E978" s="67" t="n">
        <f aca="false">IF(C978&lt;&gt;0,D978/C978,"")</f>
        <v>1</v>
      </c>
    </row>
    <row r="979" customFormat="false" ht="24.95" hidden="false" customHeight="true" outlineLevel="0" collapsed="false">
      <c r="A979" s="64" t="s">
        <v>1850</v>
      </c>
      <c r="B979" s="79" t="s">
        <v>1851</v>
      </c>
      <c r="C979" s="80" t="n">
        <f aca="false">SUM(C980:C993)</f>
        <v>96</v>
      </c>
      <c r="D979" s="80" t="n">
        <f aca="false">SUM(D980:D993)</f>
        <v>96</v>
      </c>
      <c r="E979" s="67" t="n">
        <f aca="false">IF(C979&lt;&gt;0,D979/C979,"")</f>
        <v>1</v>
      </c>
    </row>
    <row r="980" customFormat="false" ht="24.95" hidden="false" customHeight="true" outlineLevel="0" collapsed="false">
      <c r="A980" s="68" t="s">
        <v>1852</v>
      </c>
      <c r="B980" s="74" t="s">
        <v>139</v>
      </c>
      <c r="C980" s="78"/>
      <c r="D980" s="78"/>
      <c r="E980" s="67" t="str">
        <f aca="false">IF(C980&lt;&gt;0,D980/C980,"")</f>
        <v/>
      </c>
    </row>
    <row r="981" customFormat="false" ht="24.95" hidden="false" customHeight="true" outlineLevel="0" collapsed="false">
      <c r="A981" s="68" t="s">
        <v>1853</v>
      </c>
      <c r="B981" s="74" t="s">
        <v>141</v>
      </c>
      <c r="C981" s="78"/>
      <c r="D981" s="78"/>
      <c r="E981" s="67" t="str">
        <f aca="false">IF(C981&lt;&gt;0,D981/C981,"")</f>
        <v/>
      </c>
    </row>
    <row r="982" customFormat="false" ht="24.95" hidden="false" customHeight="true" outlineLevel="0" collapsed="false">
      <c r="A982" s="68" t="s">
        <v>1854</v>
      </c>
      <c r="B982" s="74" t="s">
        <v>143</v>
      </c>
      <c r="C982" s="78"/>
      <c r="D982" s="78"/>
      <c r="E982" s="67" t="str">
        <f aca="false">IF(C982&lt;&gt;0,D982/C982,"")</f>
        <v/>
      </c>
    </row>
    <row r="983" customFormat="false" ht="24.95" hidden="false" customHeight="true" outlineLevel="0" collapsed="false">
      <c r="A983" s="68" t="s">
        <v>1855</v>
      </c>
      <c r="B983" s="74" t="s">
        <v>1856</v>
      </c>
      <c r="C983" s="78"/>
      <c r="D983" s="78"/>
      <c r="E983" s="67" t="str">
        <f aca="false">IF(C983&lt;&gt;0,D983/C983,"")</f>
        <v/>
      </c>
    </row>
    <row r="984" customFormat="false" ht="24.95" hidden="false" customHeight="true" outlineLevel="0" collapsed="false">
      <c r="A984" s="68" t="s">
        <v>1857</v>
      </c>
      <c r="B984" s="74" t="s">
        <v>1858</v>
      </c>
      <c r="C984" s="78"/>
      <c r="D984" s="78"/>
      <c r="E984" s="67" t="str">
        <f aca="false">IF(C984&lt;&gt;0,D984/C984,"")</f>
        <v/>
      </c>
    </row>
    <row r="985" customFormat="false" ht="24.95" hidden="false" customHeight="true" outlineLevel="0" collapsed="false">
      <c r="A985" s="68" t="s">
        <v>1859</v>
      </c>
      <c r="B985" s="74" t="s">
        <v>1860</v>
      </c>
      <c r="C985" s="78"/>
      <c r="D985" s="78"/>
      <c r="E985" s="67" t="str">
        <f aca="false">IF(C985&lt;&gt;0,D985/C985,"")</f>
        <v/>
      </c>
    </row>
    <row r="986" customFormat="false" ht="24.95" hidden="false" customHeight="true" outlineLevel="0" collapsed="false">
      <c r="A986" s="68" t="s">
        <v>1861</v>
      </c>
      <c r="B986" s="74" t="s">
        <v>1862</v>
      </c>
      <c r="C986" s="78"/>
      <c r="D986" s="78"/>
      <c r="E986" s="67" t="str">
        <f aca="false">IF(C986&lt;&gt;0,D986/C986,"")</f>
        <v/>
      </c>
    </row>
    <row r="987" customFormat="false" ht="24.95" hidden="false" customHeight="true" outlineLevel="0" collapsed="false">
      <c r="A987" s="68" t="s">
        <v>1863</v>
      </c>
      <c r="B987" s="74" t="s">
        <v>1864</v>
      </c>
      <c r="C987" s="78"/>
      <c r="D987" s="78"/>
      <c r="E987" s="67" t="str">
        <f aca="false">IF(C987&lt;&gt;0,D987/C987,"")</f>
        <v/>
      </c>
    </row>
    <row r="988" customFormat="false" ht="24.95" hidden="false" customHeight="true" outlineLevel="0" collapsed="false">
      <c r="A988" s="68" t="s">
        <v>1865</v>
      </c>
      <c r="B988" s="74" t="s">
        <v>1866</v>
      </c>
      <c r="C988" s="77"/>
      <c r="D988" s="77"/>
      <c r="E988" s="67" t="str">
        <f aca="false">IF(C988&lt;&gt;0,D988/C988,"")</f>
        <v/>
      </c>
    </row>
    <row r="989" customFormat="false" ht="24.95" hidden="false" customHeight="true" outlineLevel="0" collapsed="false">
      <c r="A989" s="68" t="s">
        <v>1867</v>
      </c>
      <c r="B989" s="74" t="s">
        <v>1868</v>
      </c>
      <c r="C989" s="78"/>
      <c r="D989" s="78"/>
      <c r="E989" s="67" t="str">
        <f aca="false">IF(C989&lt;&gt;0,D989/C989,"")</f>
        <v/>
      </c>
    </row>
    <row r="990" customFormat="false" ht="24.95" hidden="false" customHeight="true" outlineLevel="0" collapsed="false">
      <c r="A990" s="68" t="s">
        <v>1869</v>
      </c>
      <c r="B990" s="74" t="s">
        <v>1870</v>
      </c>
      <c r="C990" s="78" t="n">
        <v>96</v>
      </c>
      <c r="D990" s="78" t="n">
        <v>96</v>
      </c>
      <c r="E990" s="71" t="n">
        <f aca="false">IF(C990&lt;&gt;0,D990/C990,"")</f>
        <v>1</v>
      </c>
    </row>
    <row r="991" customFormat="false" ht="24.95" hidden="false" customHeight="true" outlineLevel="0" collapsed="false">
      <c r="A991" s="68" t="s">
        <v>1871</v>
      </c>
      <c r="B991" s="74" t="s">
        <v>1872</v>
      </c>
      <c r="C991" s="78"/>
      <c r="D991" s="78"/>
      <c r="E991" s="67" t="str">
        <f aca="false">IF(C991&lt;&gt;0,D991/C991,"")</f>
        <v/>
      </c>
    </row>
    <row r="992" customFormat="false" ht="24.95" hidden="false" customHeight="true" outlineLevel="0" collapsed="false">
      <c r="A992" s="68" t="s">
        <v>1873</v>
      </c>
      <c r="B992" s="69" t="s">
        <v>157</v>
      </c>
      <c r="C992" s="76"/>
      <c r="D992" s="76"/>
      <c r="E992" s="67" t="str">
        <f aca="false">IF(C992&lt;&gt;0,D992/C992,"")</f>
        <v/>
      </c>
    </row>
    <row r="993" customFormat="false" ht="24.95" hidden="false" customHeight="true" outlineLevel="0" collapsed="false">
      <c r="A993" s="68" t="s">
        <v>1874</v>
      </c>
      <c r="B993" s="69" t="s">
        <v>1875</v>
      </c>
      <c r="C993" s="70"/>
      <c r="D993" s="70"/>
      <c r="E993" s="67" t="str">
        <f aca="false">IF(C993&lt;&gt;0,D993/C993,"")</f>
        <v/>
      </c>
    </row>
    <row r="994" customFormat="false" ht="24.95" hidden="false" customHeight="true" outlineLevel="0" collapsed="false">
      <c r="A994" s="64" t="s">
        <v>1876</v>
      </c>
      <c r="B994" s="65" t="s">
        <v>1877</v>
      </c>
      <c r="C994" s="72"/>
      <c r="D994" s="72"/>
      <c r="E994" s="67" t="str">
        <f aca="false">IF(C994&lt;&gt;0,D994/C994,"")</f>
        <v/>
      </c>
    </row>
    <row r="995" customFormat="false" ht="24.95" hidden="false" customHeight="true" outlineLevel="0" collapsed="false">
      <c r="A995" s="68" t="s">
        <v>1878</v>
      </c>
      <c r="B995" s="69" t="s">
        <v>139</v>
      </c>
      <c r="C995" s="70"/>
      <c r="D995" s="70"/>
      <c r="E995" s="67" t="str">
        <f aca="false">IF(C995&lt;&gt;0,D995/C995,"")</f>
        <v/>
      </c>
    </row>
    <row r="996" customFormat="false" ht="24.95" hidden="false" customHeight="true" outlineLevel="0" collapsed="false">
      <c r="A996" s="68" t="s">
        <v>1879</v>
      </c>
      <c r="B996" s="69" t="s">
        <v>141</v>
      </c>
      <c r="C996" s="70"/>
      <c r="D996" s="70"/>
      <c r="E996" s="67" t="str">
        <f aca="false">IF(C996&lt;&gt;0,D996/C996,"")</f>
        <v/>
      </c>
    </row>
    <row r="997" customFormat="false" ht="24.95" hidden="false" customHeight="true" outlineLevel="0" collapsed="false">
      <c r="A997" s="68" t="s">
        <v>1880</v>
      </c>
      <c r="B997" s="74" t="s">
        <v>143</v>
      </c>
      <c r="C997" s="75"/>
      <c r="D997" s="75"/>
      <c r="E997" s="67" t="str">
        <f aca="false">IF(C997&lt;&gt;0,D997/C997,"")</f>
        <v/>
      </c>
    </row>
    <row r="998" customFormat="false" ht="24.95" hidden="false" customHeight="true" outlineLevel="0" collapsed="false">
      <c r="A998" s="68" t="s">
        <v>1881</v>
      </c>
      <c r="B998" s="69" t="s">
        <v>1882</v>
      </c>
      <c r="C998" s="70"/>
      <c r="D998" s="70"/>
      <c r="E998" s="67" t="str">
        <f aca="false">IF(C998&lt;&gt;0,D998/C998,"")</f>
        <v/>
      </c>
    </row>
    <row r="999" customFormat="false" ht="24.95" hidden="false" customHeight="true" outlineLevel="0" collapsed="false">
      <c r="A999" s="68" t="s">
        <v>1883</v>
      </c>
      <c r="B999" s="69" t="s">
        <v>1884</v>
      </c>
      <c r="C999" s="70"/>
      <c r="D999" s="70"/>
      <c r="E999" s="67" t="str">
        <f aca="false">IF(C999&lt;&gt;0,D999/C999,"")</f>
        <v/>
      </c>
    </row>
    <row r="1000" customFormat="false" ht="24.95" hidden="false" customHeight="true" outlineLevel="0" collapsed="false">
      <c r="A1000" s="68" t="s">
        <v>1885</v>
      </c>
      <c r="B1000" s="69" t="s">
        <v>1886</v>
      </c>
      <c r="C1000" s="70"/>
      <c r="D1000" s="70"/>
      <c r="E1000" s="67" t="str">
        <f aca="false">IF(C1000&lt;&gt;0,D1000/C1000,"")</f>
        <v/>
      </c>
    </row>
    <row r="1001" customFormat="false" ht="24.95" hidden="false" customHeight="true" outlineLevel="0" collapsed="false">
      <c r="A1001" s="68" t="s">
        <v>1887</v>
      </c>
      <c r="B1001" s="69" t="s">
        <v>1888</v>
      </c>
      <c r="C1001" s="76"/>
      <c r="D1001" s="76"/>
      <c r="E1001" s="67" t="str">
        <f aca="false">IF(C1001&lt;&gt;0,D1001/C1001,"")</f>
        <v/>
      </c>
    </row>
    <row r="1002" customFormat="false" ht="24.95" hidden="false" customHeight="true" outlineLevel="0" collapsed="false">
      <c r="A1002" s="68" t="s">
        <v>1889</v>
      </c>
      <c r="B1002" s="69" t="s">
        <v>1890</v>
      </c>
      <c r="C1002" s="70"/>
      <c r="D1002" s="70"/>
      <c r="E1002" s="67" t="str">
        <f aca="false">IF(C1002&lt;&gt;0,D1002/C1002,"")</f>
        <v/>
      </c>
    </row>
    <row r="1003" customFormat="false" ht="24.95" hidden="false" customHeight="true" outlineLevel="0" collapsed="false">
      <c r="A1003" s="68" t="s">
        <v>1891</v>
      </c>
      <c r="B1003" s="69" t="s">
        <v>1892</v>
      </c>
      <c r="C1003" s="70"/>
      <c r="D1003" s="70"/>
      <c r="E1003" s="67" t="str">
        <f aca="false">IF(C1003&lt;&gt;0,D1003/C1003,"")</f>
        <v/>
      </c>
    </row>
    <row r="1004" customFormat="false" ht="24.95" hidden="false" customHeight="true" outlineLevel="0" collapsed="false">
      <c r="A1004" s="68" t="s">
        <v>1893</v>
      </c>
      <c r="B1004" s="69" t="s">
        <v>1894</v>
      </c>
      <c r="C1004" s="70"/>
      <c r="D1004" s="70"/>
      <c r="E1004" s="67" t="str">
        <f aca="false">IF(C1004&lt;&gt;0,D1004/C1004,"")</f>
        <v/>
      </c>
    </row>
    <row r="1005" customFormat="false" ht="24.95" hidden="false" customHeight="true" outlineLevel="0" collapsed="false">
      <c r="A1005" s="68" t="s">
        <v>1895</v>
      </c>
      <c r="B1005" s="69" t="s">
        <v>1896</v>
      </c>
      <c r="C1005" s="70"/>
      <c r="D1005" s="70"/>
      <c r="E1005" s="67" t="str">
        <f aca="false">IF(C1005&lt;&gt;0,D1005/C1005,"")</f>
        <v/>
      </c>
    </row>
    <row r="1006" customFormat="false" ht="24.95" hidden="false" customHeight="true" outlineLevel="0" collapsed="false">
      <c r="A1006" s="68" t="s">
        <v>1897</v>
      </c>
      <c r="B1006" s="69" t="s">
        <v>157</v>
      </c>
      <c r="C1006" s="70"/>
      <c r="D1006" s="70"/>
      <c r="E1006" s="67" t="str">
        <f aca="false">IF(C1006&lt;&gt;0,D1006/C1006,"")</f>
        <v/>
      </c>
    </row>
    <row r="1007" customFormat="false" ht="24.95" hidden="false" customHeight="true" outlineLevel="0" collapsed="false">
      <c r="A1007" s="68" t="s">
        <v>1898</v>
      </c>
      <c r="B1007" s="69" t="s">
        <v>1899</v>
      </c>
      <c r="C1007" s="70"/>
      <c r="D1007" s="70"/>
      <c r="E1007" s="67" t="str">
        <f aca="false">IF(C1007&lt;&gt;0,D1007/C1007,"")</f>
        <v/>
      </c>
    </row>
    <row r="1008" customFormat="false" ht="24.95" hidden="false" customHeight="true" outlineLevel="0" collapsed="false">
      <c r="A1008" s="64" t="s">
        <v>1900</v>
      </c>
      <c r="B1008" s="65" t="s">
        <v>1901</v>
      </c>
      <c r="C1008" s="72"/>
      <c r="D1008" s="72"/>
      <c r="E1008" s="67" t="str">
        <f aca="false">IF(C1008&lt;&gt;0,D1008/C1008,"")</f>
        <v/>
      </c>
    </row>
    <row r="1009" customFormat="false" ht="24.95" hidden="false" customHeight="true" outlineLevel="0" collapsed="false">
      <c r="A1009" s="68" t="s">
        <v>1902</v>
      </c>
      <c r="B1009" s="69" t="s">
        <v>1903</v>
      </c>
      <c r="C1009" s="70"/>
      <c r="D1009" s="70"/>
      <c r="E1009" s="67" t="str">
        <f aca="false">IF(C1009&lt;&gt;0,D1009/C1009,"")</f>
        <v/>
      </c>
    </row>
    <row r="1010" customFormat="false" ht="24.95" hidden="false" customHeight="true" outlineLevel="0" collapsed="false">
      <c r="A1010" s="68" t="s">
        <v>1904</v>
      </c>
      <c r="B1010" s="69" t="s">
        <v>1905</v>
      </c>
      <c r="C1010" s="75"/>
      <c r="D1010" s="75"/>
      <c r="E1010" s="67" t="str">
        <f aca="false">IF(C1010&lt;&gt;0,D1010/C1010,"")</f>
        <v/>
      </c>
    </row>
    <row r="1011" customFormat="false" ht="24.95" hidden="false" customHeight="true" outlineLevel="0" collapsed="false">
      <c r="A1011" s="68" t="s">
        <v>1906</v>
      </c>
      <c r="B1011" s="69" t="s">
        <v>1907</v>
      </c>
      <c r="C1011" s="70"/>
      <c r="D1011" s="70"/>
      <c r="E1011" s="67" t="str">
        <f aca="false">IF(C1011&lt;&gt;0,D1011/C1011,"")</f>
        <v/>
      </c>
    </row>
    <row r="1012" customFormat="false" ht="24.95" hidden="false" customHeight="true" outlineLevel="0" collapsed="false">
      <c r="A1012" s="68" t="s">
        <v>1908</v>
      </c>
      <c r="B1012" s="69" t="s">
        <v>1909</v>
      </c>
      <c r="C1012" s="70"/>
      <c r="D1012" s="70"/>
      <c r="E1012" s="67" t="str">
        <f aca="false">IF(C1012&lt;&gt;0,D1012/C1012,"")</f>
        <v/>
      </c>
    </row>
    <row r="1013" customFormat="false" ht="24.95" hidden="false" customHeight="true" outlineLevel="0" collapsed="false">
      <c r="A1013" s="64" t="s">
        <v>1910</v>
      </c>
      <c r="B1013" s="65" t="s">
        <v>1911</v>
      </c>
      <c r="C1013" s="72"/>
      <c r="D1013" s="72"/>
      <c r="E1013" s="67" t="str">
        <f aca="false">IF(C1013&lt;&gt;0,D1013/C1013,"")</f>
        <v/>
      </c>
    </row>
    <row r="1014" customFormat="false" ht="24.95" hidden="false" customHeight="true" outlineLevel="0" collapsed="false">
      <c r="A1014" s="68" t="s">
        <v>1912</v>
      </c>
      <c r="B1014" s="69" t="s">
        <v>1913</v>
      </c>
      <c r="C1014" s="76"/>
      <c r="D1014" s="76"/>
      <c r="E1014" s="67" t="str">
        <f aca="false">IF(C1014&lt;&gt;0,D1014/C1014,"")</f>
        <v/>
      </c>
    </row>
    <row r="1015" customFormat="false" ht="24.95" hidden="false" customHeight="true" outlineLevel="0" collapsed="false">
      <c r="A1015" s="68" t="s">
        <v>1914</v>
      </c>
      <c r="B1015" s="69" t="s">
        <v>1915</v>
      </c>
      <c r="C1015" s="70"/>
      <c r="D1015" s="70"/>
      <c r="E1015" s="67" t="str">
        <f aca="false">IF(C1015&lt;&gt;0,D1015/C1015,"")</f>
        <v/>
      </c>
    </row>
    <row r="1016" customFormat="false" ht="24.95" hidden="false" customHeight="true" outlineLevel="0" collapsed="false">
      <c r="A1016" s="68" t="s">
        <v>1916</v>
      </c>
      <c r="B1016" s="69" t="s">
        <v>1917</v>
      </c>
      <c r="C1016" s="70"/>
      <c r="D1016" s="70"/>
      <c r="E1016" s="67" t="str">
        <f aca="false">IF(C1016&lt;&gt;0,D1016/C1016,"")</f>
        <v/>
      </c>
    </row>
    <row r="1017" customFormat="false" ht="24.95" hidden="false" customHeight="true" outlineLevel="0" collapsed="false">
      <c r="A1017" s="68" t="s">
        <v>1918</v>
      </c>
      <c r="B1017" s="74" t="s">
        <v>1919</v>
      </c>
      <c r="C1017" s="70"/>
      <c r="D1017" s="70"/>
      <c r="E1017" s="67" t="str">
        <f aca="false">IF(C1017&lt;&gt;0,D1017/C1017,"")</f>
        <v/>
      </c>
    </row>
    <row r="1018" customFormat="false" ht="24.95" hidden="false" customHeight="true" outlineLevel="0" collapsed="false">
      <c r="A1018" s="68" t="s">
        <v>1920</v>
      </c>
      <c r="B1018" s="69" t="s">
        <v>1921</v>
      </c>
      <c r="C1018" s="70"/>
      <c r="D1018" s="70"/>
      <c r="E1018" s="67" t="str">
        <f aca="false">IF(C1018&lt;&gt;0,D1018/C1018,"")</f>
        <v/>
      </c>
    </row>
    <row r="1019" customFormat="false" ht="24.95" hidden="false" customHeight="true" outlineLevel="0" collapsed="false">
      <c r="A1019" s="64" t="s">
        <v>1922</v>
      </c>
      <c r="B1019" s="65" t="s">
        <v>1923</v>
      </c>
      <c r="C1019" s="72"/>
      <c r="D1019" s="72"/>
      <c r="E1019" s="67" t="str">
        <f aca="false">IF(C1019&lt;&gt;0,D1019/C1019,"")</f>
        <v/>
      </c>
    </row>
    <row r="1020" customFormat="false" ht="24.95" hidden="false" customHeight="true" outlineLevel="0" collapsed="false">
      <c r="A1020" s="68" t="s">
        <v>1924</v>
      </c>
      <c r="B1020" s="69" t="s">
        <v>1925</v>
      </c>
      <c r="C1020" s="70"/>
      <c r="D1020" s="70"/>
      <c r="E1020" s="67" t="str">
        <f aca="false">IF(C1020&lt;&gt;0,D1020/C1020,"")</f>
        <v/>
      </c>
    </row>
    <row r="1021" customFormat="false" ht="24.95" hidden="false" customHeight="true" outlineLevel="0" collapsed="false">
      <c r="A1021" s="68" t="s">
        <v>1926</v>
      </c>
      <c r="B1021" s="69" t="s">
        <v>1927</v>
      </c>
      <c r="C1021" s="70"/>
      <c r="D1021" s="70"/>
      <c r="E1021" s="67" t="str">
        <f aca="false">IF(C1021&lt;&gt;0,D1021/C1021,"")</f>
        <v/>
      </c>
    </row>
    <row r="1022" customFormat="false" ht="24.95" hidden="false" customHeight="true" outlineLevel="0" collapsed="false">
      <c r="A1022" s="68" t="s">
        <v>1928</v>
      </c>
      <c r="B1022" s="69" t="s">
        <v>1929</v>
      </c>
      <c r="C1022" s="70"/>
      <c r="D1022" s="70"/>
      <c r="E1022" s="67" t="str">
        <f aca="false">IF(C1022&lt;&gt;0,D1022/C1022,"")</f>
        <v/>
      </c>
    </row>
    <row r="1023" customFormat="false" ht="24.95" hidden="false" customHeight="true" outlineLevel="0" collapsed="false">
      <c r="A1023" s="68" t="s">
        <v>1930</v>
      </c>
      <c r="B1023" s="69" t="s">
        <v>1931</v>
      </c>
      <c r="C1023" s="70"/>
      <c r="D1023" s="70"/>
      <c r="E1023" s="67" t="str">
        <f aca="false">IF(C1023&lt;&gt;0,D1023/C1023,"")</f>
        <v/>
      </c>
    </row>
    <row r="1024" customFormat="false" ht="24.95" hidden="false" customHeight="true" outlineLevel="0" collapsed="false">
      <c r="A1024" s="68" t="s">
        <v>1932</v>
      </c>
      <c r="B1024" s="69" t="s">
        <v>1933</v>
      </c>
      <c r="C1024" s="70"/>
      <c r="D1024" s="70"/>
      <c r="E1024" s="67" t="str">
        <f aca="false">IF(C1024&lt;&gt;0,D1024/C1024,"")</f>
        <v/>
      </c>
    </row>
    <row r="1025" customFormat="false" ht="24.95" hidden="false" customHeight="true" outlineLevel="0" collapsed="false">
      <c r="A1025" s="68" t="s">
        <v>1934</v>
      </c>
      <c r="B1025" s="74" t="s">
        <v>1935</v>
      </c>
      <c r="C1025" s="70"/>
      <c r="D1025" s="70"/>
      <c r="E1025" s="67" t="str">
        <f aca="false">IF(C1025&lt;&gt;0,D1025/C1025,"")</f>
        <v/>
      </c>
    </row>
    <row r="1026" customFormat="false" ht="24.95" hidden="false" customHeight="true" outlineLevel="0" collapsed="false">
      <c r="A1026" s="68" t="s">
        <v>1936</v>
      </c>
      <c r="B1026" s="69" t="s">
        <v>1937</v>
      </c>
      <c r="C1026" s="75"/>
      <c r="D1026" s="75"/>
      <c r="E1026" s="67" t="str">
        <f aca="false">IF(C1026&lt;&gt;0,D1026/C1026,"")</f>
        <v/>
      </c>
    </row>
    <row r="1027" customFormat="false" ht="24.95" hidden="false" customHeight="true" outlineLevel="0" collapsed="false">
      <c r="A1027" s="68" t="s">
        <v>1938</v>
      </c>
      <c r="B1027" s="74" t="s">
        <v>1939</v>
      </c>
      <c r="C1027" s="75"/>
      <c r="D1027" s="75"/>
      <c r="E1027" s="67" t="str">
        <f aca="false">IF(C1027&lt;&gt;0,D1027/C1027,"")</f>
        <v/>
      </c>
    </row>
    <row r="1028" customFormat="false" ht="24.95" hidden="false" customHeight="true" outlineLevel="0" collapsed="false">
      <c r="A1028" s="68" t="s">
        <v>1940</v>
      </c>
      <c r="B1028" s="69" t="s">
        <v>1941</v>
      </c>
      <c r="C1028" s="70"/>
      <c r="D1028" s="70"/>
      <c r="E1028" s="67" t="str">
        <f aca="false">IF(C1028&lt;&gt;0,D1028/C1028,"")</f>
        <v/>
      </c>
    </row>
    <row r="1029" customFormat="false" ht="24.95" hidden="false" customHeight="true" outlineLevel="0" collapsed="false">
      <c r="A1029" s="68" t="s">
        <v>1942</v>
      </c>
      <c r="B1029" s="69" t="s">
        <v>1943</v>
      </c>
      <c r="C1029" s="70"/>
      <c r="D1029" s="70"/>
      <c r="E1029" s="67" t="str">
        <f aca="false">IF(C1029&lt;&gt;0,D1029/C1029,"")</f>
        <v/>
      </c>
    </row>
    <row r="1030" customFormat="false" ht="24.95" hidden="false" customHeight="true" outlineLevel="0" collapsed="false">
      <c r="A1030" s="68" t="s">
        <v>1944</v>
      </c>
      <c r="B1030" s="69" t="s">
        <v>1945</v>
      </c>
      <c r="C1030" s="76"/>
      <c r="D1030" s="76"/>
      <c r="E1030" s="67" t="str">
        <f aca="false">IF(C1030&lt;&gt;0,D1030/C1030,"")</f>
        <v/>
      </c>
    </row>
    <row r="1031" customFormat="false" ht="24.95" hidden="false" customHeight="true" outlineLevel="0" collapsed="false">
      <c r="A1031" s="68" t="s">
        <v>114</v>
      </c>
      <c r="B1031" s="65" t="s">
        <v>115</v>
      </c>
      <c r="C1031" s="83"/>
      <c r="D1031" s="83" t="n">
        <v>2610</v>
      </c>
      <c r="E1031" s="67" t="str">
        <f aca="false">IF(C1031&lt;&gt;0,D1031/C1031,"")</f>
        <v/>
      </c>
    </row>
    <row r="1032" customFormat="false" ht="24.95" hidden="false" customHeight="true" outlineLevel="0" collapsed="false">
      <c r="A1032" s="64" t="s">
        <v>116</v>
      </c>
      <c r="B1032" s="65" t="s">
        <v>117</v>
      </c>
      <c r="C1032" s="72"/>
      <c r="D1032" s="72"/>
      <c r="E1032" s="67" t="str">
        <f aca="false">IF(C1032&lt;&gt;0,D1032/C1032,"")</f>
        <v/>
      </c>
    </row>
    <row r="1033" customFormat="false" ht="24.95" hidden="false" customHeight="true" outlineLevel="0" collapsed="false">
      <c r="A1033" s="64" t="s">
        <v>1946</v>
      </c>
      <c r="B1033" s="65" t="s">
        <v>1947</v>
      </c>
      <c r="C1033" s="66"/>
      <c r="D1033" s="66"/>
      <c r="E1033" s="67" t="str">
        <f aca="false">IF(C1033&lt;&gt;0,D1033/C1033,"")</f>
        <v/>
      </c>
    </row>
    <row r="1034" customFormat="false" ht="24.95" hidden="false" customHeight="true" outlineLevel="0" collapsed="false">
      <c r="A1034" s="68" t="s">
        <v>1948</v>
      </c>
      <c r="B1034" s="74" t="s">
        <v>1949</v>
      </c>
      <c r="C1034" s="70"/>
      <c r="D1034" s="70"/>
      <c r="E1034" s="67" t="str">
        <f aca="false">IF(C1034&lt;&gt;0,D1034/C1034,"")</f>
        <v/>
      </c>
    </row>
    <row r="1035" customFormat="false" ht="24.95" hidden="false" customHeight="true" outlineLevel="0" collapsed="false">
      <c r="A1035" s="68" t="s">
        <v>1950</v>
      </c>
      <c r="B1035" s="69" t="s">
        <v>1951</v>
      </c>
      <c r="C1035" s="70"/>
      <c r="D1035" s="70"/>
      <c r="E1035" s="67" t="str">
        <f aca="false">IF(C1035&lt;&gt;0,D1035/C1035,"")</f>
        <v/>
      </c>
    </row>
    <row r="1036" customFormat="false" ht="24.95" hidden="false" customHeight="true" outlineLevel="0" collapsed="false">
      <c r="A1036" s="68" t="s">
        <v>1952</v>
      </c>
      <c r="B1036" s="69" t="s">
        <v>1953</v>
      </c>
      <c r="C1036" s="70"/>
      <c r="D1036" s="70"/>
      <c r="E1036" s="67" t="str">
        <f aca="false">IF(C1036&lt;&gt;0,D1036/C1036,"")</f>
        <v/>
      </c>
    </row>
    <row r="1037" customFormat="false" ht="24.95" hidden="false" customHeight="true" outlineLevel="0" collapsed="false">
      <c r="A1037" s="68" t="s">
        <v>1954</v>
      </c>
      <c r="B1037" s="69" t="s">
        <v>1955</v>
      </c>
      <c r="C1037" s="70"/>
      <c r="D1037" s="70"/>
      <c r="E1037" s="67" t="str">
        <f aca="false">IF(C1037&lt;&gt;0,D1037/C1037,"")</f>
        <v/>
      </c>
    </row>
    <row r="1038" customFormat="false" ht="24.95" hidden="false" customHeight="true" outlineLevel="0" collapsed="false">
      <c r="A1038" s="64" t="s">
        <v>118</v>
      </c>
      <c r="B1038" s="79" t="s">
        <v>119</v>
      </c>
      <c r="C1038" s="72" t="n">
        <f aca="false">C1039</f>
        <v>182</v>
      </c>
      <c r="D1038" s="72" t="n">
        <f aca="false">D1039</f>
        <v>0</v>
      </c>
      <c r="E1038" s="67" t="n">
        <f aca="false">IF(C1038&lt;&gt;0,D1038/C1038,"")</f>
        <v>0</v>
      </c>
    </row>
    <row r="1039" customFormat="false" ht="24.95" hidden="false" customHeight="true" outlineLevel="0" collapsed="false">
      <c r="A1039" s="64" t="s">
        <v>1956</v>
      </c>
      <c r="B1039" s="79" t="s">
        <v>1957</v>
      </c>
      <c r="C1039" s="72" t="n">
        <f aca="false">C1040</f>
        <v>182</v>
      </c>
      <c r="D1039" s="72" t="n">
        <f aca="false">D1040</f>
        <v>0</v>
      </c>
      <c r="E1039" s="67" t="n">
        <f aca="false">IF(C1039&lt;&gt;0,D1039/C1039,"")</f>
        <v>0</v>
      </c>
    </row>
    <row r="1040" customFormat="false" ht="24.95" hidden="false" customHeight="true" outlineLevel="0" collapsed="false">
      <c r="A1040" s="68" t="s">
        <v>1958</v>
      </c>
      <c r="B1040" s="74" t="s">
        <v>1959</v>
      </c>
      <c r="C1040" s="70" t="n">
        <v>182</v>
      </c>
      <c r="D1040" s="70"/>
      <c r="E1040" s="67" t="n">
        <f aca="false">IF(C1040&lt;&gt;0,D1040/C1040,"")</f>
        <v>0</v>
      </c>
    </row>
    <row r="1041" customFormat="false" ht="24.95" hidden="false" customHeight="true" outlineLevel="0" collapsed="false">
      <c r="A1041" s="68" t="s">
        <v>1960</v>
      </c>
      <c r="B1041" s="69" t="s">
        <v>1961</v>
      </c>
      <c r="C1041" s="75"/>
      <c r="D1041" s="75"/>
      <c r="E1041" s="67" t="str">
        <f aca="false">IF(C1041&lt;&gt;0,D1041/C1041,"")</f>
        <v/>
      </c>
    </row>
    <row r="1042" customFormat="false" ht="24.95" hidden="false" customHeight="true" outlineLevel="0" collapsed="false">
      <c r="A1042" s="68" t="s">
        <v>1962</v>
      </c>
      <c r="B1042" s="69" t="s">
        <v>1963</v>
      </c>
      <c r="C1042" s="75"/>
      <c r="D1042" s="75"/>
      <c r="E1042" s="67" t="str">
        <f aca="false">IF(C1042&lt;&gt;0,D1042/C1042,"")</f>
        <v/>
      </c>
    </row>
    <row r="1043" customFormat="false" ht="24.95" hidden="false" customHeight="true" outlineLevel="0" collapsed="false">
      <c r="A1043" s="68" t="s">
        <v>1964</v>
      </c>
      <c r="B1043" s="74" t="s">
        <v>1965</v>
      </c>
      <c r="C1043" s="70"/>
      <c r="D1043" s="70"/>
      <c r="E1043" s="67" t="str">
        <f aca="false">IF(C1043&lt;&gt;0,D1043/C1043,"")</f>
        <v/>
      </c>
    </row>
    <row r="1044" customFormat="false" ht="24.95" hidden="false" customHeight="true" outlineLevel="0" collapsed="false">
      <c r="A1044" s="64" t="s">
        <v>120</v>
      </c>
      <c r="B1044" s="79" t="s">
        <v>121</v>
      </c>
      <c r="C1044" s="72"/>
      <c r="D1044" s="72"/>
      <c r="E1044" s="67" t="str">
        <f aca="false">IF(C1044&lt;&gt;0,D1044/C1044,"")</f>
        <v/>
      </c>
    </row>
    <row r="1045" customFormat="false" ht="24.95" hidden="false" customHeight="true" outlineLevel="0" collapsed="false">
      <c r="A1045" s="68" t="s">
        <v>1966</v>
      </c>
      <c r="B1045" s="74" t="s">
        <v>1967</v>
      </c>
      <c r="C1045" s="70"/>
      <c r="D1045" s="70"/>
      <c r="E1045" s="67" t="str">
        <f aca="false">IF(C1045&lt;&gt;0,D1045/C1045,"")</f>
        <v/>
      </c>
    </row>
    <row r="1046" customFormat="false" ht="24.95" hidden="false" customHeight="true" outlineLevel="0" collapsed="false">
      <c r="A1046" s="64" t="s">
        <v>122</v>
      </c>
      <c r="B1046" s="65" t="s">
        <v>123</v>
      </c>
      <c r="C1046" s="89"/>
      <c r="D1046" s="89" t="n">
        <f aca="false">D1047+D1048</f>
        <v>3800</v>
      </c>
      <c r="E1046" s="67" t="str">
        <f aca="false">IF(C1046&lt;&gt;0,D1046/C1046,"")</f>
        <v/>
      </c>
    </row>
    <row r="1047" customFormat="false" ht="24.95" hidden="false" customHeight="true" outlineLevel="0" collapsed="false">
      <c r="A1047" s="68" t="s">
        <v>1968</v>
      </c>
      <c r="B1047" s="69" t="s">
        <v>1969</v>
      </c>
      <c r="C1047" s="73"/>
      <c r="D1047" s="73" t="n">
        <v>3800</v>
      </c>
      <c r="E1047" s="67" t="str">
        <f aca="false">IF(C1047&lt;&gt;0,D1047/C1047,"")</f>
        <v/>
      </c>
    </row>
    <row r="1048" customFormat="false" ht="24.95" hidden="false" customHeight="true" outlineLevel="0" collapsed="false">
      <c r="A1048" s="68" t="s">
        <v>1970</v>
      </c>
      <c r="B1048" s="69" t="s">
        <v>1704</v>
      </c>
      <c r="C1048" s="70"/>
      <c r="D1048" s="70"/>
      <c r="E1048" s="67" t="str">
        <f aca="false">IF(C1048&lt;&gt;0,D1048/C1048,"")</f>
        <v/>
      </c>
    </row>
    <row r="1049" customFormat="false" ht="24.95" hidden="false" customHeight="true" outlineLevel="0" collapsed="false">
      <c r="A1049" s="68"/>
      <c r="B1049" s="69"/>
      <c r="C1049" s="75"/>
      <c r="D1049" s="75"/>
      <c r="E1049" s="67" t="str">
        <f aca="false">IF(C1049&lt;&gt;0,D1049/C1049,"")</f>
        <v/>
      </c>
    </row>
    <row r="1050" customFormat="false" ht="24.95" hidden="false" customHeight="true" outlineLevel="0" collapsed="false">
      <c r="A1050" s="90"/>
      <c r="B1050" s="51" t="s">
        <v>1971</v>
      </c>
      <c r="C1050" s="91" t="n">
        <f aca="false">C4+C177+C178+C179+C180+C234+C290+C346+C433+C504+C577+C596+C721+C785+C851+C871+C886+C896+C960+C978+C1031+C1032+C1038+C1044+C1046</f>
        <v>248507</v>
      </c>
      <c r="D1050" s="91" t="n">
        <v>260900</v>
      </c>
      <c r="E1050" s="67" t="n">
        <f aca="false">IF(C1050&lt;&gt;0,D1050/C1050,"")</f>
        <v>1.04986982258045</v>
      </c>
    </row>
  </sheetData>
  <autoFilter ref="A3:E1050"/>
  <mergeCells count="1">
    <mergeCell ref="A1:E1"/>
  </mergeCells>
  <printOptions headings="false" gridLines="false" gridLinesSet="true" horizontalCentered="true" verticalCentered="false"/>
  <pageMargins left="0.709722222222222" right="0.709722222222222" top="1.14027777777778"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92" width="57.12"/>
    <col collapsed="false" customWidth="true" hidden="false" outlineLevel="0" max="2" min="2" style="93" width="29.62"/>
  </cols>
  <sheetData>
    <row r="1" customFormat="false" ht="42.95" hidden="false" customHeight="true" outlineLevel="0" collapsed="false">
      <c r="A1" s="94" t="s">
        <v>1972</v>
      </c>
      <c r="B1" s="94"/>
    </row>
    <row r="2" customFormat="false" ht="20.1" hidden="false" customHeight="true" outlineLevel="0" collapsed="false">
      <c r="A2" s="95"/>
      <c r="B2" s="96" t="s">
        <v>1</v>
      </c>
    </row>
    <row r="3" s="16" customFormat="true" ht="24.95" hidden="false" customHeight="true" outlineLevel="0" collapsed="false">
      <c r="A3" s="97" t="s">
        <v>1973</v>
      </c>
      <c r="B3" s="98" t="s">
        <v>5</v>
      </c>
    </row>
    <row r="4" s="16" customFormat="true" ht="24.95" hidden="false" customHeight="true" outlineLevel="0" collapsed="false">
      <c r="A4" s="99" t="s">
        <v>1974</v>
      </c>
      <c r="B4" s="100" t="n">
        <f aca="false">SUM(B5:B8)</f>
        <v>40877</v>
      </c>
    </row>
    <row r="5" s="16" customFormat="true" ht="24.95" hidden="false" customHeight="true" outlineLevel="0" collapsed="false">
      <c r="A5" s="101" t="s">
        <v>1975</v>
      </c>
      <c r="B5" s="102" t="n">
        <v>30909</v>
      </c>
      <c r="L5" s="16" t="s">
        <v>73</v>
      </c>
    </row>
    <row r="6" s="16" customFormat="true" ht="24.95" hidden="false" customHeight="true" outlineLevel="0" collapsed="false">
      <c r="A6" s="101" t="s">
        <v>1976</v>
      </c>
      <c r="B6" s="102" t="n">
        <v>7583</v>
      </c>
    </row>
    <row r="7" s="16" customFormat="true" ht="24.95" hidden="false" customHeight="true" outlineLevel="0" collapsed="false">
      <c r="A7" s="101" t="s">
        <v>1977</v>
      </c>
      <c r="B7" s="102" t="n">
        <v>2385</v>
      </c>
    </row>
    <row r="8" s="16" customFormat="true" ht="24.95" hidden="false" customHeight="true" outlineLevel="0" collapsed="false">
      <c r="A8" s="101" t="s">
        <v>1978</v>
      </c>
      <c r="B8" s="102"/>
    </row>
    <row r="9" s="16" customFormat="true" ht="24.95" hidden="false" customHeight="true" outlineLevel="0" collapsed="false">
      <c r="A9" s="99" t="s">
        <v>1979</v>
      </c>
      <c r="B9" s="100" t="n">
        <f aca="false">SUM(B10:B19)</f>
        <v>5723</v>
      </c>
    </row>
    <row r="10" s="16" customFormat="true" ht="24.95" hidden="false" customHeight="true" outlineLevel="0" collapsed="false">
      <c r="A10" s="101" t="s">
        <v>1980</v>
      </c>
      <c r="B10" s="102" t="n">
        <v>4225</v>
      </c>
    </row>
    <row r="11" s="16" customFormat="true" ht="24.95" hidden="false" customHeight="true" outlineLevel="0" collapsed="false">
      <c r="A11" s="101" t="s">
        <v>1981</v>
      </c>
      <c r="B11" s="102" t="n">
        <v>218</v>
      </c>
    </row>
    <row r="12" s="16" customFormat="true" ht="24.95" hidden="false" customHeight="true" outlineLevel="0" collapsed="false">
      <c r="A12" s="101" t="s">
        <v>1982</v>
      </c>
      <c r="B12" s="102" t="n">
        <v>199</v>
      </c>
    </row>
    <row r="13" s="16" customFormat="true" ht="24.95" hidden="false" customHeight="true" outlineLevel="0" collapsed="false">
      <c r="A13" s="101" t="s">
        <v>1983</v>
      </c>
      <c r="B13" s="102" t="n">
        <v>74</v>
      </c>
    </row>
    <row r="14" s="16" customFormat="true" ht="24.95" hidden="false" customHeight="true" outlineLevel="0" collapsed="false">
      <c r="A14" s="101" t="s">
        <v>1984</v>
      </c>
      <c r="B14" s="102" t="n">
        <v>134</v>
      </c>
    </row>
    <row r="15" s="16" customFormat="true" ht="24.95" hidden="false" customHeight="true" outlineLevel="0" collapsed="false">
      <c r="A15" s="101" t="s">
        <v>1985</v>
      </c>
      <c r="B15" s="102" t="n">
        <v>283</v>
      </c>
    </row>
    <row r="16" s="16" customFormat="true" ht="24.95" hidden="false" customHeight="true" outlineLevel="0" collapsed="false">
      <c r="A16" s="101" t="s">
        <v>1986</v>
      </c>
      <c r="B16" s="102"/>
    </row>
    <row r="17" s="16" customFormat="true" ht="24.95" hidden="false" customHeight="true" outlineLevel="0" collapsed="false">
      <c r="A17" s="101" t="s">
        <v>1987</v>
      </c>
      <c r="B17" s="102" t="n">
        <v>365</v>
      </c>
    </row>
    <row r="18" s="16" customFormat="true" ht="24.95" hidden="false" customHeight="true" outlineLevel="0" collapsed="false">
      <c r="A18" s="101" t="s">
        <v>1988</v>
      </c>
      <c r="B18" s="102" t="n">
        <v>144</v>
      </c>
    </row>
    <row r="19" s="16" customFormat="true" ht="24.95" hidden="false" customHeight="true" outlineLevel="0" collapsed="false">
      <c r="A19" s="101" t="s">
        <v>1989</v>
      </c>
      <c r="B19" s="102" t="n">
        <v>81</v>
      </c>
    </row>
    <row r="20" s="16" customFormat="true" ht="24.95" hidden="false" customHeight="true" outlineLevel="0" collapsed="false">
      <c r="A20" s="99" t="s">
        <v>1990</v>
      </c>
      <c r="B20" s="100" t="n">
        <f aca="false">SUM(B21:B23)</f>
        <v>58920</v>
      </c>
    </row>
    <row r="21" s="16" customFormat="true" ht="24.95" hidden="false" customHeight="true" outlineLevel="0" collapsed="false">
      <c r="A21" s="101" t="s">
        <v>1991</v>
      </c>
      <c r="B21" s="103" t="n">
        <v>58312</v>
      </c>
    </row>
    <row r="22" s="16" customFormat="true" ht="24.95" hidden="false" customHeight="true" outlineLevel="0" collapsed="false">
      <c r="A22" s="101" t="s">
        <v>1992</v>
      </c>
      <c r="B22" s="102" t="n">
        <v>608</v>
      </c>
    </row>
    <row r="23" s="16" customFormat="true" ht="24.95" hidden="false" customHeight="true" outlineLevel="0" collapsed="false">
      <c r="A23" s="101" t="s">
        <v>1993</v>
      </c>
      <c r="B23" s="103"/>
    </row>
    <row r="24" s="16" customFormat="true" ht="24.95" hidden="false" customHeight="true" outlineLevel="0" collapsed="false">
      <c r="A24" s="99" t="s">
        <v>1994</v>
      </c>
      <c r="B24" s="100" t="n">
        <f aca="false">SUM(B25:B29)</f>
        <v>13779</v>
      </c>
    </row>
    <row r="25" s="16" customFormat="true" ht="24.95" hidden="false" customHeight="true" outlineLevel="0" collapsed="false">
      <c r="A25" s="101" t="s">
        <v>1995</v>
      </c>
      <c r="B25" s="102" t="n">
        <v>8583</v>
      </c>
    </row>
    <row r="26" s="16" customFormat="true" ht="24.95" hidden="false" customHeight="true" outlineLevel="0" collapsed="false">
      <c r="A26" s="101" t="s">
        <v>1996</v>
      </c>
      <c r="B26" s="103" t="n">
        <v>733</v>
      </c>
    </row>
    <row r="27" s="16" customFormat="true" ht="24.95" hidden="false" customHeight="true" outlineLevel="0" collapsed="false">
      <c r="A27" s="101" t="s">
        <v>1997</v>
      </c>
      <c r="B27" s="103" t="n">
        <v>106</v>
      </c>
    </row>
    <row r="28" s="16" customFormat="true" ht="24.95" hidden="false" customHeight="true" outlineLevel="0" collapsed="false">
      <c r="A28" s="101" t="s">
        <v>1998</v>
      </c>
      <c r="B28" s="102" t="n">
        <v>4198</v>
      </c>
    </row>
    <row r="29" s="16" customFormat="true" ht="24.95" hidden="false" customHeight="true" outlineLevel="0" collapsed="false">
      <c r="A29" s="101" t="s">
        <v>1999</v>
      </c>
      <c r="B29" s="102" t="n">
        <v>159</v>
      </c>
    </row>
    <row r="30" s="16" customFormat="true" ht="24.95" hidden="false" customHeight="true" outlineLevel="0" collapsed="false">
      <c r="A30" s="104" t="s">
        <v>2000</v>
      </c>
      <c r="B30" s="100" t="n">
        <f aca="false">SUM(B4,B9,B24,B20)</f>
        <v>119299</v>
      </c>
    </row>
    <row r="31" s="16" customFormat="true" ht="24.95" hidden="false" customHeight="true" outlineLevel="0" collapsed="false">
      <c r="B31" s="105"/>
    </row>
    <row r="32" s="16" customFormat="true" ht="24.95" hidden="false" customHeight="true" outlineLevel="0" collapsed="false">
      <c r="B32" s="105"/>
    </row>
    <row r="33" s="16" customFormat="true" ht="24.95" hidden="false" customHeight="true" outlineLevel="0" collapsed="false">
      <c r="B33" s="105"/>
    </row>
    <row r="34" s="16" customFormat="true" ht="24.95" hidden="false" customHeight="true" outlineLevel="0" collapsed="false">
      <c r="B34" s="105"/>
    </row>
    <row r="35" s="16" customFormat="true" ht="24.95" hidden="false" customHeight="true" outlineLevel="0" collapsed="false">
      <c r="B35" s="105"/>
    </row>
    <row r="36" s="16" customFormat="true" ht="24.95" hidden="false" customHeight="true" outlineLevel="0" collapsed="false">
      <c r="B36" s="105"/>
    </row>
    <row r="37" s="16" customFormat="true" ht="24.95" hidden="false" customHeight="true" outlineLevel="0" collapsed="false">
      <c r="B37" s="105"/>
    </row>
    <row r="38" s="16" customFormat="true" ht="24.95" hidden="false" customHeight="true" outlineLevel="0" collapsed="false">
      <c r="B38" s="105"/>
    </row>
  </sheetData>
  <mergeCells count="1">
    <mergeCell ref="A1:B1"/>
  </mergeCells>
  <conditionalFormatting sqref="C4:D30">
    <cfRule type="cellIs" priority="2" operator="lessThan" aboveAverage="0" equalAverage="0" bottom="0" percent="0" rank="0" text="" dxfId="17">
      <formula>0</formula>
    </cfRule>
  </conditionalFormatting>
  <printOptions headings="false" gridLines="false" gridLinesSet="true" horizontalCentered="true" verticalCentered="false"/>
  <pageMargins left="0.709722222222222" right="0.709722222222222" top="1.14027777777778"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106" width="34.74"/>
    <col collapsed="false" customWidth="true" hidden="false" outlineLevel="0" max="2" min="2" style="107" width="10.49"/>
    <col collapsed="false" customWidth="true" hidden="false" outlineLevel="0" max="3" min="3" style="106" width="11.62"/>
    <col collapsed="false" customWidth="true" hidden="false" outlineLevel="0" max="4" min="4" style="106" width="18.87"/>
    <col collapsed="false" customWidth="true" hidden="false" outlineLevel="0" max="5" min="5" style="108" width="20.36"/>
    <col collapsed="false" customWidth="true" hidden="false" outlineLevel="0" max="7" min="6" style="106" width="12.62"/>
    <col collapsed="false" customWidth="true" hidden="false" outlineLevel="0" max="8" min="8" style="106" width="11.49"/>
    <col collapsed="false" customWidth="true" hidden="false" outlineLevel="0" max="9" min="9" style="106" width="12.62"/>
    <col collapsed="false" customWidth="false" hidden="false" outlineLevel="0" max="257" min="10" style="106" width="8.99"/>
  </cols>
  <sheetData>
    <row r="1" customFormat="false" ht="35.1" hidden="false" customHeight="true" outlineLevel="0" collapsed="false">
      <c r="A1" s="109" t="s">
        <v>2001</v>
      </c>
      <c r="B1" s="109"/>
      <c r="C1" s="109"/>
      <c r="D1" s="109"/>
      <c r="E1" s="109"/>
    </row>
    <row r="2" customFormat="false" ht="20.1" hidden="false" customHeight="true" outlineLevel="0" collapsed="false">
      <c r="A2" s="110"/>
      <c r="B2" s="111"/>
      <c r="C2" s="112"/>
      <c r="D2" s="112"/>
      <c r="E2" s="7" t="s">
        <v>1</v>
      </c>
    </row>
    <row r="3" s="63" customFormat="true" ht="24.95" hidden="false" customHeight="true" outlineLevel="0" collapsed="false">
      <c r="A3" s="113" t="s">
        <v>2002</v>
      </c>
      <c r="B3" s="113" t="s">
        <v>2003</v>
      </c>
      <c r="C3" s="114" t="s">
        <v>2004</v>
      </c>
      <c r="D3" s="114" t="s">
        <v>2005</v>
      </c>
      <c r="E3" s="114" t="s">
        <v>2006</v>
      </c>
    </row>
    <row r="4" s="52" customFormat="true" ht="24.95" hidden="false" customHeight="true" outlineLevel="0" collapsed="false">
      <c r="A4" s="115" t="s">
        <v>2007</v>
      </c>
      <c r="B4" s="116"/>
      <c r="C4" s="116"/>
      <c r="D4" s="116"/>
      <c r="E4" s="116"/>
    </row>
    <row r="5" s="52" customFormat="true" ht="24.95" hidden="false" customHeight="true" outlineLevel="0" collapsed="false">
      <c r="A5" s="117" t="s">
        <v>2008</v>
      </c>
      <c r="B5" s="118"/>
      <c r="C5" s="118"/>
      <c r="D5" s="119"/>
      <c r="E5" s="119"/>
      <c r="J5" s="52" t="s">
        <v>73</v>
      </c>
    </row>
    <row r="6" s="52" customFormat="true" ht="24.95" hidden="false" customHeight="true" outlineLevel="0" collapsed="false">
      <c r="A6" s="117" t="s">
        <v>2009</v>
      </c>
      <c r="B6" s="118"/>
      <c r="C6" s="118"/>
      <c r="D6" s="119"/>
      <c r="E6" s="119"/>
    </row>
    <row r="7" s="52" customFormat="true" ht="24.95" hidden="false" customHeight="true" outlineLevel="0" collapsed="false">
      <c r="A7" s="117" t="s">
        <v>2010</v>
      </c>
      <c r="B7" s="118"/>
      <c r="C7" s="118"/>
      <c r="D7" s="119"/>
      <c r="E7" s="119"/>
    </row>
    <row r="8" s="52" customFormat="true" ht="24.95" hidden="false" customHeight="true" outlineLevel="0" collapsed="false">
      <c r="A8" s="117" t="s">
        <v>2011</v>
      </c>
      <c r="B8" s="118"/>
      <c r="C8" s="118"/>
      <c r="D8" s="119"/>
      <c r="E8" s="119"/>
    </row>
    <row r="9" s="52" customFormat="true" ht="24.95" hidden="false" customHeight="true" outlineLevel="0" collapsed="false">
      <c r="A9" s="117" t="s">
        <v>2012</v>
      </c>
      <c r="B9" s="118"/>
      <c r="C9" s="118"/>
      <c r="D9" s="119"/>
      <c r="E9" s="119"/>
    </row>
    <row r="10" s="52" customFormat="true" ht="24.95" hidden="false" customHeight="true" outlineLevel="0" collapsed="false">
      <c r="A10" s="117" t="s">
        <v>2013</v>
      </c>
      <c r="B10" s="118"/>
      <c r="C10" s="118"/>
      <c r="D10" s="119"/>
      <c r="E10" s="119"/>
    </row>
    <row r="11" s="52" customFormat="true" ht="24.95" hidden="false" customHeight="true" outlineLevel="0" collapsed="false">
      <c r="A11" s="117" t="s">
        <v>2014</v>
      </c>
      <c r="B11" s="118"/>
      <c r="C11" s="118"/>
      <c r="D11" s="119"/>
      <c r="E11" s="119"/>
    </row>
    <row r="12" s="52" customFormat="true" ht="24.95" hidden="false" customHeight="true" outlineLevel="0" collapsed="false">
      <c r="A12" s="117" t="s">
        <v>2015</v>
      </c>
      <c r="B12" s="118"/>
      <c r="C12" s="118"/>
      <c r="D12" s="119"/>
      <c r="E12" s="119"/>
    </row>
    <row r="13" s="52" customFormat="true" ht="24.95" hidden="false" customHeight="true" outlineLevel="0" collapsed="false">
      <c r="A13" s="117" t="s">
        <v>2016</v>
      </c>
      <c r="B13" s="118"/>
      <c r="C13" s="118"/>
      <c r="D13" s="119"/>
      <c r="E13" s="119"/>
    </row>
    <row r="14" s="52" customFormat="true" ht="24.95" hidden="false" customHeight="true" outlineLevel="0" collapsed="false">
      <c r="A14" s="117" t="s">
        <v>2017</v>
      </c>
      <c r="B14" s="118"/>
      <c r="C14" s="118"/>
      <c r="D14" s="119"/>
      <c r="E14" s="119"/>
    </row>
    <row r="15" s="52" customFormat="true" ht="24.95" hidden="false" customHeight="true" outlineLevel="0" collapsed="false">
      <c r="A15" s="115" t="s">
        <v>2018</v>
      </c>
      <c r="B15" s="116"/>
      <c r="C15" s="116"/>
      <c r="D15" s="120"/>
      <c r="E15" s="121"/>
    </row>
    <row r="16" s="52" customFormat="true" ht="24.95" hidden="false" customHeight="true" outlineLevel="0" collapsed="false">
      <c r="A16" s="115" t="s">
        <v>2019</v>
      </c>
      <c r="B16" s="116"/>
      <c r="C16" s="116"/>
      <c r="D16" s="121"/>
      <c r="E16" s="116"/>
    </row>
    <row r="17" s="122" customFormat="true" ht="13.5" hidden="false" customHeight="false" outlineLevel="0" collapsed="false">
      <c r="A17" s="122" t="s">
        <v>2020</v>
      </c>
      <c r="B17" s="123"/>
      <c r="E17" s="124"/>
    </row>
  </sheetData>
  <mergeCells count="1">
    <mergeCell ref="A1:E1"/>
  </mergeCells>
  <conditionalFormatting sqref="E1:F1 F2">
    <cfRule type="cellIs" priority="2" operator="greaterThanOrEqual" aboveAverage="0" equalAverage="0" bottom="0" percent="0" rank="0" text="" dxfId="18">
      <formula>10</formula>
    </cfRule>
    <cfRule type="cellIs" priority="3" operator="lessThanOrEqual" aboveAverage="0" equalAverage="0" bottom="0" percent="0" rank="0" text="" dxfId="19">
      <formula>-1</formula>
    </cfRule>
  </conditionalFormatting>
  <conditionalFormatting sqref="B3:C6">
    <cfRule type="cellIs" priority="4" operator="lessThanOrEqual" aboveAverage="0" equalAverage="0" bottom="0" percent="0" rank="0" text="" dxfId="20">
      <formula>-1</formula>
    </cfRule>
  </conditionalFormatting>
  <printOptions headings="false" gridLines="false" gridLinesSet="true" horizontalCentered="true" verticalCentered="false"/>
  <pageMargins left="0.259722222222222" right="0.2" top="1.1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25" width="36.49"/>
    <col collapsed="false" customWidth="true" hidden="false" outlineLevel="0" max="2" min="2" style="92" width="50.62"/>
  </cols>
  <sheetData>
    <row r="1" s="126" customFormat="true" ht="35.1" hidden="false" customHeight="true" outlineLevel="0" collapsed="false">
      <c r="A1" s="94" t="s">
        <v>2021</v>
      </c>
      <c r="B1" s="94"/>
    </row>
    <row r="2" customFormat="false" ht="20.1" hidden="false" customHeight="true" outlineLevel="0" collapsed="false">
      <c r="A2" s="127"/>
      <c r="B2" s="128" t="s">
        <v>1</v>
      </c>
    </row>
    <row r="3" s="16" customFormat="true" ht="24.95" hidden="false" customHeight="true" outlineLevel="0" collapsed="false">
      <c r="A3" s="129" t="s">
        <v>2022</v>
      </c>
      <c r="B3" s="130" t="s">
        <v>5</v>
      </c>
    </row>
    <row r="4" s="16" customFormat="true" ht="24.95" hidden="false" customHeight="true" outlineLevel="0" collapsed="false">
      <c r="A4" s="131" t="s">
        <v>2023</v>
      </c>
      <c r="B4" s="132"/>
    </row>
    <row r="5" s="16" customFormat="true" ht="24.95" hidden="false" customHeight="true" outlineLevel="0" collapsed="false">
      <c r="A5" s="133" t="s">
        <v>2024</v>
      </c>
      <c r="B5" s="134"/>
    </row>
    <row r="6" s="16" customFormat="true" ht="24.95" hidden="false" customHeight="true" outlineLevel="0" collapsed="false">
      <c r="A6" s="131" t="s">
        <v>2025</v>
      </c>
      <c r="B6" s="132"/>
    </row>
    <row r="7" s="16" customFormat="true" ht="24.95" hidden="false" customHeight="true" outlineLevel="0" collapsed="false">
      <c r="A7" s="133" t="s">
        <v>2024</v>
      </c>
      <c r="B7" s="134"/>
    </row>
    <row r="8" s="16" customFormat="true" ht="24.95" hidden="false" customHeight="true" outlineLevel="0" collapsed="false">
      <c r="A8" s="131" t="s">
        <v>2026</v>
      </c>
      <c r="B8" s="132"/>
    </row>
    <row r="9" s="16" customFormat="true" ht="24.95" hidden="false" customHeight="true" outlineLevel="0" collapsed="false">
      <c r="A9" s="133" t="s">
        <v>2024</v>
      </c>
      <c r="B9" s="134"/>
    </row>
    <row r="10" s="16" customFormat="true" ht="24.95" hidden="false" customHeight="true" outlineLevel="0" collapsed="false">
      <c r="A10" s="131" t="s">
        <v>2027</v>
      </c>
      <c r="B10" s="132"/>
    </row>
    <row r="11" s="16" customFormat="true" ht="24.95" hidden="false" customHeight="true" outlineLevel="0" collapsed="false">
      <c r="A11" s="133" t="s">
        <v>2024</v>
      </c>
      <c r="B11" s="134"/>
    </row>
    <row r="12" s="16" customFormat="true" ht="24.95" hidden="false" customHeight="true" outlineLevel="0" collapsed="false">
      <c r="A12" s="131" t="s">
        <v>2028</v>
      </c>
      <c r="B12" s="132"/>
    </row>
    <row r="13" s="16" customFormat="true" ht="24.95" hidden="false" customHeight="true" outlineLevel="0" collapsed="false">
      <c r="A13" s="133" t="s">
        <v>2024</v>
      </c>
      <c r="B13" s="134"/>
    </row>
    <row r="14" s="16" customFormat="true" ht="24.95" hidden="false" customHeight="true" outlineLevel="0" collapsed="false">
      <c r="A14" s="131" t="s">
        <v>2029</v>
      </c>
      <c r="B14" s="132"/>
    </row>
    <row r="15" s="16" customFormat="true" ht="24.95" hidden="false" customHeight="true" outlineLevel="0" collapsed="false">
      <c r="A15" s="133" t="s">
        <v>2024</v>
      </c>
      <c r="B15" s="134"/>
    </row>
    <row r="16" s="16" customFormat="true" ht="24.95" hidden="false" customHeight="true" outlineLevel="0" collapsed="false">
      <c r="A16" s="131" t="s">
        <v>2030</v>
      </c>
      <c r="B16" s="132"/>
    </row>
    <row r="17" s="16" customFormat="true" ht="24.95" hidden="false" customHeight="true" outlineLevel="0" collapsed="false">
      <c r="A17" s="133" t="s">
        <v>2024</v>
      </c>
      <c r="B17" s="134"/>
    </row>
    <row r="18" s="16" customFormat="true" ht="24.95" hidden="false" customHeight="true" outlineLevel="0" collapsed="false">
      <c r="A18" s="131" t="s">
        <v>2031</v>
      </c>
      <c r="B18" s="132"/>
    </row>
    <row r="19" s="16" customFormat="true" ht="24.95" hidden="false" customHeight="true" outlineLevel="0" collapsed="false">
      <c r="A19" s="133" t="s">
        <v>2024</v>
      </c>
      <c r="B19" s="134"/>
    </row>
    <row r="20" s="16" customFormat="true" ht="24.95" hidden="false" customHeight="true" outlineLevel="0" collapsed="false">
      <c r="A20" s="131" t="s">
        <v>2032</v>
      </c>
      <c r="B20" s="132"/>
    </row>
    <row r="21" s="16" customFormat="true" ht="24.95" hidden="false" customHeight="true" outlineLevel="0" collapsed="false">
      <c r="A21" s="133" t="s">
        <v>2024</v>
      </c>
      <c r="B21" s="134"/>
    </row>
    <row r="22" s="16" customFormat="true" ht="24.95" hidden="false" customHeight="true" outlineLevel="0" collapsed="false">
      <c r="A22" s="131" t="s">
        <v>2033</v>
      </c>
      <c r="B22" s="132"/>
    </row>
    <row r="23" s="16" customFormat="true" ht="24.95" hidden="false" customHeight="true" outlineLevel="0" collapsed="false">
      <c r="A23" s="133" t="s">
        <v>2024</v>
      </c>
      <c r="B23" s="134"/>
    </row>
    <row r="24" s="16" customFormat="true" ht="24.95" hidden="false" customHeight="true" outlineLevel="0" collapsed="false">
      <c r="A24" s="131" t="s">
        <v>2034</v>
      </c>
      <c r="B24" s="132"/>
    </row>
    <row r="25" s="16" customFormat="true" ht="24.95" hidden="false" customHeight="true" outlineLevel="0" collapsed="false">
      <c r="A25" s="133" t="s">
        <v>2024</v>
      </c>
      <c r="B25" s="134"/>
    </row>
    <row r="26" s="16" customFormat="true" ht="24.95" hidden="false" customHeight="true" outlineLevel="0" collapsed="false">
      <c r="A26" s="131" t="s">
        <v>2035</v>
      </c>
      <c r="B26" s="132"/>
    </row>
    <row r="27" s="16" customFormat="true" ht="24.95" hidden="false" customHeight="true" outlineLevel="0" collapsed="false">
      <c r="A27" s="133" t="s">
        <v>2024</v>
      </c>
      <c r="B27" s="134"/>
    </row>
    <row r="28" s="16" customFormat="true" ht="24.95" hidden="false" customHeight="true" outlineLevel="0" collapsed="false">
      <c r="A28" s="131" t="s">
        <v>2036</v>
      </c>
      <c r="B28" s="132"/>
    </row>
    <row r="29" s="16" customFormat="true" ht="24.95" hidden="false" customHeight="true" outlineLevel="0" collapsed="false">
      <c r="A29" s="133" t="s">
        <v>2024</v>
      </c>
      <c r="B29" s="134"/>
    </row>
    <row r="30" s="16" customFormat="true" ht="24.95" hidden="false" customHeight="true" outlineLevel="0" collapsed="false">
      <c r="A30" s="131" t="s">
        <v>2037</v>
      </c>
      <c r="B30" s="132"/>
    </row>
    <row r="31" s="16" customFormat="true" ht="24.95" hidden="false" customHeight="true" outlineLevel="0" collapsed="false">
      <c r="A31" s="133" t="s">
        <v>2024</v>
      </c>
      <c r="B31" s="134"/>
    </row>
    <row r="32" s="16" customFormat="true" ht="24.95" hidden="false" customHeight="true" outlineLevel="0" collapsed="false">
      <c r="A32" s="131" t="s">
        <v>2038</v>
      </c>
      <c r="B32" s="132"/>
    </row>
    <row r="33" s="16" customFormat="true" ht="24.95" hidden="false" customHeight="true" outlineLevel="0" collapsed="false">
      <c r="A33" s="133" t="s">
        <v>2024</v>
      </c>
      <c r="B33" s="134"/>
    </row>
    <row r="34" s="16" customFormat="true" ht="24.95" hidden="false" customHeight="true" outlineLevel="0" collapsed="false">
      <c r="A34" s="131" t="s">
        <v>2039</v>
      </c>
      <c r="B34" s="132"/>
    </row>
    <row r="35" s="16" customFormat="true" ht="24.95" hidden="false" customHeight="true" outlineLevel="0" collapsed="false">
      <c r="A35" s="133" t="s">
        <v>2024</v>
      </c>
      <c r="B35" s="134"/>
    </row>
    <row r="36" s="16" customFormat="true" ht="24.95" hidden="false" customHeight="true" outlineLevel="0" collapsed="false">
      <c r="A36" s="131" t="s">
        <v>2040</v>
      </c>
      <c r="B36" s="132"/>
    </row>
    <row r="37" s="16" customFormat="true" ht="24.95" hidden="false" customHeight="true" outlineLevel="0" collapsed="false">
      <c r="A37" s="133" t="s">
        <v>2024</v>
      </c>
      <c r="B37" s="134"/>
    </row>
    <row r="38" s="16" customFormat="true" ht="24.95" hidden="false" customHeight="true" outlineLevel="0" collapsed="false">
      <c r="A38" s="131" t="s">
        <v>2041</v>
      </c>
      <c r="B38" s="132"/>
    </row>
    <row r="39" s="16" customFormat="true" ht="24.95" hidden="false" customHeight="true" outlineLevel="0" collapsed="false">
      <c r="A39" s="133" t="s">
        <v>2024</v>
      </c>
      <c r="B39" s="134"/>
    </row>
    <row r="40" s="16" customFormat="true" ht="24.95" hidden="false" customHeight="true" outlineLevel="0" collapsed="false">
      <c r="A40" s="135" t="s">
        <v>2042</v>
      </c>
      <c r="B40" s="132"/>
    </row>
    <row r="41" customFormat="false" ht="21.75" hidden="false" customHeight="true" outlineLevel="0" collapsed="false">
      <c r="A41" s="136" t="s">
        <v>2020</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G9:H9"/>
    </sheetView>
  </sheetViews>
  <sheetFormatPr defaultColWidth="8.9921875" defaultRowHeight="13.5" zeroHeight="false" outlineLevelRow="0" outlineLevelCol="0"/>
  <cols>
    <col collapsed="false" customWidth="true" hidden="false" outlineLevel="0" max="1" min="1" style="137" width="37.75"/>
    <col collapsed="false" customWidth="true" hidden="false" outlineLevel="0" max="2" min="2" style="137" width="21.99"/>
    <col collapsed="false" customWidth="true" hidden="false" outlineLevel="0" max="4" min="3" style="137" width="23.87"/>
    <col collapsed="false" customWidth="true" hidden="false" outlineLevel="0" max="5" min="5" style="137" width="24.49"/>
    <col collapsed="false" customWidth="false" hidden="false" outlineLevel="0" max="257" min="6" style="137" width="8.99"/>
  </cols>
  <sheetData>
    <row r="1" customFormat="false" ht="40.5" hidden="false" customHeight="true" outlineLevel="0" collapsed="false">
      <c r="A1" s="138" t="s">
        <v>2043</v>
      </c>
      <c r="B1" s="138"/>
      <c r="C1" s="138"/>
      <c r="D1" s="138"/>
      <c r="E1" s="138"/>
    </row>
    <row r="2" customFormat="false" ht="17.1" hidden="false" customHeight="true" outlineLevel="0" collapsed="false">
      <c r="A2" s="139"/>
      <c r="B2" s="139"/>
      <c r="C2" s="139"/>
      <c r="D2" s="140"/>
      <c r="E2" s="141" t="s">
        <v>1</v>
      </c>
    </row>
    <row r="3" s="143" customFormat="true" ht="24.95" hidden="false" customHeight="true" outlineLevel="0" collapsed="false">
      <c r="A3" s="142" t="s">
        <v>3</v>
      </c>
      <c r="B3" s="142" t="s">
        <v>2044</v>
      </c>
      <c r="C3" s="142" t="s">
        <v>2045</v>
      </c>
      <c r="D3" s="142" t="s">
        <v>2046</v>
      </c>
      <c r="E3" s="142"/>
    </row>
    <row r="4" s="143" customFormat="true" ht="24.95" hidden="false" customHeight="true" outlineLevel="0" collapsed="false">
      <c r="A4" s="142"/>
      <c r="B4" s="142"/>
      <c r="C4" s="142"/>
      <c r="D4" s="142" t="s">
        <v>2047</v>
      </c>
      <c r="E4" s="142" t="s">
        <v>2048</v>
      </c>
    </row>
    <row r="5" customFormat="false" ht="35.1" hidden="false" customHeight="true" outlineLevel="0" collapsed="false">
      <c r="A5" s="144" t="s">
        <v>2003</v>
      </c>
      <c r="B5" s="88" t="n">
        <f aca="false">B6+B7+B8</f>
        <v>1465</v>
      </c>
      <c r="C5" s="88" t="n">
        <f aca="false">C7+C8</f>
        <v>1374</v>
      </c>
      <c r="D5" s="88" t="n">
        <f aca="false">C5-B5</f>
        <v>-91</v>
      </c>
      <c r="E5" s="145" t="n">
        <f aca="false">D5/C5</f>
        <v>-0.0662299854439593</v>
      </c>
    </row>
    <row r="6" customFormat="false" ht="35.1" hidden="false" customHeight="true" outlineLevel="0" collapsed="false">
      <c r="A6" s="146" t="s">
        <v>2049</v>
      </c>
      <c r="B6" s="88"/>
      <c r="C6" s="88"/>
      <c r="D6" s="88"/>
      <c r="E6" s="145"/>
    </row>
    <row r="7" customFormat="false" ht="35.1" hidden="false" customHeight="true" outlineLevel="0" collapsed="false">
      <c r="A7" s="146" t="s">
        <v>2050</v>
      </c>
      <c r="B7" s="88" t="n">
        <v>717</v>
      </c>
      <c r="C7" s="88" t="n">
        <v>671</v>
      </c>
      <c r="D7" s="88" t="n">
        <f aca="false">C7-B7</f>
        <v>-46</v>
      </c>
      <c r="E7" s="145" t="n">
        <f aca="false">D7/C7</f>
        <v>-0.0685543964232489</v>
      </c>
    </row>
    <row r="8" customFormat="false" ht="35.1" hidden="false" customHeight="true" outlineLevel="0" collapsed="false">
      <c r="A8" s="146" t="s">
        <v>2051</v>
      </c>
      <c r="B8" s="88" t="n">
        <f aca="false">B9+B10</f>
        <v>748</v>
      </c>
      <c r="C8" s="88" t="n">
        <v>703</v>
      </c>
      <c r="D8" s="88" t="n">
        <f aca="false">C8-B8</f>
        <v>-45</v>
      </c>
      <c r="E8" s="145" t="n">
        <f aca="false">D8/C8</f>
        <v>-0.0640113798008535</v>
      </c>
    </row>
    <row r="9" customFormat="false" ht="35.1" hidden="false" customHeight="true" outlineLevel="0" collapsed="false">
      <c r="A9" s="147" t="s">
        <v>2052</v>
      </c>
      <c r="B9" s="88"/>
      <c r="C9" s="88"/>
      <c r="D9" s="88"/>
      <c r="E9" s="145"/>
    </row>
    <row r="10" customFormat="false" ht="35.1" hidden="false" customHeight="true" outlineLevel="0" collapsed="false">
      <c r="A10" s="147" t="s">
        <v>2053</v>
      </c>
      <c r="B10" s="88" t="n">
        <v>748</v>
      </c>
      <c r="C10" s="88" t="n">
        <v>703</v>
      </c>
      <c r="D10" s="88" t="n">
        <f aca="false">C10-B10</f>
        <v>-45</v>
      </c>
      <c r="E10" s="145" t="n">
        <f aca="false">D10/C10</f>
        <v>-0.0640113798008535</v>
      </c>
    </row>
    <row r="11" customFormat="false" ht="116.1" hidden="false" customHeight="true" outlineLevel="0" collapsed="false">
      <c r="A11" s="148" t="s">
        <v>2054</v>
      </c>
      <c r="B11" s="148"/>
      <c r="C11" s="148"/>
      <c r="D11" s="148"/>
      <c r="E11" s="148"/>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9921875" defaultRowHeight="13.5" zeroHeight="false" outlineLevelRow="0" outlineLevelCol="0"/>
  <cols>
    <col collapsed="false" customWidth="true" hidden="false" outlineLevel="0" max="1" min="1" style="143" width="67.37"/>
    <col collapsed="false" customWidth="true" hidden="false" outlineLevel="0" max="2" min="2" style="143" width="24.49"/>
    <col collapsed="false" customWidth="true" hidden="false" outlineLevel="0" max="3" min="3" style="143" width="27.99"/>
    <col collapsed="false" customWidth="false" hidden="false" outlineLevel="0" max="257" min="4" style="143" width="8.99"/>
  </cols>
  <sheetData>
    <row r="1" customFormat="false" ht="46.5" hidden="false" customHeight="true" outlineLevel="0" collapsed="false">
      <c r="A1" s="149" t="s">
        <v>2055</v>
      </c>
      <c r="B1" s="149"/>
      <c r="C1" s="149"/>
    </row>
    <row r="2" customFormat="false" ht="14.25" hidden="false" customHeight="false" outlineLevel="0" collapsed="false">
      <c r="A2" s="150" t="s">
        <v>2056</v>
      </c>
      <c r="B2" s="150"/>
      <c r="C2" s="150"/>
    </row>
    <row r="3" customFormat="false" ht="25.5" hidden="false" customHeight="true" outlineLevel="0" collapsed="false">
      <c r="A3" s="151" t="s">
        <v>2057</v>
      </c>
      <c r="B3" s="152" t="s">
        <v>2058</v>
      </c>
      <c r="C3" s="152" t="s">
        <v>2059</v>
      </c>
    </row>
    <row r="4" customFormat="false" ht="26.1" hidden="false" customHeight="true" outlineLevel="0" collapsed="false">
      <c r="A4" s="153" t="s">
        <v>2060</v>
      </c>
      <c r="B4" s="154"/>
      <c r="C4" s="155" t="n">
        <v>110072</v>
      </c>
    </row>
    <row r="5" customFormat="false" ht="26.1" hidden="false" customHeight="true" outlineLevel="0" collapsed="false">
      <c r="A5" s="153" t="s">
        <v>2061</v>
      </c>
      <c r="B5" s="155"/>
      <c r="C5" s="155" t="n">
        <v>155138</v>
      </c>
    </row>
    <row r="6" customFormat="false" ht="26.1" hidden="false" customHeight="true" outlineLevel="0" collapsed="false">
      <c r="A6" s="153" t="s">
        <v>2062</v>
      </c>
      <c r="B6" s="154"/>
      <c r="C6" s="155"/>
    </row>
    <row r="7" customFormat="false" ht="26.1" hidden="false" customHeight="true" outlineLevel="0" collapsed="false">
      <c r="A7" s="153" t="s">
        <v>2063</v>
      </c>
      <c r="B7" s="154"/>
      <c r="C7" s="156" t="n">
        <v>20418</v>
      </c>
    </row>
    <row r="8" customFormat="false" ht="26.1" hidden="false" customHeight="true" outlineLevel="0" collapsed="false">
      <c r="A8" s="153" t="s">
        <v>2064</v>
      </c>
      <c r="B8" s="154"/>
      <c r="C8" s="155" t="n">
        <v>122161</v>
      </c>
    </row>
    <row r="9" customFormat="false" ht="26.1" hidden="false" customHeight="true" outlineLevel="0" collapsed="false">
      <c r="A9" s="153" t="s">
        <v>2065</v>
      </c>
      <c r="B9" s="154"/>
      <c r="C9" s="155"/>
    </row>
    <row r="10" customFormat="false" ht="26.1" hidden="false" customHeight="true" outlineLevel="0" collapsed="false">
      <c r="A10" s="153" t="s">
        <v>2066</v>
      </c>
      <c r="B10" s="154"/>
      <c r="C10" s="155"/>
    </row>
    <row r="11" customFormat="false" ht="13.5" hidden="false" customHeight="false" outlineLevel="0" collapsed="false">
      <c r="A11" s="157" t="s">
        <v>2067</v>
      </c>
      <c r="B11" s="157"/>
      <c r="C11" s="157"/>
    </row>
  </sheetData>
  <mergeCells count="3">
    <mergeCell ref="A1:C1"/>
    <mergeCell ref="A2:C2"/>
    <mergeCell ref="A11:C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8.9921875" defaultRowHeight="13.5" zeroHeight="false" outlineLevelRow="0" outlineLevelCol="0"/>
  <cols>
    <col collapsed="false" customWidth="true" hidden="false" outlineLevel="0" max="1" min="1" style="143" width="67.37"/>
    <col collapsed="false" customWidth="true" hidden="false" outlineLevel="0" max="2" min="2" style="143" width="24.49"/>
    <col collapsed="false" customWidth="true" hidden="false" outlineLevel="0" max="3" min="3" style="143" width="27.99"/>
    <col collapsed="false" customWidth="false" hidden="false" outlineLevel="0" max="257" min="4" style="143" width="8.99"/>
  </cols>
  <sheetData>
    <row r="1" customFormat="false" ht="46.5" hidden="false" customHeight="true" outlineLevel="0" collapsed="false">
      <c r="A1" s="149" t="s">
        <v>2068</v>
      </c>
      <c r="B1" s="149"/>
      <c r="C1" s="149"/>
    </row>
    <row r="2" customFormat="false" ht="14.25" hidden="false" customHeight="false" outlineLevel="0" collapsed="false">
      <c r="A2" s="150" t="s">
        <v>2056</v>
      </c>
      <c r="B2" s="150"/>
      <c r="C2" s="150"/>
    </row>
    <row r="3" customFormat="false" ht="25.5" hidden="false" customHeight="true" outlineLevel="0" collapsed="false">
      <c r="A3" s="151" t="s">
        <v>2057</v>
      </c>
      <c r="B3" s="152" t="s">
        <v>2058</v>
      </c>
      <c r="C3" s="152" t="s">
        <v>2059</v>
      </c>
    </row>
    <row r="4" customFormat="false" ht="26.1" hidden="false" customHeight="true" outlineLevel="0" collapsed="false">
      <c r="A4" s="153" t="s">
        <v>2060</v>
      </c>
      <c r="B4" s="154"/>
      <c r="C4" s="155" t="n">
        <v>110072</v>
      </c>
    </row>
    <row r="5" customFormat="false" ht="26.1" hidden="false" customHeight="true" outlineLevel="0" collapsed="false">
      <c r="A5" s="153" t="s">
        <v>2061</v>
      </c>
      <c r="B5" s="155"/>
      <c r="C5" s="155" t="n">
        <v>155138</v>
      </c>
    </row>
    <row r="6" customFormat="false" ht="26.1" hidden="false" customHeight="true" outlineLevel="0" collapsed="false">
      <c r="A6" s="153" t="s">
        <v>2062</v>
      </c>
      <c r="B6" s="154"/>
      <c r="C6" s="155"/>
    </row>
    <row r="7" customFormat="false" ht="26.1" hidden="false" customHeight="true" outlineLevel="0" collapsed="false">
      <c r="A7" s="153" t="s">
        <v>2069</v>
      </c>
      <c r="B7" s="154"/>
      <c r="C7" s="155" t="n">
        <v>23546</v>
      </c>
    </row>
    <row r="8" customFormat="false" ht="26.1" hidden="false" customHeight="true" outlineLevel="0" collapsed="false">
      <c r="A8" s="153" t="s">
        <v>2070</v>
      </c>
      <c r="B8" s="154"/>
      <c r="C8" s="156" t="n">
        <v>20418</v>
      </c>
    </row>
    <row r="9" customFormat="false" ht="26.1" hidden="false" customHeight="true" outlineLevel="0" collapsed="false">
      <c r="A9" s="153" t="s">
        <v>2071</v>
      </c>
      <c r="B9" s="154"/>
      <c r="C9" s="155" t="n">
        <v>122161</v>
      </c>
    </row>
    <row r="10" customFormat="false" ht="26.1" hidden="false" customHeight="true" outlineLevel="0" collapsed="false">
      <c r="A10" s="153" t="s">
        <v>2072</v>
      </c>
      <c r="B10" s="154"/>
      <c r="C10" s="155"/>
    </row>
    <row r="11" customFormat="false" ht="26.1" hidden="false" customHeight="true" outlineLevel="0" collapsed="false">
      <c r="A11" s="153" t="s">
        <v>2073</v>
      </c>
      <c r="B11" s="154"/>
      <c r="C11" s="155"/>
    </row>
    <row r="12" customFormat="false" ht="13.5" hidden="false" customHeight="false" outlineLevel="0" collapsed="false">
      <c r="A12" s="157" t="s">
        <v>2067</v>
      </c>
      <c r="B12" s="157"/>
      <c r="C12" s="157"/>
    </row>
    <row r="13" customFormat="false" ht="13.5" hidden="false" customHeight="false" outlineLevel="0" collapsed="false">
      <c r="B13" s="158"/>
    </row>
  </sheetData>
  <mergeCells count="3">
    <mergeCell ref="A1:C1"/>
    <mergeCell ref="A2:C2"/>
    <mergeCell ref="A12:C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MC SYSTEM</cp:lastModifiedBy>
  <cp:lastPrinted>2019-01-28T09:23:30Z</cp:lastPrinted>
  <dcterms:modified xsi:type="dcterms:W3CDTF">2023-07-19T02:5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eadingLayout">
    <vt:bool>1</vt:bool>
  </property>
</Properties>
</file>