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G$71</definedName>
    <definedName function="false" hidden="false" localSheetId="0" name="Print_Titles" vbProcedure="false">1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机关事务服务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永德县水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永德县发展和改革局</t>
  </si>
  <si>
    <t xml:space="preserve">永德县融媒体中心</t>
  </si>
  <si>
    <t xml:space="preserve">永德县地方产业发展服务中心</t>
  </si>
  <si>
    <t xml:space="preserve">永德县市场监督管理局</t>
  </si>
  <si>
    <t xml:space="preserve">永德县农业农村局</t>
  </si>
  <si>
    <t xml:space="preserve">永德县文化和旅游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卫生健康局</t>
  </si>
  <si>
    <t xml:space="preserve">永德县商务局</t>
  </si>
  <si>
    <t xml:space="preserve">永德县工商业联合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中共永德县委统战部</t>
  </si>
  <si>
    <t xml:space="preserve">永德县科学技术协会</t>
  </si>
  <si>
    <t xml:space="preserve">永德县应急管理局</t>
  </si>
  <si>
    <t xml:space="preserve">永德县城市管理综合行政执法局</t>
  </si>
  <si>
    <t xml:space="preserve">永德县交通运输局</t>
  </si>
  <si>
    <t xml:space="preserve">永德县德众劳务有限公司</t>
  </si>
  <si>
    <t xml:space="preserve">中国共产党永德县纪律检查委员会</t>
  </si>
  <si>
    <t xml:space="preserve">永德县工业和科技信息化局</t>
  </si>
  <si>
    <t xml:space="preserve">永德县政务服务管理局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中国共产党永德县委员会办公室</t>
  </si>
  <si>
    <t xml:space="preserve">永德县教育体育局</t>
  </si>
  <si>
    <t xml:space="preserve">永德县勐底农场社区管理委员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永德县亚练乡人民政府</t>
  </si>
  <si>
    <t xml:space="preserve">永德县崇岗乡人民政府</t>
  </si>
  <si>
    <t xml:space="preserve">永德县小勐统镇人民政府</t>
  </si>
  <si>
    <t xml:space="preserve">永德县乌木龙彝族乡人民政府</t>
  </si>
  <si>
    <t xml:space="preserve">永德县大山乡人民政府</t>
  </si>
  <si>
    <t xml:space="preserve">永德县班卡乡人民政府</t>
  </si>
  <si>
    <t xml:space="preserve">永德县德党镇人民政府</t>
  </si>
  <si>
    <t xml:space="preserve">永德县大雪山彝族拉祜族傣族乡人民政府</t>
  </si>
  <si>
    <t xml:space="preserve">永德县勐板乡人民政府</t>
  </si>
  <si>
    <t xml:space="preserve">永德县德党镇中心校</t>
  </si>
  <si>
    <t xml:space="preserve">永德县大雪山中学</t>
  </si>
  <si>
    <t xml:space="preserve">永德县明朗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永德县崇岗中学</t>
  </si>
  <si>
    <t xml:space="preserve">永德县大雪山彝族拉祜族傣族乡中心校</t>
  </si>
  <si>
    <t xml:space="preserve">永德县永康镇中心校</t>
  </si>
  <si>
    <t xml:space="preserve">永德县亚练中学</t>
  </si>
  <si>
    <t xml:space="preserve">永德县永甸中学</t>
  </si>
  <si>
    <t xml:space="preserve">永德县小勐统中学</t>
  </si>
  <si>
    <t xml:space="preserve">永德县大山中学</t>
  </si>
  <si>
    <t xml:space="preserve">永德县天生桥中学</t>
  </si>
  <si>
    <t xml:space="preserve">永德县班卡乡中心校</t>
  </si>
  <si>
    <t xml:space="preserve">永德县小勐统镇中心校</t>
  </si>
  <si>
    <t xml:space="preserve">永德县勐汞中学</t>
  </si>
  <si>
    <t xml:space="preserve">永德县亚练乡中心校</t>
  </si>
  <si>
    <t xml:space="preserve">永德县班卡中学</t>
  </si>
  <si>
    <t xml:space="preserve">永德县乌木龙中学</t>
  </si>
  <si>
    <t xml:space="preserve">永德县乌木龙彝族乡中心校</t>
  </si>
  <si>
    <t xml:space="preserve">永德县崇岗乡中心校</t>
  </si>
  <si>
    <t xml:space="preserve">永德县勐板乡中心校</t>
  </si>
  <si>
    <t xml:space="preserve">永德县勐板中学</t>
  </si>
  <si>
    <t xml:space="preserve">永德县中心幼儿园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:D70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4" min="4" style="0" width="28.87"/>
    <col collapsed="false" customWidth="true" hidden="false" outlineLevel="0" max="5" min="5" style="0" width="17.62"/>
    <col collapsed="false" customWidth="true" hidden="false" outlineLevel="0" max="6" min="6" style="1" width="12.75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4" t="n">
        <v>1</v>
      </c>
      <c r="B3" s="5" t="s">
        <v>8</v>
      </c>
      <c r="C3" s="6" t="n">
        <v>2</v>
      </c>
      <c r="D3" s="7" t="s">
        <v>9</v>
      </c>
      <c r="E3" s="8" t="n">
        <v>1690</v>
      </c>
      <c r="F3" s="9" t="n">
        <v>6400</v>
      </c>
      <c r="G3" s="4"/>
    </row>
    <row r="4" s="10" customFormat="true" ht="30" hidden="false" customHeight="true" outlineLevel="0" collapsed="false">
      <c r="A4" s="4" t="n">
        <v>2</v>
      </c>
      <c r="B4" s="5" t="s">
        <v>8</v>
      </c>
      <c r="C4" s="6" t="n">
        <v>2</v>
      </c>
      <c r="D4" s="11" t="n">
        <v>45231</v>
      </c>
      <c r="E4" s="8" t="n">
        <v>1690</v>
      </c>
      <c r="F4" s="9" t="n">
        <v>3560</v>
      </c>
      <c r="G4" s="4"/>
    </row>
    <row r="5" s="10" customFormat="true" ht="30" hidden="false" customHeight="true" outlineLevel="0" collapsed="false">
      <c r="A5" s="4" t="n">
        <v>3</v>
      </c>
      <c r="B5" s="5" t="s">
        <v>10</v>
      </c>
      <c r="C5" s="12" t="n">
        <v>2</v>
      </c>
      <c r="D5" s="13" t="s">
        <v>11</v>
      </c>
      <c r="E5" s="8" t="n">
        <v>1690</v>
      </c>
      <c r="F5" s="9" t="n">
        <v>3380</v>
      </c>
      <c r="G5" s="4"/>
    </row>
    <row r="6" s="10" customFormat="true" ht="33" hidden="false" customHeight="true" outlineLevel="0" collapsed="false">
      <c r="A6" s="4" t="n">
        <v>4</v>
      </c>
      <c r="B6" s="5" t="s">
        <v>12</v>
      </c>
      <c r="C6" s="6" t="n">
        <v>1</v>
      </c>
      <c r="D6" s="13" t="s">
        <v>11</v>
      </c>
      <c r="E6" s="8" t="n">
        <v>1690</v>
      </c>
      <c r="F6" s="9" t="n">
        <v>1690</v>
      </c>
      <c r="G6" s="4"/>
    </row>
    <row r="7" s="10" customFormat="true" ht="30" hidden="false" customHeight="true" outlineLevel="0" collapsed="false">
      <c r="A7" s="4" t="n">
        <v>5</v>
      </c>
      <c r="B7" s="5" t="s">
        <v>13</v>
      </c>
      <c r="C7" s="6" t="n">
        <v>3</v>
      </c>
      <c r="D7" s="13" t="s">
        <v>11</v>
      </c>
      <c r="E7" s="8" t="n">
        <v>1690</v>
      </c>
      <c r="F7" s="9" t="n">
        <v>5070</v>
      </c>
      <c r="G7" s="4"/>
    </row>
    <row r="8" s="10" customFormat="true" ht="30" hidden="false" customHeight="true" outlineLevel="0" collapsed="false">
      <c r="A8" s="4" t="n">
        <v>6</v>
      </c>
      <c r="B8" s="5" t="s">
        <v>14</v>
      </c>
      <c r="C8" s="14" t="n">
        <v>4</v>
      </c>
      <c r="D8" s="13" t="s">
        <v>11</v>
      </c>
      <c r="E8" s="8" t="n">
        <v>1690</v>
      </c>
      <c r="F8" s="9" t="n">
        <v>6760</v>
      </c>
      <c r="G8" s="4"/>
    </row>
    <row r="9" s="10" customFormat="true" ht="30" hidden="false" customHeight="true" outlineLevel="0" collapsed="false">
      <c r="A9" s="4" t="n">
        <v>7</v>
      </c>
      <c r="B9" s="5" t="s">
        <v>15</v>
      </c>
      <c r="C9" s="12" t="n">
        <v>4</v>
      </c>
      <c r="D9" s="13" t="s">
        <v>11</v>
      </c>
      <c r="E9" s="8" t="n">
        <v>1690</v>
      </c>
      <c r="F9" s="9" t="n">
        <v>6760</v>
      </c>
      <c r="G9" s="15"/>
    </row>
    <row r="10" s="10" customFormat="true" ht="30" hidden="false" customHeight="true" outlineLevel="0" collapsed="false">
      <c r="A10" s="4" t="n">
        <v>8</v>
      </c>
      <c r="B10" s="5" t="s">
        <v>16</v>
      </c>
      <c r="C10" s="12" t="n">
        <v>7</v>
      </c>
      <c r="D10" s="13" t="s">
        <v>11</v>
      </c>
      <c r="E10" s="8" t="n">
        <v>1690</v>
      </c>
      <c r="F10" s="9" t="n">
        <v>11830</v>
      </c>
      <c r="G10" s="15"/>
    </row>
    <row r="11" s="10" customFormat="true" ht="30" hidden="false" customHeight="true" outlineLevel="0" collapsed="false">
      <c r="A11" s="4" t="n">
        <v>9</v>
      </c>
      <c r="B11" s="5" t="s">
        <v>17</v>
      </c>
      <c r="C11" s="6" t="n">
        <v>6</v>
      </c>
      <c r="D11" s="7" t="s">
        <v>18</v>
      </c>
      <c r="E11" s="8" t="n">
        <v>1690</v>
      </c>
      <c r="F11" s="9" t="n">
        <v>20280</v>
      </c>
      <c r="G11" s="15"/>
    </row>
    <row r="12" s="10" customFormat="true" ht="30" hidden="false" customHeight="true" outlineLevel="0" collapsed="false">
      <c r="A12" s="4" t="n">
        <v>10</v>
      </c>
      <c r="B12" s="5" t="s">
        <v>19</v>
      </c>
      <c r="C12" s="6" t="n">
        <v>5</v>
      </c>
      <c r="D12" s="11" t="n">
        <v>45231</v>
      </c>
      <c r="E12" s="8" t="n">
        <v>1690</v>
      </c>
      <c r="F12" s="9" t="n">
        <v>8900</v>
      </c>
      <c r="G12" s="15"/>
    </row>
    <row r="13" s="10" customFormat="true" ht="30" hidden="false" customHeight="true" outlineLevel="0" collapsed="false">
      <c r="A13" s="4" t="n">
        <v>11</v>
      </c>
      <c r="B13" s="5" t="s">
        <v>20</v>
      </c>
      <c r="C13" s="6" t="n">
        <v>2</v>
      </c>
      <c r="D13" s="11" t="n">
        <v>45231</v>
      </c>
      <c r="E13" s="8" t="n">
        <v>1690</v>
      </c>
      <c r="F13" s="9" t="n">
        <v>3560</v>
      </c>
      <c r="G13" s="15"/>
    </row>
    <row r="14" s="10" customFormat="true" ht="30" hidden="false" customHeight="true" outlineLevel="0" collapsed="false">
      <c r="A14" s="4" t="n">
        <v>12</v>
      </c>
      <c r="B14" s="5" t="s">
        <v>20</v>
      </c>
      <c r="C14" s="6" t="n">
        <v>2</v>
      </c>
      <c r="D14" s="11" t="n">
        <v>45261</v>
      </c>
      <c r="E14" s="8" t="n">
        <v>1690</v>
      </c>
      <c r="F14" s="9" t="n">
        <v>3380</v>
      </c>
      <c r="G14" s="15"/>
    </row>
    <row r="15" s="10" customFormat="true" ht="30" hidden="false" customHeight="true" outlineLevel="0" collapsed="false">
      <c r="A15" s="4" t="n">
        <v>13</v>
      </c>
      <c r="B15" s="5" t="s">
        <v>21</v>
      </c>
      <c r="C15" s="6" t="n">
        <v>1</v>
      </c>
      <c r="D15" s="16" t="s">
        <v>22</v>
      </c>
      <c r="E15" s="8" t="n">
        <v>1690</v>
      </c>
      <c r="F15" s="9" t="n">
        <v>1690</v>
      </c>
      <c r="G15" s="15"/>
    </row>
    <row r="16" s="10" customFormat="true" ht="30" hidden="false" customHeight="true" outlineLevel="0" collapsed="false">
      <c r="A16" s="4" t="n">
        <v>14</v>
      </c>
      <c r="B16" s="5" t="s">
        <v>23</v>
      </c>
      <c r="C16" s="12" t="n">
        <v>2</v>
      </c>
      <c r="D16" s="16" t="s">
        <v>22</v>
      </c>
      <c r="E16" s="8" t="n">
        <v>1690</v>
      </c>
      <c r="F16" s="9" t="n">
        <v>3380</v>
      </c>
      <c r="G16" s="15"/>
    </row>
    <row r="17" s="10" customFormat="true" ht="30" hidden="false" customHeight="true" outlineLevel="0" collapsed="false">
      <c r="A17" s="4" t="n">
        <v>15</v>
      </c>
      <c r="B17" s="5" t="s">
        <v>24</v>
      </c>
      <c r="C17" s="12" t="n">
        <v>1</v>
      </c>
      <c r="D17" s="16" t="s">
        <v>22</v>
      </c>
      <c r="E17" s="8" t="n">
        <v>1690</v>
      </c>
      <c r="F17" s="9" t="n">
        <v>1690</v>
      </c>
      <c r="G17" s="15"/>
    </row>
    <row r="18" s="10" customFormat="true" ht="30" hidden="false" customHeight="true" outlineLevel="0" collapsed="false">
      <c r="A18" s="4" t="n">
        <v>16</v>
      </c>
      <c r="B18" s="5" t="s">
        <v>25</v>
      </c>
      <c r="C18" s="12" t="n">
        <v>5</v>
      </c>
      <c r="D18" s="16" t="s">
        <v>22</v>
      </c>
      <c r="E18" s="8" t="n">
        <v>1690</v>
      </c>
      <c r="F18" s="9" t="n">
        <v>8450</v>
      </c>
      <c r="G18" s="15"/>
    </row>
    <row r="19" s="10" customFormat="true" ht="30" hidden="false" customHeight="true" outlineLevel="0" collapsed="false">
      <c r="A19" s="4" t="n">
        <v>17</v>
      </c>
      <c r="B19" s="5" t="s">
        <v>26</v>
      </c>
      <c r="C19" s="12" t="n">
        <v>20</v>
      </c>
      <c r="D19" s="16" t="s">
        <v>22</v>
      </c>
      <c r="E19" s="8" t="n">
        <v>1690</v>
      </c>
      <c r="F19" s="9" t="n">
        <v>33800</v>
      </c>
      <c r="G19" s="15"/>
    </row>
    <row r="20" s="10" customFormat="true" ht="30" hidden="false" customHeight="true" outlineLevel="0" collapsed="false">
      <c r="A20" s="4" t="n">
        <v>18</v>
      </c>
      <c r="B20" s="5" t="s">
        <v>27</v>
      </c>
      <c r="C20" s="12" t="n">
        <v>2</v>
      </c>
      <c r="D20" s="13" t="s">
        <v>11</v>
      </c>
      <c r="E20" s="8" t="n">
        <v>1690</v>
      </c>
      <c r="F20" s="9" t="n">
        <v>3380</v>
      </c>
      <c r="G20" s="15"/>
    </row>
    <row r="21" s="10" customFormat="true" ht="30" hidden="false" customHeight="true" outlineLevel="0" collapsed="false">
      <c r="A21" s="4" t="n">
        <v>19</v>
      </c>
      <c r="B21" s="5" t="s">
        <v>28</v>
      </c>
      <c r="C21" s="6" t="n">
        <v>1</v>
      </c>
      <c r="D21" s="16" t="s">
        <v>22</v>
      </c>
      <c r="E21" s="8" t="n">
        <v>1690</v>
      </c>
      <c r="F21" s="9" t="n">
        <v>1690</v>
      </c>
      <c r="G21" s="15"/>
    </row>
    <row r="22" s="10" customFormat="true" ht="30" hidden="false" customHeight="true" outlineLevel="0" collapsed="false">
      <c r="A22" s="4" t="n">
        <v>20</v>
      </c>
      <c r="B22" s="5" t="s">
        <v>29</v>
      </c>
      <c r="C22" s="6" t="n">
        <v>5</v>
      </c>
      <c r="D22" s="16" t="s">
        <v>22</v>
      </c>
      <c r="E22" s="8" t="n">
        <v>1690</v>
      </c>
      <c r="F22" s="9" t="n">
        <v>8450</v>
      </c>
      <c r="G22" s="15"/>
    </row>
    <row r="23" s="10" customFormat="true" ht="30" hidden="false" customHeight="true" outlineLevel="0" collapsed="false">
      <c r="A23" s="4" t="n">
        <v>21</v>
      </c>
      <c r="B23" s="5" t="s">
        <v>30</v>
      </c>
      <c r="C23" s="6" t="n">
        <v>2</v>
      </c>
      <c r="D23" s="16" t="s">
        <v>22</v>
      </c>
      <c r="E23" s="8" t="n">
        <v>1690</v>
      </c>
      <c r="F23" s="9" t="n">
        <v>3380</v>
      </c>
      <c r="G23" s="15"/>
    </row>
    <row r="24" s="10" customFormat="true" ht="30" hidden="false" customHeight="true" outlineLevel="0" collapsed="false">
      <c r="A24" s="4" t="n">
        <v>22</v>
      </c>
      <c r="B24" s="5" t="s">
        <v>31</v>
      </c>
      <c r="C24" s="12" t="n">
        <v>1</v>
      </c>
      <c r="D24" s="13" t="s">
        <v>11</v>
      </c>
      <c r="E24" s="8" t="n">
        <v>1690</v>
      </c>
      <c r="F24" s="9" t="n">
        <v>1690</v>
      </c>
      <c r="G24" s="15"/>
    </row>
    <row r="25" s="10" customFormat="true" ht="30" hidden="false" customHeight="true" outlineLevel="0" collapsed="false">
      <c r="A25" s="4" t="n">
        <v>23</v>
      </c>
      <c r="B25" s="5" t="s">
        <v>32</v>
      </c>
      <c r="C25" s="6" t="n">
        <v>2</v>
      </c>
      <c r="D25" s="13" t="s">
        <v>33</v>
      </c>
      <c r="E25" s="8" t="n">
        <v>1690</v>
      </c>
      <c r="F25" s="9" t="n">
        <v>3470</v>
      </c>
      <c r="G25" s="15"/>
    </row>
    <row r="26" s="10" customFormat="true" ht="30" hidden="false" customHeight="true" outlineLevel="0" collapsed="false">
      <c r="A26" s="4" t="n">
        <v>24</v>
      </c>
      <c r="B26" s="5" t="s">
        <v>34</v>
      </c>
      <c r="C26" s="8" t="n">
        <v>2</v>
      </c>
      <c r="D26" s="4" t="s">
        <v>33</v>
      </c>
      <c r="E26" s="8" t="n">
        <v>1690</v>
      </c>
      <c r="F26" s="9" t="n">
        <v>3470</v>
      </c>
      <c r="G26" s="15"/>
    </row>
    <row r="27" s="10" customFormat="true" ht="30" hidden="false" customHeight="true" outlineLevel="0" collapsed="false">
      <c r="A27" s="4" t="n">
        <v>25</v>
      </c>
      <c r="B27" s="5" t="s">
        <v>35</v>
      </c>
      <c r="C27" s="12" t="n">
        <v>5</v>
      </c>
      <c r="D27" s="13" t="s">
        <v>11</v>
      </c>
      <c r="E27" s="8" t="n">
        <v>1690</v>
      </c>
      <c r="F27" s="9" t="n">
        <v>8450</v>
      </c>
      <c r="G27" s="15"/>
    </row>
    <row r="28" s="10" customFormat="true" ht="30" hidden="false" customHeight="true" outlineLevel="0" collapsed="false">
      <c r="A28" s="4" t="n">
        <v>26</v>
      </c>
      <c r="B28" s="5" t="s">
        <v>36</v>
      </c>
      <c r="C28" s="6" t="n">
        <v>11</v>
      </c>
      <c r="D28" s="13" t="s">
        <v>37</v>
      </c>
      <c r="E28" s="8" t="n">
        <v>1690</v>
      </c>
      <c r="F28" s="9" t="n">
        <v>18590</v>
      </c>
      <c r="G28" s="15"/>
    </row>
    <row r="29" s="10" customFormat="true" ht="30" hidden="false" customHeight="true" outlineLevel="0" collapsed="false">
      <c r="A29" s="4" t="n">
        <v>27</v>
      </c>
      <c r="B29" s="5" t="s">
        <v>36</v>
      </c>
      <c r="C29" s="6" t="n">
        <v>12</v>
      </c>
      <c r="D29" s="13" t="s">
        <v>38</v>
      </c>
      <c r="E29" s="8" t="n">
        <v>1690</v>
      </c>
      <c r="F29" s="9" t="n">
        <v>20280</v>
      </c>
      <c r="G29" s="15"/>
    </row>
    <row r="30" s="10" customFormat="true" ht="30" hidden="false" customHeight="true" outlineLevel="0" collapsed="false">
      <c r="A30" s="4" t="n">
        <v>28</v>
      </c>
      <c r="B30" s="5" t="s">
        <v>36</v>
      </c>
      <c r="C30" s="6" t="n">
        <v>12</v>
      </c>
      <c r="D30" s="13" t="s">
        <v>11</v>
      </c>
      <c r="E30" s="8" t="n">
        <v>1690</v>
      </c>
      <c r="F30" s="9" t="n">
        <v>20280</v>
      </c>
      <c r="G30" s="15"/>
    </row>
    <row r="31" s="10" customFormat="true" ht="30" hidden="false" customHeight="true" outlineLevel="0" collapsed="false">
      <c r="A31" s="4" t="n">
        <v>29</v>
      </c>
      <c r="B31" s="5" t="s">
        <v>39</v>
      </c>
      <c r="C31" s="6" t="n">
        <v>17</v>
      </c>
      <c r="D31" s="13" t="s">
        <v>37</v>
      </c>
      <c r="E31" s="8" t="n">
        <v>1690</v>
      </c>
      <c r="F31" s="9" t="n">
        <v>27200</v>
      </c>
      <c r="G31" s="15"/>
    </row>
    <row r="32" s="10" customFormat="true" ht="30" hidden="false" customHeight="true" outlineLevel="0" collapsed="false">
      <c r="A32" s="4" t="n">
        <v>30</v>
      </c>
      <c r="B32" s="5" t="s">
        <v>39</v>
      </c>
      <c r="C32" s="6" t="n">
        <v>20</v>
      </c>
      <c r="D32" s="13" t="s">
        <v>38</v>
      </c>
      <c r="E32" s="8" t="n">
        <v>1690</v>
      </c>
      <c r="F32" s="9" t="n">
        <v>35240</v>
      </c>
      <c r="G32" s="15"/>
    </row>
    <row r="33" s="10" customFormat="true" ht="30" hidden="false" customHeight="true" outlineLevel="0" collapsed="false">
      <c r="A33" s="4" t="n">
        <v>31</v>
      </c>
      <c r="B33" s="5" t="s">
        <v>39</v>
      </c>
      <c r="C33" s="6" t="n">
        <v>20</v>
      </c>
      <c r="D33" s="13" t="s">
        <v>11</v>
      </c>
      <c r="E33" s="8" t="n">
        <v>1690</v>
      </c>
      <c r="F33" s="9" t="n">
        <v>33800</v>
      </c>
      <c r="G33" s="15"/>
    </row>
    <row r="34" s="10" customFormat="true" ht="30" hidden="false" customHeight="true" outlineLevel="0" collapsed="false">
      <c r="A34" s="4" t="n">
        <v>32</v>
      </c>
      <c r="B34" s="5" t="s">
        <v>40</v>
      </c>
      <c r="C34" s="6" t="n">
        <v>23</v>
      </c>
      <c r="D34" s="13" t="s">
        <v>11</v>
      </c>
      <c r="E34" s="8" t="n">
        <v>1690</v>
      </c>
      <c r="F34" s="9" t="n">
        <v>38870</v>
      </c>
      <c r="G34" s="15"/>
    </row>
    <row r="35" s="10" customFormat="true" ht="30" hidden="false" customHeight="true" outlineLevel="0" collapsed="false">
      <c r="A35" s="4" t="n">
        <v>33</v>
      </c>
      <c r="B35" s="5" t="s">
        <v>41</v>
      </c>
      <c r="C35" s="6" t="n">
        <v>26</v>
      </c>
      <c r="D35" s="13" t="s">
        <v>38</v>
      </c>
      <c r="E35" s="8" t="n">
        <v>1690</v>
      </c>
      <c r="F35" s="9" t="n">
        <v>45830</v>
      </c>
      <c r="G35" s="15"/>
    </row>
    <row r="36" s="10" customFormat="true" ht="30" hidden="false" customHeight="true" outlineLevel="0" collapsed="false">
      <c r="A36" s="4" t="n">
        <v>34</v>
      </c>
      <c r="B36" s="5" t="s">
        <v>41</v>
      </c>
      <c r="C36" s="6" t="n">
        <v>26</v>
      </c>
      <c r="D36" s="13" t="s">
        <v>11</v>
      </c>
      <c r="E36" s="8" t="n">
        <v>1690</v>
      </c>
      <c r="F36" s="9" t="n">
        <v>43940</v>
      </c>
      <c r="G36" s="15"/>
    </row>
    <row r="37" s="10" customFormat="true" ht="30" hidden="false" customHeight="true" outlineLevel="0" collapsed="false">
      <c r="A37" s="4" t="n">
        <v>35</v>
      </c>
      <c r="B37" s="5" t="s">
        <v>42</v>
      </c>
      <c r="C37" s="6" t="n">
        <v>36</v>
      </c>
      <c r="D37" s="13" t="s">
        <v>38</v>
      </c>
      <c r="E37" s="8" t="n">
        <v>1690</v>
      </c>
      <c r="F37" s="9" t="n">
        <v>64080</v>
      </c>
      <c r="G37" s="15"/>
    </row>
    <row r="38" s="10" customFormat="true" ht="30" hidden="false" customHeight="true" outlineLevel="0" collapsed="false">
      <c r="A38" s="4" t="n">
        <v>36</v>
      </c>
      <c r="B38" s="5" t="s">
        <v>42</v>
      </c>
      <c r="C38" s="6" t="n">
        <v>33</v>
      </c>
      <c r="D38" s="13" t="s">
        <v>11</v>
      </c>
      <c r="E38" s="8" t="n">
        <v>1690</v>
      </c>
      <c r="F38" s="9" t="n">
        <v>55770</v>
      </c>
      <c r="G38" s="15"/>
    </row>
    <row r="39" s="10" customFormat="true" ht="30" hidden="false" customHeight="true" outlineLevel="0" collapsed="false">
      <c r="A39" s="4" t="n">
        <v>37</v>
      </c>
      <c r="B39" s="5" t="s">
        <v>43</v>
      </c>
      <c r="C39" s="6" t="n">
        <v>18</v>
      </c>
      <c r="D39" s="13" t="s">
        <v>38</v>
      </c>
      <c r="E39" s="8" t="n">
        <v>1690</v>
      </c>
      <c r="F39" s="9" t="n">
        <v>32040</v>
      </c>
      <c r="G39" s="15"/>
    </row>
    <row r="40" s="10" customFormat="true" ht="30" hidden="false" customHeight="true" outlineLevel="0" collapsed="false">
      <c r="A40" s="4" t="n">
        <v>38</v>
      </c>
      <c r="B40" s="5" t="s">
        <v>43</v>
      </c>
      <c r="C40" s="17" t="n">
        <v>19</v>
      </c>
      <c r="D40" s="13" t="s">
        <v>11</v>
      </c>
      <c r="E40" s="8" t="n">
        <v>1690</v>
      </c>
      <c r="F40" s="18" t="n">
        <v>32110</v>
      </c>
      <c r="G40" s="15"/>
    </row>
    <row r="41" s="10" customFormat="true" ht="30" hidden="false" customHeight="true" outlineLevel="0" collapsed="false">
      <c r="A41" s="4" t="n">
        <v>39</v>
      </c>
      <c r="B41" s="5" t="s">
        <v>44</v>
      </c>
      <c r="C41" s="12" t="n">
        <v>34</v>
      </c>
      <c r="D41" s="13" t="s">
        <v>11</v>
      </c>
      <c r="E41" s="8" t="n">
        <v>1690</v>
      </c>
      <c r="F41" s="9" t="n">
        <v>57460</v>
      </c>
      <c r="G41" s="15"/>
    </row>
    <row r="42" s="10" customFormat="true" ht="30" hidden="false" customHeight="true" outlineLevel="0" collapsed="false">
      <c r="A42" s="4" t="n">
        <v>40</v>
      </c>
      <c r="B42" s="5" t="s">
        <v>45</v>
      </c>
      <c r="C42" s="12" t="n">
        <v>32</v>
      </c>
      <c r="D42" s="13" t="s">
        <v>11</v>
      </c>
      <c r="E42" s="8" t="n">
        <v>1690</v>
      </c>
      <c r="F42" s="9" t="n">
        <v>54080</v>
      </c>
      <c r="G42" s="15"/>
    </row>
    <row r="43" s="10" customFormat="true" ht="30" hidden="false" customHeight="true" outlineLevel="0" collapsed="false">
      <c r="A43" s="4" t="n">
        <v>41</v>
      </c>
      <c r="B43" s="5" t="s">
        <v>46</v>
      </c>
      <c r="C43" s="6" t="n">
        <v>22</v>
      </c>
      <c r="D43" s="13" t="s">
        <v>11</v>
      </c>
      <c r="E43" s="8" t="n">
        <v>1690</v>
      </c>
      <c r="F43" s="9" t="n">
        <v>37180</v>
      </c>
      <c r="G43" s="15"/>
    </row>
    <row r="44" s="10" customFormat="true" ht="30" hidden="false" customHeight="true" outlineLevel="0" collapsed="false">
      <c r="A44" s="4" t="n">
        <v>42</v>
      </c>
      <c r="B44" s="5" t="s">
        <v>47</v>
      </c>
      <c r="C44" s="6" t="n">
        <v>16</v>
      </c>
      <c r="D44" s="13" t="s">
        <v>11</v>
      </c>
      <c r="E44" s="8" t="n">
        <v>1690</v>
      </c>
      <c r="F44" s="9" t="n">
        <v>27040</v>
      </c>
      <c r="G44" s="15"/>
    </row>
    <row r="45" s="10" customFormat="true" ht="30" hidden="false" customHeight="true" outlineLevel="0" collapsed="false">
      <c r="A45" s="4" t="n">
        <v>43</v>
      </c>
      <c r="B45" s="5" t="s">
        <v>48</v>
      </c>
      <c r="C45" s="12" t="n">
        <v>18</v>
      </c>
      <c r="D45" s="13" t="s">
        <v>11</v>
      </c>
      <c r="E45" s="8" t="n">
        <v>1690</v>
      </c>
      <c r="F45" s="9" t="n">
        <v>30420</v>
      </c>
      <c r="G45" s="15"/>
    </row>
    <row r="46" s="10" customFormat="true" ht="30" hidden="false" customHeight="true" outlineLevel="0" collapsed="false">
      <c r="A46" s="4" t="n">
        <v>44</v>
      </c>
      <c r="B46" s="5" t="s">
        <v>49</v>
      </c>
      <c r="C46" s="14" t="n">
        <v>5</v>
      </c>
      <c r="D46" s="13" t="s">
        <v>11</v>
      </c>
      <c r="E46" s="8" t="n">
        <v>1690</v>
      </c>
      <c r="F46" s="9" t="n">
        <v>8450</v>
      </c>
      <c r="G46" s="15"/>
    </row>
    <row r="47" s="10" customFormat="true" ht="30" hidden="false" customHeight="true" outlineLevel="0" collapsed="false">
      <c r="A47" s="4" t="n">
        <v>45</v>
      </c>
      <c r="B47" s="5" t="s">
        <v>50</v>
      </c>
      <c r="C47" s="19" t="n">
        <v>5</v>
      </c>
      <c r="D47" s="13" t="s">
        <v>51</v>
      </c>
      <c r="E47" s="8" t="n">
        <v>1690</v>
      </c>
      <c r="F47" s="9" t="n">
        <v>17600</v>
      </c>
      <c r="G47" s="15"/>
    </row>
    <row r="48" s="10" customFormat="true" ht="30" hidden="false" customHeight="true" outlineLevel="0" collapsed="false">
      <c r="A48" s="4" t="n">
        <v>46</v>
      </c>
      <c r="B48" s="5" t="s">
        <v>50</v>
      </c>
      <c r="C48" s="19" t="n">
        <v>5</v>
      </c>
      <c r="D48" s="13" t="s">
        <v>11</v>
      </c>
      <c r="E48" s="8" t="n">
        <v>1690</v>
      </c>
      <c r="F48" s="9" t="n">
        <v>8450</v>
      </c>
      <c r="G48" s="15"/>
    </row>
    <row r="49" s="10" customFormat="true" ht="30" hidden="false" customHeight="true" outlineLevel="0" collapsed="false">
      <c r="A49" s="4" t="n">
        <v>47</v>
      </c>
      <c r="B49" s="5" t="s">
        <v>52</v>
      </c>
      <c r="C49" s="6" t="n">
        <v>2</v>
      </c>
      <c r="D49" s="13" t="s">
        <v>11</v>
      </c>
      <c r="E49" s="8" t="n">
        <v>1690</v>
      </c>
      <c r="F49" s="9" t="n">
        <v>3380</v>
      </c>
      <c r="G49" s="15"/>
    </row>
    <row r="50" s="10" customFormat="true" ht="30" hidden="false" customHeight="true" outlineLevel="0" collapsed="false">
      <c r="A50" s="4" t="n">
        <v>48</v>
      </c>
      <c r="B50" s="5" t="s">
        <v>53</v>
      </c>
      <c r="C50" s="14" t="n">
        <v>13</v>
      </c>
      <c r="D50" s="13" t="s">
        <v>11</v>
      </c>
      <c r="E50" s="8" t="n">
        <v>1690</v>
      </c>
      <c r="F50" s="9" t="n">
        <v>21970</v>
      </c>
      <c r="G50" s="15"/>
    </row>
    <row r="51" s="10" customFormat="true" ht="30" hidden="false" customHeight="true" outlineLevel="0" collapsed="false">
      <c r="A51" s="4" t="n">
        <v>49</v>
      </c>
      <c r="B51" s="5" t="s">
        <v>54</v>
      </c>
      <c r="C51" s="19" t="n">
        <v>20</v>
      </c>
      <c r="D51" s="13" t="s">
        <v>38</v>
      </c>
      <c r="E51" s="8" t="n">
        <v>1690</v>
      </c>
      <c r="F51" s="9" t="n">
        <v>35420</v>
      </c>
      <c r="G51" s="15"/>
    </row>
    <row r="52" s="10" customFormat="true" ht="30" hidden="false" customHeight="true" outlineLevel="0" collapsed="false">
      <c r="A52" s="4" t="n">
        <v>50</v>
      </c>
      <c r="B52" s="5" t="s">
        <v>54</v>
      </c>
      <c r="C52" s="19" t="n">
        <v>20</v>
      </c>
      <c r="D52" s="13" t="s">
        <v>11</v>
      </c>
      <c r="E52" s="8" t="n">
        <v>1690</v>
      </c>
      <c r="F52" s="9" t="n">
        <v>33800</v>
      </c>
      <c r="G52" s="15"/>
    </row>
    <row r="53" s="10" customFormat="true" ht="30" hidden="false" customHeight="true" outlineLevel="0" collapsed="false">
      <c r="A53" s="4" t="n">
        <v>51</v>
      </c>
      <c r="B53" s="5" t="s">
        <v>55</v>
      </c>
      <c r="C53" s="14" t="n">
        <v>11</v>
      </c>
      <c r="D53" s="13" t="s">
        <v>11</v>
      </c>
      <c r="E53" s="8" t="n">
        <v>1690</v>
      </c>
      <c r="F53" s="9" t="n">
        <v>18590</v>
      </c>
      <c r="G53" s="15"/>
    </row>
    <row r="54" s="10" customFormat="true" ht="30" hidden="false" customHeight="true" outlineLevel="0" collapsed="false">
      <c r="A54" s="4" t="n">
        <v>52</v>
      </c>
      <c r="B54" s="5" t="s">
        <v>56</v>
      </c>
      <c r="C54" s="14" t="n">
        <v>3</v>
      </c>
      <c r="D54" s="13" t="s">
        <v>11</v>
      </c>
      <c r="E54" s="8" t="n">
        <v>1690</v>
      </c>
      <c r="F54" s="9" t="n">
        <v>5070</v>
      </c>
      <c r="G54" s="15"/>
    </row>
    <row r="55" s="10" customFormat="true" ht="30" hidden="false" customHeight="true" outlineLevel="0" collapsed="false">
      <c r="A55" s="4" t="n">
        <v>53</v>
      </c>
      <c r="B55" s="5" t="s">
        <v>57</v>
      </c>
      <c r="C55" s="6" t="n">
        <v>2</v>
      </c>
      <c r="D55" s="13" t="s">
        <v>11</v>
      </c>
      <c r="E55" s="8" t="n">
        <v>1690</v>
      </c>
      <c r="F55" s="9" t="n">
        <v>3380</v>
      </c>
      <c r="G55" s="15"/>
    </row>
    <row r="56" s="10" customFormat="true" ht="30" hidden="false" customHeight="true" outlineLevel="0" collapsed="false">
      <c r="A56" s="4" t="n">
        <v>54</v>
      </c>
      <c r="B56" s="5" t="s">
        <v>58</v>
      </c>
      <c r="C56" s="6" t="n">
        <v>1</v>
      </c>
      <c r="D56" s="13" t="s">
        <v>11</v>
      </c>
      <c r="E56" s="8" t="n">
        <v>1690</v>
      </c>
      <c r="F56" s="20" t="n">
        <v>1690</v>
      </c>
      <c r="G56" s="15"/>
    </row>
    <row r="57" s="10" customFormat="true" ht="30" hidden="false" customHeight="true" outlineLevel="0" collapsed="false">
      <c r="A57" s="4" t="n">
        <v>55</v>
      </c>
      <c r="B57" s="5" t="s">
        <v>59</v>
      </c>
      <c r="C57" s="14" t="n">
        <v>3</v>
      </c>
      <c r="D57" s="13" t="s">
        <v>11</v>
      </c>
      <c r="E57" s="8" t="n">
        <v>1690</v>
      </c>
      <c r="F57" s="20" t="n">
        <v>5070</v>
      </c>
      <c r="G57" s="15"/>
    </row>
    <row r="58" s="10" customFormat="true" ht="30" hidden="false" customHeight="true" outlineLevel="0" collapsed="false">
      <c r="A58" s="4" t="n">
        <v>56</v>
      </c>
      <c r="B58" s="5" t="s">
        <v>60</v>
      </c>
      <c r="C58" s="14" t="n">
        <v>7</v>
      </c>
      <c r="D58" s="13" t="s">
        <v>38</v>
      </c>
      <c r="E58" s="8" t="n">
        <v>1690</v>
      </c>
      <c r="F58" s="20" t="n">
        <v>12460</v>
      </c>
      <c r="G58" s="15"/>
    </row>
    <row r="59" s="10" customFormat="true" ht="30" hidden="false" customHeight="true" outlineLevel="0" collapsed="false">
      <c r="A59" s="4" t="n">
        <v>57</v>
      </c>
      <c r="B59" s="5" t="s">
        <v>60</v>
      </c>
      <c r="C59" s="14" t="n">
        <v>7</v>
      </c>
      <c r="D59" s="13" t="s">
        <v>11</v>
      </c>
      <c r="E59" s="8" t="n">
        <v>1690</v>
      </c>
      <c r="F59" s="20" t="n">
        <v>11830</v>
      </c>
      <c r="G59" s="15"/>
    </row>
    <row r="60" s="10" customFormat="true" ht="30" hidden="false" customHeight="true" outlineLevel="0" collapsed="false">
      <c r="A60" s="4" t="n">
        <v>58</v>
      </c>
      <c r="B60" s="5" t="s">
        <v>61</v>
      </c>
      <c r="C60" s="8" t="n">
        <v>23</v>
      </c>
      <c r="D60" s="13" t="s">
        <v>11</v>
      </c>
      <c r="E60" s="8" t="n">
        <v>1690</v>
      </c>
      <c r="F60" s="20" t="n">
        <v>38870</v>
      </c>
      <c r="G60" s="15"/>
    </row>
    <row r="61" s="10" customFormat="true" ht="30" hidden="false" customHeight="true" outlineLevel="0" collapsed="false">
      <c r="A61" s="4" t="n">
        <v>59</v>
      </c>
      <c r="B61" s="5" t="s">
        <v>62</v>
      </c>
      <c r="C61" s="6" t="n">
        <v>2</v>
      </c>
      <c r="D61" s="13" t="s">
        <v>11</v>
      </c>
      <c r="E61" s="8" t="n">
        <v>1690</v>
      </c>
      <c r="F61" s="20" t="n">
        <v>3380</v>
      </c>
      <c r="G61" s="15"/>
    </row>
    <row r="62" s="10" customFormat="true" ht="30" hidden="false" customHeight="true" outlineLevel="0" collapsed="false">
      <c r="A62" s="4" t="n">
        <v>60</v>
      </c>
      <c r="B62" s="5" t="s">
        <v>63</v>
      </c>
      <c r="C62" s="6" t="n">
        <v>11</v>
      </c>
      <c r="D62" s="13" t="s">
        <v>38</v>
      </c>
      <c r="E62" s="8" t="n">
        <v>1690</v>
      </c>
      <c r="F62" s="20" t="n">
        <v>19580</v>
      </c>
      <c r="G62" s="15"/>
    </row>
    <row r="63" s="10" customFormat="true" ht="30" hidden="false" customHeight="true" outlineLevel="0" collapsed="false">
      <c r="A63" s="4" t="n">
        <v>61</v>
      </c>
      <c r="B63" s="5" t="s">
        <v>63</v>
      </c>
      <c r="C63" s="6" t="n">
        <v>11</v>
      </c>
      <c r="D63" s="13" t="s">
        <v>11</v>
      </c>
      <c r="E63" s="8" t="n">
        <v>1690</v>
      </c>
      <c r="F63" s="20" t="n">
        <v>18590</v>
      </c>
      <c r="G63" s="15"/>
    </row>
    <row r="64" s="10" customFormat="true" ht="30" hidden="false" customHeight="true" outlineLevel="0" collapsed="false">
      <c r="A64" s="4" t="n">
        <v>62</v>
      </c>
      <c r="B64" s="5" t="s">
        <v>64</v>
      </c>
      <c r="C64" s="21" t="n">
        <v>1</v>
      </c>
      <c r="D64" s="13" t="s">
        <v>11</v>
      </c>
      <c r="E64" s="8" t="n">
        <v>1690</v>
      </c>
      <c r="F64" s="20" t="n">
        <v>1690</v>
      </c>
      <c r="G64" s="15"/>
    </row>
    <row r="65" s="10" customFormat="true" ht="30" hidden="false" customHeight="true" outlineLevel="0" collapsed="false">
      <c r="A65" s="4" t="n">
        <v>63</v>
      </c>
      <c r="B65" s="5" t="s">
        <v>65</v>
      </c>
      <c r="C65" s="12" t="n">
        <v>3</v>
      </c>
      <c r="D65" s="13" t="s">
        <v>11</v>
      </c>
      <c r="E65" s="8" t="n">
        <v>1690</v>
      </c>
      <c r="F65" s="20" t="n">
        <v>5070</v>
      </c>
      <c r="G65" s="15"/>
    </row>
    <row r="66" s="10" customFormat="true" ht="30" hidden="false" customHeight="true" outlineLevel="0" collapsed="false">
      <c r="A66" s="4" t="n">
        <v>64</v>
      </c>
      <c r="B66" s="5" t="s">
        <v>66</v>
      </c>
      <c r="C66" s="12" t="n">
        <v>13</v>
      </c>
      <c r="D66" s="13" t="s">
        <v>11</v>
      </c>
      <c r="E66" s="8" t="n">
        <v>1690</v>
      </c>
      <c r="F66" s="20" t="n">
        <v>21970</v>
      </c>
      <c r="G66" s="15"/>
    </row>
    <row r="67" s="10" customFormat="true" ht="30" hidden="false" customHeight="true" outlineLevel="0" collapsed="false">
      <c r="A67" s="4" t="n">
        <v>65</v>
      </c>
      <c r="B67" s="5" t="s">
        <v>67</v>
      </c>
      <c r="C67" s="14" t="n">
        <v>23</v>
      </c>
      <c r="D67" s="13" t="s">
        <v>11</v>
      </c>
      <c r="E67" s="8" t="n">
        <v>1690</v>
      </c>
      <c r="F67" s="20" t="n">
        <v>38870</v>
      </c>
      <c r="G67" s="15"/>
    </row>
    <row r="68" s="10" customFormat="true" ht="30" hidden="false" customHeight="true" outlineLevel="0" collapsed="false">
      <c r="A68" s="4" t="n">
        <v>66</v>
      </c>
      <c r="B68" s="5" t="s">
        <v>68</v>
      </c>
      <c r="C68" s="6" t="n">
        <v>14</v>
      </c>
      <c r="D68" s="13" t="s">
        <v>11</v>
      </c>
      <c r="E68" s="8" t="n">
        <v>1690</v>
      </c>
      <c r="F68" s="20" t="n">
        <v>23660</v>
      </c>
      <c r="G68" s="15"/>
    </row>
    <row r="69" s="10" customFormat="true" ht="30" hidden="false" customHeight="true" outlineLevel="0" collapsed="false">
      <c r="A69" s="4" t="n">
        <v>67</v>
      </c>
      <c r="B69" s="5" t="s">
        <v>69</v>
      </c>
      <c r="C69" s="6" t="n">
        <v>5</v>
      </c>
      <c r="D69" s="13" t="s">
        <v>11</v>
      </c>
      <c r="E69" s="8" t="n">
        <v>1690</v>
      </c>
      <c r="F69" s="20" t="n">
        <v>8450</v>
      </c>
      <c r="G69" s="15"/>
    </row>
    <row r="70" s="10" customFormat="true" ht="30" hidden="false" customHeight="true" outlineLevel="0" collapsed="false">
      <c r="A70" s="4" t="n">
        <v>68</v>
      </c>
      <c r="B70" s="5" t="s">
        <v>70</v>
      </c>
      <c r="C70" s="6" t="n">
        <v>4</v>
      </c>
      <c r="D70" s="13" t="s">
        <v>11</v>
      </c>
      <c r="E70" s="8" t="n">
        <v>1690</v>
      </c>
      <c r="F70" s="20" t="n">
        <v>6760</v>
      </c>
      <c r="G70" s="15"/>
    </row>
    <row r="71" customFormat="false" ht="30" hidden="false" customHeight="true" outlineLevel="0" collapsed="false">
      <c r="A71" s="22" t="s">
        <v>71</v>
      </c>
      <c r="B71" s="22"/>
      <c r="C71" s="23" t="n">
        <f aca="false">SUM(C3:C70)</f>
        <v>698</v>
      </c>
      <c r="D71" s="23"/>
      <c r="E71" s="8"/>
      <c r="F71" s="24" t="n">
        <f aca="false">SUM(F3:F70)</f>
        <v>1212820</v>
      </c>
      <c r="G71" s="25"/>
    </row>
  </sheetData>
  <mergeCells count="2">
    <mergeCell ref="A1:G1"/>
    <mergeCell ref="A71:B7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2-19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