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保洁员13期及家畜饲养员1期" sheetId="1" state="visible" r:id="rId2"/>
  </sheets>
  <definedNames>
    <definedName function="false" hidden="true" localSheetId="0" name="_xlnm._FilterDatabase" vbProcedure="false">2023保洁员13期及家畜饲养员1期!$A$5:$M$199</definedName>
    <definedName function="false" hidden="false" name="_xlfn_IFS" vbProcedure="false"/>
    <definedName function="false" hidden="false" localSheetId="0" name="Print_Area" vbProcedure="false">2023保洁员13期及家畜饲养员1期!$A$1:$I$199</definedName>
    <definedName function="false" hidden="false" localSheetId="0" name="Print_Titles" vbProcedure="false">2023保洁员13期及家畜饲养员1期!$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286">
  <si>
    <t xml:space="preserve">楚雄松源职业培训学校培训费和脱贫劳动力技能提升培训生活费拟补贴公示花名册</t>
  </si>
  <si>
    <t xml:space="preserve">培训机构：镇雄振邦职业培训学校           培训工种：保洁员和家畜饲养员                                      </t>
  </si>
  <si>
    <t xml:space="preserve">序号</t>
  </si>
  <si>
    <t xml:space="preserve">姓名</t>
  </si>
  <si>
    <t xml:space="preserve">性
别</t>
  </si>
  <si>
    <t xml:space="preserve">身份证号码</t>
  </si>
  <si>
    <t xml:space="preserve">是否建档立卡劳动力</t>
  </si>
  <si>
    <t xml:space="preserve"> 培训补贴金额（衔接资金）</t>
  </si>
  <si>
    <t xml:space="preserve">生活费补贴</t>
  </si>
  <si>
    <t xml:space="preserve">补贴合计（元）</t>
  </si>
  <si>
    <t xml:space="preserve">补贴标准（元）</t>
  </si>
  <si>
    <t xml:space="preserve">合计（元）</t>
  </si>
  <si>
    <t xml:space="preserve">李春廷</t>
  </si>
  <si>
    <t xml:space="preserve">男</t>
  </si>
  <si>
    <t xml:space="preserve">533524********2114</t>
  </si>
  <si>
    <t xml:space="preserve">是</t>
  </si>
  <si>
    <t xml:space="preserve">罗召德</t>
  </si>
  <si>
    <t xml:space="preserve">533524********2113</t>
  </si>
  <si>
    <t xml:space="preserve">杨证明</t>
  </si>
  <si>
    <t xml:space="preserve">杜贵荣</t>
  </si>
  <si>
    <t xml:space="preserve">533524********2133</t>
  </si>
  <si>
    <t xml:space="preserve">鲁银强</t>
  </si>
  <si>
    <t xml:space="preserve">533524********2118</t>
  </si>
  <si>
    <t xml:space="preserve">李照生</t>
  </si>
  <si>
    <t xml:space="preserve">533524********2112</t>
  </si>
  <si>
    <t xml:space="preserve">李双乔</t>
  </si>
  <si>
    <t xml:space="preserve">533524********2132</t>
  </si>
  <si>
    <t xml:space="preserve">余太兰</t>
  </si>
  <si>
    <t xml:space="preserve">女</t>
  </si>
  <si>
    <t xml:space="preserve">533524********2124</t>
  </si>
  <si>
    <t xml:space="preserve">张贵从</t>
  </si>
  <si>
    <t xml:space="preserve">533524********2131</t>
  </si>
  <si>
    <t xml:space="preserve">郭老二</t>
  </si>
  <si>
    <t xml:space="preserve">533524********2117</t>
  </si>
  <si>
    <t xml:space="preserve">严老伍</t>
  </si>
  <si>
    <t xml:space="preserve">533524********2136</t>
  </si>
  <si>
    <t xml:space="preserve">穆小八</t>
  </si>
  <si>
    <t xml:space="preserve">533524********2120</t>
  </si>
  <si>
    <t xml:space="preserve">王焕友</t>
  </si>
  <si>
    <t xml:space="preserve">533524********2123</t>
  </si>
  <si>
    <t xml:space="preserve">李老二</t>
  </si>
  <si>
    <t xml:space="preserve">李老红</t>
  </si>
  <si>
    <t xml:space="preserve">杜老华</t>
  </si>
  <si>
    <t xml:space="preserve">533524********2134</t>
  </si>
  <si>
    <t xml:space="preserve">李定发</t>
  </si>
  <si>
    <t xml:space="preserve">533524********2116</t>
  </si>
  <si>
    <t xml:space="preserve">罗建得</t>
  </si>
  <si>
    <t xml:space="preserve">533524********2110</t>
  </si>
  <si>
    <t xml:space="preserve">张东文</t>
  </si>
  <si>
    <t xml:space="preserve">罗应昌</t>
  </si>
  <si>
    <t xml:space="preserve">罗李发</t>
  </si>
  <si>
    <t xml:space="preserve">李所中</t>
  </si>
  <si>
    <t xml:space="preserve">533524********2119</t>
  </si>
  <si>
    <t xml:space="preserve">李顺娣</t>
  </si>
  <si>
    <t xml:space="preserve">533524********2147</t>
  </si>
  <si>
    <t xml:space="preserve">字小德</t>
  </si>
  <si>
    <t xml:space="preserve">李双巧</t>
  </si>
  <si>
    <t xml:space="preserve">字老二</t>
  </si>
  <si>
    <t xml:space="preserve">张里</t>
  </si>
  <si>
    <t xml:space="preserve">533524********2153</t>
  </si>
  <si>
    <t xml:space="preserve">张正强</t>
  </si>
  <si>
    <t xml:space="preserve">533524********2135</t>
  </si>
  <si>
    <t xml:space="preserve">罗万忠</t>
  </si>
  <si>
    <t xml:space="preserve">字有山</t>
  </si>
  <si>
    <t xml:space="preserve">罗五妹</t>
  </si>
  <si>
    <t xml:space="preserve">533524********2148</t>
  </si>
  <si>
    <t xml:space="preserve">熊老四</t>
  </si>
  <si>
    <t xml:space="preserve">李石妹</t>
  </si>
  <si>
    <t xml:space="preserve">533524********2160</t>
  </si>
  <si>
    <t xml:space="preserve">严万才</t>
  </si>
  <si>
    <t xml:space="preserve">杨金茂</t>
  </si>
  <si>
    <t xml:space="preserve">533524********2130</t>
  </si>
  <si>
    <t xml:space="preserve">李中国</t>
  </si>
  <si>
    <t xml:space="preserve">533524********211X</t>
  </si>
  <si>
    <t xml:space="preserve">李四保</t>
  </si>
  <si>
    <t xml:space="preserve">严李春</t>
  </si>
  <si>
    <t xml:space="preserve">李七生</t>
  </si>
  <si>
    <t xml:space="preserve">李壮德</t>
  </si>
  <si>
    <t xml:space="preserve">杜光才</t>
  </si>
  <si>
    <t xml:space="preserve">罗任怀</t>
  </si>
  <si>
    <t xml:space="preserve">张小花</t>
  </si>
  <si>
    <t xml:space="preserve">533524********2129</t>
  </si>
  <si>
    <t xml:space="preserve">李茂德</t>
  </si>
  <si>
    <t xml:space="preserve">李春文</t>
  </si>
  <si>
    <t xml:space="preserve">罗老四</t>
  </si>
  <si>
    <t xml:space="preserve">严从贵</t>
  </si>
  <si>
    <t xml:space="preserve">533524********213X</t>
  </si>
  <si>
    <t xml:space="preserve">李正荣</t>
  </si>
  <si>
    <t xml:space="preserve">李付保</t>
  </si>
  <si>
    <t xml:space="preserve">字任全</t>
  </si>
  <si>
    <t xml:space="preserve">李小称</t>
  </si>
  <si>
    <t xml:space="preserve">赵德伟</t>
  </si>
  <si>
    <t xml:space="preserve">何增荣</t>
  </si>
  <si>
    <t xml:space="preserve">533524********2115</t>
  </si>
  <si>
    <t xml:space="preserve">黄老保</t>
  </si>
  <si>
    <t xml:space="preserve">毛老三</t>
  </si>
  <si>
    <t xml:space="preserve">普子安</t>
  </si>
  <si>
    <t xml:space="preserve">533524********2177</t>
  </si>
  <si>
    <t xml:space="preserve">穆老龙</t>
  </si>
  <si>
    <t xml:space="preserve">辉朝兴</t>
  </si>
  <si>
    <t xml:space="preserve">李腊保</t>
  </si>
  <si>
    <t xml:space="preserve">张七生</t>
  </si>
  <si>
    <t xml:space="preserve">郑红美</t>
  </si>
  <si>
    <t xml:space="preserve">李老五</t>
  </si>
  <si>
    <t xml:space="preserve">罗春妹</t>
  </si>
  <si>
    <t xml:space="preserve">533524********2189</t>
  </si>
  <si>
    <t xml:space="preserve">李小昌</t>
  </si>
  <si>
    <t xml:space="preserve">李复</t>
  </si>
  <si>
    <t xml:space="preserve">李学</t>
  </si>
  <si>
    <t xml:space="preserve">533524********2138</t>
  </si>
  <si>
    <t xml:space="preserve">李玉德</t>
  </si>
  <si>
    <t xml:space="preserve">533524********2111</t>
  </si>
  <si>
    <t xml:space="preserve">张小九</t>
  </si>
  <si>
    <t xml:space="preserve">司马俊</t>
  </si>
  <si>
    <t xml:space="preserve">李顺发</t>
  </si>
  <si>
    <t xml:space="preserve">李从</t>
  </si>
  <si>
    <t xml:space="preserve">533524********2157</t>
  </si>
  <si>
    <t xml:space="preserve">李小妹</t>
  </si>
  <si>
    <t xml:space="preserve">533524********2127</t>
  </si>
  <si>
    <t xml:space="preserve">李应忠</t>
  </si>
  <si>
    <t xml:space="preserve">李富龙</t>
  </si>
  <si>
    <t xml:space="preserve">杨扑九</t>
  </si>
  <si>
    <t xml:space="preserve">毛金兰</t>
  </si>
  <si>
    <t xml:space="preserve">533524********2122</t>
  </si>
  <si>
    <t xml:space="preserve">辉正华</t>
  </si>
  <si>
    <t xml:space="preserve">李廷国</t>
  </si>
  <si>
    <t xml:space="preserve">陆金生</t>
  </si>
  <si>
    <t xml:space="preserve">533524********2158</t>
  </si>
  <si>
    <t xml:space="preserve">张五十六</t>
  </si>
  <si>
    <t xml:space="preserve">533524********2159</t>
  </si>
  <si>
    <t xml:space="preserve">李超英</t>
  </si>
  <si>
    <t xml:space="preserve">533521********3629</t>
  </si>
  <si>
    <t xml:space="preserve">李小红</t>
  </si>
  <si>
    <t xml:space="preserve">张春华</t>
  </si>
  <si>
    <t xml:space="preserve">李老四</t>
  </si>
  <si>
    <t xml:space="preserve">李春庭</t>
  </si>
  <si>
    <t xml:space="preserve">严自德</t>
  </si>
  <si>
    <t xml:space="preserve">罗桃妹</t>
  </si>
  <si>
    <t xml:space="preserve">530923********2121</t>
  </si>
  <si>
    <t xml:space="preserve">尤理昌</t>
  </si>
  <si>
    <t xml:space="preserve">李正高</t>
  </si>
  <si>
    <t xml:space="preserve">字双桥</t>
  </si>
  <si>
    <t xml:space="preserve">张德美</t>
  </si>
  <si>
    <t xml:space="preserve">533524********2128</t>
  </si>
  <si>
    <t xml:space="preserve">杨石所</t>
  </si>
  <si>
    <t xml:space="preserve">普应武</t>
  </si>
  <si>
    <t xml:space="preserve">苏福文</t>
  </si>
  <si>
    <t xml:space="preserve">张万有</t>
  </si>
  <si>
    <t xml:space="preserve">李银娣</t>
  </si>
  <si>
    <t xml:space="preserve">杜有贵</t>
  </si>
  <si>
    <t xml:space="preserve">罗老五</t>
  </si>
  <si>
    <t xml:space="preserve">曹春娣</t>
  </si>
  <si>
    <t xml:space="preserve">533524********2121</t>
  </si>
  <si>
    <t xml:space="preserve">李志峰</t>
  </si>
  <si>
    <t xml:space="preserve">李东林</t>
  </si>
  <si>
    <t xml:space="preserve">李乔妹</t>
  </si>
  <si>
    <t xml:space="preserve">杨文田</t>
  </si>
  <si>
    <t xml:space="preserve">533524********1876</t>
  </si>
  <si>
    <t xml:space="preserve">李黑妹</t>
  </si>
  <si>
    <t xml:space="preserve">533524********1860</t>
  </si>
  <si>
    <t xml:space="preserve">字小妹</t>
  </si>
  <si>
    <t xml:space="preserve">郑永光</t>
  </si>
  <si>
    <t xml:space="preserve">533524********1810</t>
  </si>
  <si>
    <t xml:space="preserve">叶金平</t>
  </si>
  <si>
    <t xml:space="preserve">533524********1830</t>
  </si>
  <si>
    <t xml:space="preserve">李世安</t>
  </si>
  <si>
    <t xml:space="preserve">533524********1837</t>
  </si>
  <si>
    <t xml:space="preserve">张继妹</t>
  </si>
  <si>
    <t xml:space="preserve">533524********1820</t>
  </si>
  <si>
    <t xml:space="preserve">鲁天成</t>
  </si>
  <si>
    <t xml:space="preserve">533524********1877</t>
  </si>
  <si>
    <t xml:space="preserve">字小华</t>
  </si>
  <si>
    <t xml:space="preserve">533524********187X</t>
  </si>
  <si>
    <t xml:space="preserve">张李有</t>
  </si>
  <si>
    <t xml:space="preserve">杨春明</t>
  </si>
  <si>
    <t xml:space="preserve">533524********1891</t>
  </si>
  <si>
    <t xml:space="preserve">李先妹</t>
  </si>
  <si>
    <t xml:space="preserve">533524********182X</t>
  </si>
  <si>
    <t xml:space="preserve">李安</t>
  </si>
  <si>
    <t xml:space="preserve">杨永康</t>
  </si>
  <si>
    <t xml:space="preserve">533524********1871</t>
  </si>
  <si>
    <t xml:space="preserve">何贵荣</t>
  </si>
  <si>
    <t xml:space="preserve">533524********1831</t>
  </si>
  <si>
    <t xml:space="preserve">鲁建强</t>
  </si>
  <si>
    <t xml:space="preserve">533524********1855</t>
  </si>
  <si>
    <t xml:space="preserve">邓老军</t>
  </si>
  <si>
    <t xml:space="preserve">533524********1816</t>
  </si>
  <si>
    <t xml:space="preserve">周天菊</t>
  </si>
  <si>
    <t xml:space="preserve">533524********186X</t>
  </si>
  <si>
    <t xml:space="preserve">李富贵</t>
  </si>
  <si>
    <t xml:space="preserve">李国伟</t>
  </si>
  <si>
    <t xml:space="preserve">533524********1857</t>
  </si>
  <si>
    <t xml:space="preserve">李保柱</t>
  </si>
  <si>
    <t xml:space="preserve">533524********1813</t>
  </si>
  <si>
    <t xml:space="preserve">李朝鲜</t>
  </si>
  <si>
    <t xml:space="preserve">533524********1834</t>
  </si>
  <si>
    <t xml:space="preserve">字里红</t>
  </si>
  <si>
    <t xml:space="preserve">533524********1833</t>
  </si>
  <si>
    <t xml:space="preserve">李国成</t>
  </si>
  <si>
    <t xml:space="preserve">李兵</t>
  </si>
  <si>
    <t xml:space="preserve">533524********1812</t>
  </si>
  <si>
    <t xml:space="preserve">李太望</t>
  </si>
  <si>
    <t xml:space="preserve">533524********1819</t>
  </si>
  <si>
    <t xml:space="preserve">张太祥</t>
  </si>
  <si>
    <t xml:space="preserve">字文</t>
  </si>
  <si>
    <t xml:space="preserve">533524********1875</t>
  </si>
  <si>
    <t xml:space="preserve">杨金国</t>
  </si>
  <si>
    <t xml:space="preserve">533524********1836</t>
  </si>
  <si>
    <t xml:space="preserve">田忠副</t>
  </si>
  <si>
    <t xml:space="preserve">533524********181X</t>
  </si>
  <si>
    <t xml:space="preserve">李照妹</t>
  </si>
  <si>
    <t xml:space="preserve">533524********1845</t>
  </si>
  <si>
    <t xml:space="preserve">533524********1829</t>
  </si>
  <si>
    <t xml:space="preserve">罗会昌</t>
  </si>
  <si>
    <t xml:space="preserve">董从来</t>
  </si>
  <si>
    <t xml:space="preserve">533524********1821</t>
  </si>
  <si>
    <t xml:space="preserve">李万生</t>
  </si>
  <si>
    <t xml:space="preserve">李文军</t>
  </si>
  <si>
    <t xml:space="preserve">鲁金荣</t>
  </si>
  <si>
    <t xml:space="preserve">533524********1852</t>
  </si>
  <si>
    <t xml:space="preserve">张换胎</t>
  </si>
  <si>
    <t xml:space="preserve">533524********2163</t>
  </si>
  <si>
    <t xml:space="preserve">罗新旺</t>
  </si>
  <si>
    <t xml:space="preserve">字照文</t>
  </si>
  <si>
    <t xml:space="preserve">533524********1835</t>
  </si>
  <si>
    <t xml:space="preserve">罗从香</t>
  </si>
  <si>
    <t xml:space="preserve">533524********1861</t>
  </si>
  <si>
    <t xml:space="preserve">杜老强</t>
  </si>
  <si>
    <t xml:space="preserve">533524********183X</t>
  </si>
  <si>
    <t xml:space="preserve">张光发</t>
  </si>
  <si>
    <t xml:space="preserve">李芳乜</t>
  </si>
  <si>
    <t xml:space="preserve">尤春妹</t>
  </si>
  <si>
    <t xml:space="preserve">罗珍保</t>
  </si>
  <si>
    <t xml:space="preserve">文建华</t>
  </si>
  <si>
    <t xml:space="preserve">李绍明</t>
  </si>
  <si>
    <t xml:space="preserve">鲁从文</t>
  </si>
  <si>
    <t xml:space="preserve">李任娣</t>
  </si>
  <si>
    <t xml:space="preserve">533524********2164</t>
  </si>
  <si>
    <t xml:space="preserve">卢老三</t>
  </si>
  <si>
    <t xml:space="preserve">穆任林</t>
  </si>
  <si>
    <t xml:space="preserve">尤东保</t>
  </si>
  <si>
    <t xml:space="preserve">尤贵昌</t>
  </si>
  <si>
    <t xml:space="preserve">尤华生</t>
  </si>
  <si>
    <t xml:space="preserve">533524********2139</t>
  </si>
  <si>
    <t xml:space="preserve">尤理春</t>
  </si>
  <si>
    <t xml:space="preserve">罗冬发</t>
  </si>
  <si>
    <t xml:space="preserve">字石根</t>
  </si>
  <si>
    <t xml:space="preserve">李长妹</t>
  </si>
  <si>
    <t xml:space="preserve">533524********2146</t>
  </si>
  <si>
    <t xml:space="preserve">李散积</t>
  </si>
  <si>
    <t xml:space="preserve">533524********2187</t>
  </si>
  <si>
    <t xml:space="preserve">曹字彪</t>
  </si>
  <si>
    <t xml:space="preserve">李海龙</t>
  </si>
  <si>
    <t xml:space="preserve">杨顺花</t>
  </si>
  <si>
    <t xml:space="preserve">533524********2149</t>
  </si>
  <si>
    <t xml:space="preserve">李春成</t>
  </si>
  <si>
    <t xml:space="preserve">鲁九发</t>
  </si>
  <si>
    <t xml:space="preserve">周石忠</t>
  </si>
  <si>
    <t xml:space="preserve">李德新</t>
  </si>
  <si>
    <t xml:space="preserve">杨老二</t>
  </si>
  <si>
    <t xml:space="preserve">李改伟</t>
  </si>
  <si>
    <t xml:space="preserve">533524********2156</t>
  </si>
  <si>
    <t xml:space="preserve">鲁正英</t>
  </si>
  <si>
    <t xml:space="preserve">533524********214X</t>
  </si>
  <si>
    <t xml:space="preserve">李中兰</t>
  </si>
  <si>
    <t xml:space="preserve">533524********2162</t>
  </si>
  <si>
    <t xml:space="preserve">李拾文</t>
  </si>
  <si>
    <t xml:space="preserve">杨双狗</t>
  </si>
  <si>
    <t xml:space="preserve">533524********217X</t>
  </si>
  <si>
    <t xml:space="preserve">李富</t>
  </si>
  <si>
    <t xml:space="preserve">533524********2137</t>
  </si>
  <si>
    <t xml:space="preserve">李江湖</t>
  </si>
  <si>
    <t xml:space="preserve">鲁成高</t>
  </si>
  <si>
    <t xml:space="preserve">张自林</t>
  </si>
  <si>
    <t xml:space="preserve">李二生</t>
  </si>
  <si>
    <t xml:space="preserve">李春发</t>
  </si>
  <si>
    <t xml:space="preserve">533524********2154</t>
  </si>
  <si>
    <t xml:space="preserve">李伍生</t>
  </si>
  <si>
    <t xml:space="preserve">罗春芳</t>
  </si>
  <si>
    <t xml:space="preserve">尤章运</t>
  </si>
  <si>
    <t xml:space="preserve">鲁从换</t>
  </si>
  <si>
    <t xml:space="preserve">533524********2188</t>
  </si>
  <si>
    <t xml:space="preserve">李成才</t>
  </si>
  <si>
    <t xml:space="preserve">字小成</t>
  </si>
  <si>
    <t xml:space="preserve">周所柱</t>
  </si>
  <si>
    <t xml:space="preserve">鲁长花</t>
  </si>
</sst>
</file>

<file path=xl/styles.xml><?xml version="1.0" encoding="utf-8"?>
<styleSheet xmlns="http://schemas.openxmlformats.org/spreadsheetml/2006/main">
  <numFmts count="4">
    <numFmt numFmtId="164" formatCode="General"/>
    <numFmt numFmtId="165" formatCode="0.000_ "/>
    <numFmt numFmtId="166" formatCode="0.00_ "/>
    <numFmt numFmtId="167"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b val="true"/>
      <sz val="11"/>
      <color rgb="FF000000"/>
      <name val="宋体"/>
      <family val="0"/>
      <charset val="134"/>
    </font>
    <font>
      <b val="true"/>
      <sz val="14"/>
      <color rgb="FF000000"/>
      <name val="Noto Sans"/>
      <family val="2"/>
    </font>
    <font>
      <sz val="11"/>
      <color rgb="FF000000"/>
      <name val="Noto Sans"/>
      <family val="2"/>
    </font>
    <font>
      <b val="true"/>
      <sz val="11"/>
      <color rgb="FF000000"/>
      <name val="Noto Sans"/>
      <family val="2"/>
    </font>
    <font>
      <sz val="14"/>
      <color rgb="FF000000"/>
      <name val="Noto Sans"/>
      <family val="2"/>
    </font>
    <font>
      <b val="true"/>
      <sz val="12"/>
      <color rgb="FF000000"/>
      <name val="宋体"/>
      <family val="0"/>
      <charset val="134"/>
    </font>
    <font>
      <sz val="12"/>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116" activePane="bottomLeft" state="frozen"/>
      <selection pane="topLeft" activeCell="A1" activeCellId="0" sqref="A1"/>
      <selection pane="bottomLeft" activeCell="T145" activeCellId="0" sqref="T145"/>
    </sheetView>
  </sheetViews>
  <sheetFormatPr defaultColWidth="8.99609375" defaultRowHeight="14.25" zeroHeight="false" outlineLevelRow="0" outlineLevelCol="0"/>
  <cols>
    <col collapsed="false" customWidth="true" hidden="false" outlineLevel="0" max="1" min="1" style="1" width="4.46"/>
    <col collapsed="false" customWidth="true" hidden="false" outlineLevel="0" max="2" min="2" style="1" width="7.28"/>
    <col collapsed="false" customWidth="true" hidden="false" outlineLevel="0" max="3" min="3" style="0" width="3.87"/>
    <col collapsed="false" customWidth="true" hidden="false" outlineLevel="0" max="4" min="4" style="0" width="20.57"/>
    <col collapsed="false" customWidth="true" hidden="false" outlineLevel="0" max="5" min="5" style="0" width="6.23"/>
    <col collapsed="false" customWidth="true" hidden="false" outlineLevel="0" max="6" min="6" style="0" width="15.04"/>
    <col collapsed="false" customWidth="true" hidden="false" outlineLevel="0" max="7" min="7" style="0" width="11.15"/>
    <col collapsed="false" customWidth="true" hidden="false" outlineLevel="0" max="8" min="8" style="2" width="13.99"/>
    <col collapsed="false" customWidth="true" hidden="false" outlineLevel="0" max="9" min="9" style="3" width="11.76"/>
  </cols>
  <sheetData>
    <row r="1" s="4" customFormat="true" ht="13.5" hidden="false" customHeight="false" outlineLevel="0" collapsed="false">
      <c r="F1" s="5"/>
      <c r="G1" s="6"/>
      <c r="I1" s="7"/>
    </row>
    <row r="2" s="4" customFormat="true" ht="35.25" hidden="false" customHeight="true" outlineLevel="0" collapsed="false">
      <c r="A2" s="8" t="s">
        <v>0</v>
      </c>
      <c r="B2" s="8"/>
      <c r="C2" s="8"/>
      <c r="D2" s="8"/>
      <c r="E2" s="8"/>
      <c r="F2" s="8"/>
      <c r="G2" s="8"/>
      <c r="H2" s="8"/>
      <c r="I2" s="8"/>
    </row>
    <row r="3" s="4" customFormat="true" ht="21.9" hidden="false" customHeight="true" outlineLevel="0" collapsed="false">
      <c r="A3" s="9" t="s">
        <v>1</v>
      </c>
      <c r="B3" s="9"/>
      <c r="C3" s="9"/>
      <c r="D3" s="9"/>
      <c r="E3" s="9"/>
      <c r="F3" s="9"/>
      <c r="G3" s="9"/>
      <c r="H3" s="10"/>
      <c r="I3" s="9"/>
    </row>
    <row r="4" s="4" customFormat="true" ht="42" hidden="false" customHeight="true" outlineLevel="0" collapsed="false">
      <c r="A4" s="11" t="s">
        <v>2</v>
      </c>
      <c r="B4" s="11" t="s">
        <v>3</v>
      </c>
      <c r="C4" s="12" t="s">
        <v>4</v>
      </c>
      <c r="D4" s="11" t="s">
        <v>5</v>
      </c>
      <c r="E4" s="12" t="s">
        <v>6</v>
      </c>
      <c r="F4" s="13" t="s">
        <v>7</v>
      </c>
      <c r="G4" s="13"/>
      <c r="H4" s="14" t="s">
        <v>8</v>
      </c>
      <c r="I4" s="15" t="s">
        <v>9</v>
      </c>
    </row>
    <row r="5" s="18" customFormat="true" ht="41.1" hidden="false" customHeight="true" outlineLevel="0" collapsed="false">
      <c r="A5" s="11"/>
      <c r="B5" s="11"/>
      <c r="C5" s="11"/>
      <c r="D5" s="11"/>
      <c r="E5" s="12"/>
      <c r="F5" s="16" t="s">
        <v>10</v>
      </c>
      <c r="G5" s="17" t="s">
        <v>11</v>
      </c>
      <c r="H5" s="14"/>
      <c r="I5" s="15"/>
      <c r="M5" s="19"/>
    </row>
    <row r="6" customFormat="false" ht="23" hidden="false" customHeight="true" outlineLevel="0" collapsed="false">
      <c r="A6" s="20" t="n">
        <v>1</v>
      </c>
      <c r="B6" s="21" t="s">
        <v>12</v>
      </c>
      <c r="C6" s="22" t="s">
        <v>13</v>
      </c>
      <c r="D6" s="23" t="s">
        <v>14</v>
      </c>
      <c r="E6" s="24" t="s">
        <v>15</v>
      </c>
      <c r="F6" s="25" t="n">
        <v>1248</v>
      </c>
      <c r="G6" s="25" t="n">
        <v>1248</v>
      </c>
      <c r="H6" s="26" t="n">
        <v>900</v>
      </c>
      <c r="I6" s="26" t="n">
        <f aca="false">G6+H6</f>
        <v>2148</v>
      </c>
    </row>
    <row r="7" customFormat="false" ht="23" hidden="false" customHeight="true" outlineLevel="0" collapsed="false">
      <c r="A7" s="20" t="n">
        <v>2</v>
      </c>
      <c r="B7" s="21" t="s">
        <v>16</v>
      </c>
      <c r="C7" s="22" t="s">
        <v>13</v>
      </c>
      <c r="D7" s="23" t="s">
        <v>17</v>
      </c>
      <c r="E7" s="24" t="s">
        <v>15</v>
      </c>
      <c r="F7" s="25" t="n">
        <v>1248</v>
      </c>
      <c r="G7" s="25" t="n">
        <v>1248</v>
      </c>
      <c r="H7" s="26" t="n">
        <v>900</v>
      </c>
      <c r="I7" s="26" t="n">
        <f aca="false">G7+H7</f>
        <v>2148</v>
      </c>
    </row>
    <row r="8" customFormat="false" ht="23" hidden="false" customHeight="true" outlineLevel="0" collapsed="false">
      <c r="A8" s="20" t="n">
        <v>3</v>
      </c>
      <c r="B8" s="21" t="s">
        <v>18</v>
      </c>
      <c r="C8" s="22" t="s">
        <v>13</v>
      </c>
      <c r="D8" s="23" t="s">
        <v>14</v>
      </c>
      <c r="E8" s="24" t="s">
        <v>15</v>
      </c>
      <c r="F8" s="25" t="n">
        <v>1248</v>
      </c>
      <c r="G8" s="25" t="n">
        <v>1248</v>
      </c>
      <c r="H8" s="26" t="n">
        <v>900</v>
      </c>
      <c r="I8" s="26" t="n">
        <f aca="false">G8+H8</f>
        <v>2148</v>
      </c>
    </row>
    <row r="9" customFormat="false" ht="23" hidden="false" customHeight="true" outlineLevel="0" collapsed="false">
      <c r="A9" s="20" t="n">
        <v>4</v>
      </c>
      <c r="B9" s="21" t="s">
        <v>19</v>
      </c>
      <c r="C9" s="22" t="s">
        <v>13</v>
      </c>
      <c r="D9" s="23" t="s">
        <v>20</v>
      </c>
      <c r="E9" s="24" t="s">
        <v>15</v>
      </c>
      <c r="F9" s="25" t="n">
        <v>1248</v>
      </c>
      <c r="G9" s="25" t="n">
        <v>1248</v>
      </c>
      <c r="H9" s="26" t="n">
        <v>900</v>
      </c>
      <c r="I9" s="26" t="n">
        <f aca="false">G9+H9</f>
        <v>2148</v>
      </c>
    </row>
    <row r="10" customFormat="false" ht="23" hidden="false" customHeight="true" outlineLevel="0" collapsed="false">
      <c r="A10" s="20" t="n">
        <v>5</v>
      </c>
      <c r="B10" s="21" t="s">
        <v>21</v>
      </c>
      <c r="C10" s="22" t="s">
        <v>13</v>
      </c>
      <c r="D10" s="23" t="s">
        <v>22</v>
      </c>
      <c r="E10" s="24" t="s">
        <v>15</v>
      </c>
      <c r="F10" s="25" t="n">
        <v>1248</v>
      </c>
      <c r="G10" s="25" t="n">
        <v>1248</v>
      </c>
      <c r="H10" s="26" t="n">
        <v>900</v>
      </c>
      <c r="I10" s="26" t="n">
        <f aca="false">G10+H10</f>
        <v>2148</v>
      </c>
    </row>
    <row r="11" customFormat="false" ht="23" hidden="false" customHeight="true" outlineLevel="0" collapsed="false">
      <c r="A11" s="20" t="n">
        <v>6</v>
      </c>
      <c r="B11" s="21" t="s">
        <v>23</v>
      </c>
      <c r="C11" s="22" t="s">
        <v>13</v>
      </c>
      <c r="D11" s="23" t="s">
        <v>24</v>
      </c>
      <c r="E11" s="24" t="s">
        <v>15</v>
      </c>
      <c r="F11" s="25" t="n">
        <v>1248</v>
      </c>
      <c r="G11" s="25" t="n">
        <v>1248</v>
      </c>
      <c r="H11" s="26" t="n">
        <v>900</v>
      </c>
      <c r="I11" s="26" t="n">
        <f aca="false">G11+H11</f>
        <v>2148</v>
      </c>
    </row>
    <row r="12" customFormat="false" ht="23" hidden="false" customHeight="true" outlineLevel="0" collapsed="false">
      <c r="A12" s="20" t="n">
        <v>7</v>
      </c>
      <c r="B12" s="21" t="s">
        <v>25</v>
      </c>
      <c r="C12" s="22" t="s">
        <v>13</v>
      </c>
      <c r="D12" s="23" t="s">
        <v>26</v>
      </c>
      <c r="E12" s="24" t="s">
        <v>15</v>
      </c>
      <c r="F12" s="25" t="n">
        <v>1248</v>
      </c>
      <c r="G12" s="25" t="n">
        <v>1248</v>
      </c>
      <c r="H12" s="26" t="n">
        <v>885</v>
      </c>
      <c r="I12" s="26" t="n">
        <f aca="false">G12+H12</f>
        <v>2133</v>
      </c>
    </row>
    <row r="13" customFormat="false" ht="23" hidden="false" customHeight="true" outlineLevel="0" collapsed="false">
      <c r="A13" s="20" t="n">
        <v>8</v>
      </c>
      <c r="B13" s="21" t="s">
        <v>27</v>
      </c>
      <c r="C13" s="22" t="s">
        <v>28</v>
      </c>
      <c r="D13" s="23" t="s">
        <v>29</v>
      </c>
      <c r="E13" s="24" t="s">
        <v>15</v>
      </c>
      <c r="F13" s="25" t="n">
        <v>1248</v>
      </c>
      <c r="G13" s="25" t="n">
        <v>1248</v>
      </c>
      <c r="H13" s="26" t="n">
        <v>900</v>
      </c>
      <c r="I13" s="26" t="n">
        <f aca="false">G13+H13</f>
        <v>2148</v>
      </c>
    </row>
    <row r="14" customFormat="false" ht="23" hidden="false" customHeight="true" outlineLevel="0" collapsed="false">
      <c r="A14" s="20" t="n">
        <v>9</v>
      </c>
      <c r="B14" s="21" t="s">
        <v>30</v>
      </c>
      <c r="C14" s="22" t="s">
        <v>13</v>
      </c>
      <c r="D14" s="23" t="s">
        <v>31</v>
      </c>
      <c r="E14" s="24" t="s">
        <v>15</v>
      </c>
      <c r="F14" s="25" t="n">
        <v>1248</v>
      </c>
      <c r="G14" s="25" t="n">
        <v>1248</v>
      </c>
      <c r="H14" s="26" t="n">
        <v>900</v>
      </c>
      <c r="I14" s="26" t="n">
        <f aca="false">G14+H14</f>
        <v>2148</v>
      </c>
    </row>
    <row r="15" customFormat="false" ht="23" hidden="false" customHeight="true" outlineLevel="0" collapsed="false">
      <c r="A15" s="20" t="n">
        <v>10</v>
      </c>
      <c r="B15" s="21" t="s">
        <v>32</v>
      </c>
      <c r="C15" s="22" t="s">
        <v>13</v>
      </c>
      <c r="D15" s="23" t="s">
        <v>33</v>
      </c>
      <c r="E15" s="24" t="s">
        <v>15</v>
      </c>
      <c r="F15" s="25" t="n">
        <v>1248</v>
      </c>
      <c r="G15" s="25" t="n">
        <v>1248</v>
      </c>
      <c r="H15" s="26" t="n">
        <v>900</v>
      </c>
      <c r="I15" s="26" t="n">
        <f aca="false">G15+H15</f>
        <v>2148</v>
      </c>
    </row>
    <row r="16" customFormat="false" ht="23" hidden="false" customHeight="true" outlineLevel="0" collapsed="false">
      <c r="A16" s="20" t="n">
        <v>11</v>
      </c>
      <c r="B16" s="21" t="s">
        <v>34</v>
      </c>
      <c r="C16" s="22" t="s">
        <v>13</v>
      </c>
      <c r="D16" s="23" t="s">
        <v>35</v>
      </c>
      <c r="E16" s="24" t="s">
        <v>15</v>
      </c>
      <c r="F16" s="25" t="n">
        <v>1248</v>
      </c>
      <c r="G16" s="25" t="n">
        <v>1248</v>
      </c>
      <c r="H16" s="26" t="n">
        <v>900</v>
      </c>
      <c r="I16" s="26" t="n">
        <f aca="false">G16+H16</f>
        <v>2148</v>
      </c>
    </row>
    <row r="17" customFormat="false" ht="23" hidden="false" customHeight="true" outlineLevel="0" collapsed="false">
      <c r="A17" s="20" t="n">
        <v>12</v>
      </c>
      <c r="B17" s="21" t="s">
        <v>36</v>
      </c>
      <c r="C17" s="22" t="s">
        <v>28</v>
      </c>
      <c r="D17" s="23" t="s">
        <v>37</v>
      </c>
      <c r="E17" s="24" t="s">
        <v>15</v>
      </c>
      <c r="F17" s="25" t="n">
        <v>1248</v>
      </c>
      <c r="G17" s="25" t="n">
        <v>1248</v>
      </c>
      <c r="H17" s="26" t="n">
        <v>900</v>
      </c>
      <c r="I17" s="26" t="n">
        <f aca="false">G17+H17</f>
        <v>2148</v>
      </c>
    </row>
    <row r="18" customFormat="false" ht="23" hidden="false" customHeight="true" outlineLevel="0" collapsed="false">
      <c r="A18" s="20" t="n">
        <v>13</v>
      </c>
      <c r="B18" s="21" t="s">
        <v>38</v>
      </c>
      <c r="C18" s="22" t="s">
        <v>28</v>
      </c>
      <c r="D18" s="23" t="s">
        <v>39</v>
      </c>
      <c r="E18" s="24" t="s">
        <v>15</v>
      </c>
      <c r="F18" s="25" t="n">
        <v>1248</v>
      </c>
      <c r="G18" s="25" t="n">
        <v>1248</v>
      </c>
      <c r="H18" s="26" t="n">
        <v>900</v>
      </c>
      <c r="I18" s="26" t="n">
        <f aca="false">G18+H18</f>
        <v>2148</v>
      </c>
    </row>
    <row r="19" customFormat="false" ht="23" hidden="false" customHeight="true" outlineLevel="0" collapsed="false">
      <c r="A19" s="20" t="n">
        <v>14</v>
      </c>
      <c r="B19" s="21" t="s">
        <v>40</v>
      </c>
      <c r="C19" s="22" t="s">
        <v>13</v>
      </c>
      <c r="D19" s="23" t="s">
        <v>14</v>
      </c>
      <c r="E19" s="24" t="s">
        <v>15</v>
      </c>
      <c r="F19" s="25" t="n">
        <v>1248</v>
      </c>
      <c r="G19" s="25" t="n">
        <v>1248</v>
      </c>
      <c r="H19" s="26" t="n">
        <v>862.5</v>
      </c>
      <c r="I19" s="26" t="n">
        <f aca="false">G19+H19</f>
        <v>2110.5</v>
      </c>
    </row>
    <row r="20" customFormat="false" ht="23" hidden="false" customHeight="true" outlineLevel="0" collapsed="false">
      <c r="A20" s="20" t="n">
        <v>15</v>
      </c>
      <c r="B20" s="21" t="s">
        <v>41</v>
      </c>
      <c r="C20" s="22" t="s">
        <v>13</v>
      </c>
      <c r="D20" s="23" t="s">
        <v>22</v>
      </c>
      <c r="E20" s="24" t="s">
        <v>15</v>
      </c>
      <c r="F20" s="25" t="n">
        <v>1248</v>
      </c>
      <c r="G20" s="25" t="n">
        <v>1248</v>
      </c>
      <c r="H20" s="26" t="n">
        <v>900</v>
      </c>
      <c r="I20" s="26" t="n">
        <f aca="false">G20+H20</f>
        <v>2148</v>
      </c>
    </row>
    <row r="21" customFormat="false" ht="23" hidden="false" customHeight="true" outlineLevel="0" collapsed="false">
      <c r="A21" s="20" t="n">
        <v>16</v>
      </c>
      <c r="B21" s="21" t="s">
        <v>42</v>
      </c>
      <c r="C21" s="22" t="s">
        <v>13</v>
      </c>
      <c r="D21" s="23" t="s">
        <v>43</v>
      </c>
      <c r="E21" s="24" t="s">
        <v>15</v>
      </c>
      <c r="F21" s="25" t="n">
        <v>1248</v>
      </c>
      <c r="G21" s="25" t="n">
        <v>1248</v>
      </c>
      <c r="H21" s="26" t="n">
        <v>855</v>
      </c>
      <c r="I21" s="26" t="n">
        <f aca="false">G21+H21</f>
        <v>2103</v>
      </c>
    </row>
    <row r="22" customFormat="false" ht="22" hidden="false" customHeight="true" outlineLevel="0" collapsed="false">
      <c r="A22" s="20" t="n">
        <v>17</v>
      </c>
      <c r="B22" s="21" t="s">
        <v>44</v>
      </c>
      <c r="C22" s="22" t="s">
        <v>13</v>
      </c>
      <c r="D22" s="23" t="s">
        <v>45</v>
      </c>
      <c r="E22" s="24" t="s">
        <v>15</v>
      </c>
      <c r="F22" s="25" t="n">
        <v>1248</v>
      </c>
      <c r="G22" s="25" t="n">
        <v>1248</v>
      </c>
      <c r="H22" s="26" t="n">
        <v>900</v>
      </c>
      <c r="I22" s="26" t="n">
        <f aca="false">G22+H22</f>
        <v>2148</v>
      </c>
    </row>
    <row r="23" customFormat="false" ht="22" hidden="false" customHeight="true" outlineLevel="0" collapsed="false">
      <c r="A23" s="20" t="n">
        <v>18</v>
      </c>
      <c r="B23" s="21" t="s">
        <v>46</v>
      </c>
      <c r="C23" s="22" t="s">
        <v>13</v>
      </c>
      <c r="D23" s="23" t="s">
        <v>47</v>
      </c>
      <c r="E23" s="24" t="s">
        <v>15</v>
      </c>
      <c r="F23" s="25" t="n">
        <v>1248</v>
      </c>
      <c r="G23" s="25" t="n">
        <v>1248</v>
      </c>
      <c r="H23" s="26" t="n">
        <v>900</v>
      </c>
      <c r="I23" s="26" t="n">
        <f aca="false">G23+H23</f>
        <v>2148</v>
      </c>
    </row>
    <row r="24" customFormat="false" ht="22" hidden="false" customHeight="true" outlineLevel="0" collapsed="false">
      <c r="A24" s="20" t="n">
        <v>19</v>
      </c>
      <c r="B24" s="21" t="s">
        <v>48</v>
      </c>
      <c r="C24" s="22" t="s">
        <v>13</v>
      </c>
      <c r="D24" s="23" t="s">
        <v>47</v>
      </c>
      <c r="E24" s="24" t="s">
        <v>15</v>
      </c>
      <c r="F24" s="25" t="n">
        <v>1248</v>
      </c>
      <c r="G24" s="25" t="n">
        <v>1248</v>
      </c>
      <c r="H24" s="26" t="n">
        <v>900</v>
      </c>
      <c r="I24" s="26" t="n">
        <f aca="false">G24+H24</f>
        <v>2148</v>
      </c>
    </row>
    <row r="25" customFormat="false" ht="22" hidden="false" customHeight="true" outlineLevel="0" collapsed="false">
      <c r="A25" s="20" t="n">
        <v>20</v>
      </c>
      <c r="B25" s="21" t="s">
        <v>49</v>
      </c>
      <c r="C25" s="22" t="s">
        <v>13</v>
      </c>
      <c r="D25" s="23" t="s">
        <v>47</v>
      </c>
      <c r="E25" s="24" t="s">
        <v>15</v>
      </c>
      <c r="F25" s="25" t="n">
        <v>1248</v>
      </c>
      <c r="G25" s="25" t="n">
        <v>1248</v>
      </c>
      <c r="H25" s="26" t="n">
        <v>900</v>
      </c>
      <c r="I25" s="26" t="n">
        <f aca="false">G25+H25</f>
        <v>2148</v>
      </c>
    </row>
    <row r="26" customFormat="false" ht="22" hidden="false" customHeight="true" outlineLevel="0" collapsed="false">
      <c r="A26" s="20" t="n">
        <v>21</v>
      </c>
      <c r="B26" s="21" t="s">
        <v>50</v>
      </c>
      <c r="C26" s="22" t="s">
        <v>13</v>
      </c>
      <c r="D26" s="23" t="s">
        <v>33</v>
      </c>
      <c r="E26" s="24" t="s">
        <v>15</v>
      </c>
      <c r="F26" s="25" t="n">
        <v>1248</v>
      </c>
      <c r="G26" s="25" t="n">
        <v>1248</v>
      </c>
      <c r="H26" s="26" t="n">
        <v>900</v>
      </c>
      <c r="I26" s="26" t="n">
        <f aca="false">G26+H26</f>
        <v>2148</v>
      </c>
    </row>
    <row r="27" customFormat="false" ht="22" hidden="false" customHeight="true" outlineLevel="0" collapsed="false">
      <c r="A27" s="20" t="n">
        <v>22</v>
      </c>
      <c r="B27" s="21" t="s">
        <v>51</v>
      </c>
      <c r="C27" s="22" t="s">
        <v>13</v>
      </c>
      <c r="D27" s="23" t="s">
        <v>52</v>
      </c>
      <c r="E27" s="24" t="s">
        <v>15</v>
      </c>
      <c r="F27" s="25" t="n">
        <v>1248</v>
      </c>
      <c r="G27" s="25" t="n">
        <v>1248</v>
      </c>
      <c r="H27" s="26" t="n">
        <v>900</v>
      </c>
      <c r="I27" s="26" t="n">
        <f aca="false">G27+H27</f>
        <v>2148</v>
      </c>
    </row>
    <row r="28" customFormat="false" ht="22" hidden="false" customHeight="true" outlineLevel="0" collapsed="false">
      <c r="A28" s="20" t="n">
        <v>23</v>
      </c>
      <c r="B28" s="21" t="s">
        <v>53</v>
      </c>
      <c r="C28" s="22" t="s">
        <v>28</v>
      </c>
      <c r="D28" s="23" t="s">
        <v>54</v>
      </c>
      <c r="E28" s="24" t="s">
        <v>15</v>
      </c>
      <c r="F28" s="25" t="n">
        <v>1248</v>
      </c>
      <c r="G28" s="25" t="n">
        <v>1248</v>
      </c>
      <c r="H28" s="26" t="n">
        <v>900</v>
      </c>
      <c r="I28" s="26" t="n">
        <f aca="false">G28+H28</f>
        <v>2148</v>
      </c>
    </row>
    <row r="29" customFormat="false" ht="22" hidden="false" customHeight="true" outlineLevel="0" collapsed="false">
      <c r="A29" s="20" t="n">
        <v>24</v>
      </c>
      <c r="B29" s="21" t="s">
        <v>55</v>
      </c>
      <c r="C29" s="22" t="s">
        <v>13</v>
      </c>
      <c r="D29" s="23" t="s">
        <v>47</v>
      </c>
      <c r="E29" s="24" t="s">
        <v>15</v>
      </c>
      <c r="F29" s="25" t="n">
        <v>1248</v>
      </c>
      <c r="G29" s="25" t="n">
        <v>1248</v>
      </c>
      <c r="H29" s="26" t="n">
        <v>900</v>
      </c>
      <c r="I29" s="26" t="n">
        <f aca="false">G29+H29</f>
        <v>2148</v>
      </c>
    </row>
    <row r="30" customFormat="false" ht="22" hidden="false" customHeight="true" outlineLevel="0" collapsed="false">
      <c r="A30" s="20" t="n">
        <v>25</v>
      </c>
      <c r="B30" s="21" t="s">
        <v>56</v>
      </c>
      <c r="C30" s="22" t="s">
        <v>13</v>
      </c>
      <c r="D30" s="23" t="s">
        <v>14</v>
      </c>
      <c r="E30" s="24" t="s">
        <v>15</v>
      </c>
      <c r="F30" s="25" t="n">
        <v>1248</v>
      </c>
      <c r="G30" s="25" t="n">
        <v>1248</v>
      </c>
      <c r="H30" s="26" t="n">
        <v>900</v>
      </c>
      <c r="I30" s="26" t="n">
        <f aca="false">G30+H30</f>
        <v>2148</v>
      </c>
    </row>
    <row r="31" customFormat="false" ht="22" hidden="false" customHeight="true" outlineLevel="0" collapsed="false">
      <c r="A31" s="20" t="n">
        <v>26</v>
      </c>
      <c r="B31" s="21" t="s">
        <v>57</v>
      </c>
      <c r="C31" s="22" t="s">
        <v>13</v>
      </c>
      <c r="D31" s="23" t="s">
        <v>24</v>
      </c>
      <c r="E31" s="24" t="s">
        <v>15</v>
      </c>
      <c r="F31" s="25" t="n">
        <v>1248</v>
      </c>
      <c r="G31" s="25" t="n">
        <v>1248</v>
      </c>
      <c r="H31" s="26" t="n">
        <v>900</v>
      </c>
      <c r="I31" s="26" t="n">
        <f aca="false">G31+H31</f>
        <v>2148</v>
      </c>
    </row>
    <row r="32" customFormat="false" ht="22" hidden="false" customHeight="true" outlineLevel="0" collapsed="false">
      <c r="A32" s="20" t="n">
        <v>27</v>
      </c>
      <c r="B32" s="21" t="s">
        <v>58</v>
      </c>
      <c r="C32" s="22" t="s">
        <v>13</v>
      </c>
      <c r="D32" s="23" t="s">
        <v>59</v>
      </c>
      <c r="E32" s="24" t="s">
        <v>15</v>
      </c>
      <c r="F32" s="25" t="n">
        <v>1248</v>
      </c>
      <c r="G32" s="25" t="n">
        <v>1248</v>
      </c>
      <c r="H32" s="26" t="n">
        <v>900</v>
      </c>
      <c r="I32" s="26" t="n">
        <f aca="false">G32+H32</f>
        <v>2148</v>
      </c>
    </row>
    <row r="33" customFormat="false" ht="22" hidden="false" customHeight="true" outlineLevel="0" collapsed="false">
      <c r="A33" s="20" t="n">
        <v>28</v>
      </c>
      <c r="B33" s="21" t="s">
        <v>60</v>
      </c>
      <c r="C33" s="22" t="s">
        <v>13</v>
      </c>
      <c r="D33" s="23" t="s">
        <v>61</v>
      </c>
      <c r="E33" s="24" t="s">
        <v>15</v>
      </c>
      <c r="F33" s="25" t="n">
        <v>1248</v>
      </c>
      <c r="G33" s="25" t="n">
        <v>1248</v>
      </c>
      <c r="H33" s="26" t="n">
        <v>900</v>
      </c>
      <c r="I33" s="26" t="n">
        <f aca="false">G33+H33</f>
        <v>2148</v>
      </c>
    </row>
    <row r="34" customFormat="false" ht="22" hidden="false" customHeight="true" outlineLevel="0" collapsed="false">
      <c r="A34" s="20" t="n">
        <v>29</v>
      </c>
      <c r="B34" s="21" t="s">
        <v>62</v>
      </c>
      <c r="C34" s="22" t="s">
        <v>13</v>
      </c>
      <c r="D34" s="23" t="s">
        <v>35</v>
      </c>
      <c r="E34" s="24" t="s">
        <v>15</v>
      </c>
      <c r="F34" s="25" t="n">
        <v>1248</v>
      </c>
      <c r="G34" s="25" t="n">
        <v>1248</v>
      </c>
      <c r="H34" s="26" t="n">
        <v>900</v>
      </c>
      <c r="I34" s="26" t="n">
        <f aca="false">G34+H34</f>
        <v>2148</v>
      </c>
    </row>
    <row r="35" customFormat="false" ht="22" hidden="false" customHeight="true" outlineLevel="0" collapsed="false">
      <c r="A35" s="20" t="n">
        <v>30</v>
      </c>
      <c r="B35" s="21" t="s">
        <v>63</v>
      </c>
      <c r="C35" s="22" t="s">
        <v>13</v>
      </c>
      <c r="D35" s="23" t="s">
        <v>45</v>
      </c>
      <c r="E35" s="24" t="s">
        <v>15</v>
      </c>
      <c r="F35" s="25" t="n">
        <v>1248</v>
      </c>
      <c r="G35" s="25" t="n">
        <v>1248</v>
      </c>
      <c r="H35" s="26" t="n">
        <v>900</v>
      </c>
      <c r="I35" s="26" t="n">
        <f aca="false">G35+H35</f>
        <v>2148</v>
      </c>
    </row>
    <row r="36" customFormat="false" ht="22" hidden="false" customHeight="true" outlineLevel="0" collapsed="false">
      <c r="A36" s="20" t="n">
        <v>31</v>
      </c>
      <c r="B36" s="21" t="s">
        <v>64</v>
      </c>
      <c r="C36" s="22" t="s">
        <v>28</v>
      </c>
      <c r="D36" s="23" t="s">
        <v>65</v>
      </c>
      <c r="E36" s="24" t="s">
        <v>15</v>
      </c>
      <c r="F36" s="25" t="n">
        <v>1248</v>
      </c>
      <c r="G36" s="25" t="n">
        <v>1248</v>
      </c>
      <c r="H36" s="26" t="n">
        <v>900</v>
      </c>
      <c r="I36" s="26" t="n">
        <f aca="false">G36+H36</f>
        <v>2148</v>
      </c>
    </row>
    <row r="37" customFormat="false" ht="22" hidden="false" customHeight="true" outlineLevel="0" collapsed="false">
      <c r="A37" s="20" t="n">
        <v>32</v>
      </c>
      <c r="B37" s="21" t="s">
        <v>66</v>
      </c>
      <c r="C37" s="22" t="s">
        <v>13</v>
      </c>
      <c r="D37" s="23" t="s">
        <v>26</v>
      </c>
      <c r="E37" s="24" t="s">
        <v>15</v>
      </c>
      <c r="F37" s="25" t="n">
        <v>1248</v>
      </c>
      <c r="G37" s="25" t="n">
        <v>1248</v>
      </c>
      <c r="H37" s="26" t="n">
        <v>900</v>
      </c>
      <c r="I37" s="26" t="n">
        <f aca="false">G37+H37</f>
        <v>2148</v>
      </c>
    </row>
    <row r="38" customFormat="false" ht="22" hidden="false" customHeight="true" outlineLevel="0" collapsed="false">
      <c r="A38" s="20" t="n">
        <v>33</v>
      </c>
      <c r="B38" s="21" t="s">
        <v>67</v>
      </c>
      <c r="C38" s="22" t="s">
        <v>28</v>
      </c>
      <c r="D38" s="23" t="s">
        <v>68</v>
      </c>
      <c r="E38" s="24" t="s">
        <v>15</v>
      </c>
      <c r="F38" s="25" t="n">
        <v>1248</v>
      </c>
      <c r="G38" s="25" t="n">
        <v>1248</v>
      </c>
      <c r="H38" s="26" t="n">
        <v>900</v>
      </c>
      <c r="I38" s="26" t="n">
        <f aca="false">G38+H38</f>
        <v>2148</v>
      </c>
    </row>
    <row r="39" customFormat="false" ht="22" hidden="false" customHeight="true" outlineLevel="0" collapsed="false">
      <c r="A39" s="20" t="n">
        <v>34</v>
      </c>
      <c r="B39" s="21" t="s">
        <v>69</v>
      </c>
      <c r="C39" s="22" t="s">
        <v>13</v>
      </c>
      <c r="D39" s="23" t="s">
        <v>24</v>
      </c>
      <c r="E39" s="24" t="s">
        <v>15</v>
      </c>
      <c r="F39" s="25" t="n">
        <v>1248</v>
      </c>
      <c r="G39" s="25" t="n">
        <v>1248</v>
      </c>
      <c r="H39" s="26" t="n">
        <v>900</v>
      </c>
      <c r="I39" s="26" t="n">
        <f aca="false">G39+H39</f>
        <v>2148</v>
      </c>
    </row>
    <row r="40" customFormat="false" ht="22" hidden="false" customHeight="true" outlineLevel="0" collapsed="false">
      <c r="A40" s="20" t="n">
        <v>35</v>
      </c>
      <c r="B40" s="21" t="s">
        <v>70</v>
      </c>
      <c r="C40" s="22" t="s">
        <v>13</v>
      </c>
      <c r="D40" s="23" t="s">
        <v>71</v>
      </c>
      <c r="E40" s="24" t="s">
        <v>15</v>
      </c>
      <c r="F40" s="25" t="n">
        <v>1248</v>
      </c>
      <c r="G40" s="25" t="n">
        <v>1248</v>
      </c>
      <c r="H40" s="26" t="n">
        <v>900</v>
      </c>
      <c r="I40" s="26" t="n">
        <f aca="false">G40+H40</f>
        <v>2148</v>
      </c>
    </row>
    <row r="41" customFormat="false" ht="22" hidden="false" customHeight="true" outlineLevel="0" collapsed="false">
      <c r="A41" s="20" t="n">
        <v>36</v>
      </c>
      <c r="B41" s="21" t="s">
        <v>72</v>
      </c>
      <c r="C41" s="22" t="s">
        <v>13</v>
      </c>
      <c r="D41" s="23" t="s">
        <v>73</v>
      </c>
      <c r="E41" s="24" t="s">
        <v>15</v>
      </c>
      <c r="F41" s="25" t="n">
        <v>1248</v>
      </c>
      <c r="G41" s="25" t="n">
        <v>1248</v>
      </c>
      <c r="H41" s="26" t="n">
        <v>900</v>
      </c>
      <c r="I41" s="26" t="n">
        <f aca="false">G41+H41</f>
        <v>2148</v>
      </c>
    </row>
    <row r="42" customFormat="false" ht="22" hidden="false" customHeight="true" outlineLevel="0" collapsed="false">
      <c r="A42" s="20" t="n">
        <v>37</v>
      </c>
      <c r="B42" s="21" t="s">
        <v>74</v>
      </c>
      <c r="C42" s="22" t="s">
        <v>13</v>
      </c>
      <c r="D42" s="23" t="s">
        <v>59</v>
      </c>
      <c r="E42" s="24" t="s">
        <v>15</v>
      </c>
      <c r="F42" s="25" t="n">
        <v>1248</v>
      </c>
      <c r="G42" s="25" t="n">
        <v>1248</v>
      </c>
      <c r="H42" s="26" t="n">
        <v>900</v>
      </c>
      <c r="I42" s="26" t="n">
        <f aca="false">G42+H42</f>
        <v>2148</v>
      </c>
    </row>
    <row r="43" customFormat="false" ht="22" hidden="false" customHeight="true" outlineLevel="0" collapsed="false">
      <c r="A43" s="20" t="n">
        <v>38</v>
      </c>
      <c r="B43" s="21" t="s">
        <v>75</v>
      </c>
      <c r="C43" s="22" t="s">
        <v>13</v>
      </c>
      <c r="D43" s="23" t="s">
        <v>45</v>
      </c>
      <c r="E43" s="24" t="s">
        <v>15</v>
      </c>
      <c r="F43" s="25" t="n">
        <v>1248</v>
      </c>
      <c r="G43" s="25" t="n">
        <v>1248</v>
      </c>
      <c r="H43" s="26" t="n">
        <v>900</v>
      </c>
      <c r="I43" s="26" t="n">
        <f aca="false">G43+H43</f>
        <v>2148</v>
      </c>
    </row>
    <row r="44" customFormat="false" ht="22" hidden="false" customHeight="true" outlineLevel="0" collapsed="false">
      <c r="A44" s="20" t="n">
        <v>39</v>
      </c>
      <c r="B44" s="21" t="s">
        <v>76</v>
      </c>
      <c r="C44" s="22" t="s">
        <v>13</v>
      </c>
      <c r="D44" s="23" t="s">
        <v>43</v>
      </c>
      <c r="E44" s="24" t="s">
        <v>15</v>
      </c>
      <c r="F44" s="25" t="n">
        <v>1248</v>
      </c>
      <c r="G44" s="25" t="n">
        <v>1248</v>
      </c>
      <c r="H44" s="26" t="n">
        <v>900</v>
      </c>
      <c r="I44" s="26" t="n">
        <f aca="false">G44+H44</f>
        <v>2148</v>
      </c>
    </row>
    <row r="45" customFormat="false" ht="22" hidden="false" customHeight="true" outlineLevel="0" collapsed="false">
      <c r="A45" s="20" t="n">
        <v>40</v>
      </c>
      <c r="B45" s="21" t="s">
        <v>77</v>
      </c>
      <c r="C45" s="22" t="s">
        <v>13</v>
      </c>
      <c r="D45" s="23" t="s">
        <v>71</v>
      </c>
      <c r="E45" s="24" t="s">
        <v>15</v>
      </c>
      <c r="F45" s="25" t="n">
        <v>1248</v>
      </c>
      <c r="G45" s="25" t="n">
        <v>1248</v>
      </c>
      <c r="H45" s="26" t="n">
        <v>900</v>
      </c>
      <c r="I45" s="26" t="n">
        <f aca="false">G45+H45</f>
        <v>2148</v>
      </c>
    </row>
    <row r="46" customFormat="false" ht="22" hidden="false" customHeight="true" outlineLevel="0" collapsed="false">
      <c r="A46" s="20" t="n">
        <v>41</v>
      </c>
      <c r="B46" s="21" t="s">
        <v>78</v>
      </c>
      <c r="C46" s="22" t="s">
        <v>13</v>
      </c>
      <c r="D46" s="23" t="s">
        <v>14</v>
      </c>
      <c r="E46" s="24" t="s">
        <v>15</v>
      </c>
      <c r="F46" s="25" t="n">
        <v>1248</v>
      </c>
      <c r="G46" s="25" t="n">
        <v>1248</v>
      </c>
      <c r="H46" s="26" t="n">
        <v>900</v>
      </c>
      <c r="I46" s="26" t="n">
        <f aca="false">G46+H46</f>
        <v>2148</v>
      </c>
    </row>
    <row r="47" customFormat="false" ht="22" hidden="false" customHeight="true" outlineLevel="0" collapsed="false">
      <c r="A47" s="20" t="n">
        <v>42</v>
      </c>
      <c r="B47" s="21" t="s">
        <v>79</v>
      </c>
      <c r="C47" s="22" t="s">
        <v>28</v>
      </c>
      <c r="D47" s="23" t="s">
        <v>37</v>
      </c>
      <c r="E47" s="24" t="s">
        <v>15</v>
      </c>
      <c r="F47" s="25" t="n">
        <v>1248</v>
      </c>
      <c r="G47" s="25" t="n">
        <v>1248</v>
      </c>
      <c r="H47" s="26" t="n">
        <v>900</v>
      </c>
      <c r="I47" s="26" t="n">
        <f aca="false">G47+H47</f>
        <v>2148</v>
      </c>
    </row>
    <row r="48" customFormat="false" ht="22" hidden="false" customHeight="true" outlineLevel="0" collapsed="false">
      <c r="A48" s="20" t="n">
        <v>43</v>
      </c>
      <c r="B48" s="21" t="s">
        <v>80</v>
      </c>
      <c r="C48" s="22" t="s">
        <v>28</v>
      </c>
      <c r="D48" s="23" t="s">
        <v>81</v>
      </c>
      <c r="E48" s="24" t="s">
        <v>15</v>
      </c>
      <c r="F48" s="25" t="n">
        <v>1248</v>
      </c>
      <c r="G48" s="25" t="n">
        <v>1248</v>
      </c>
      <c r="H48" s="26" t="n">
        <v>900</v>
      </c>
      <c r="I48" s="26" t="n">
        <f aca="false">G48+H48</f>
        <v>2148</v>
      </c>
    </row>
    <row r="49" customFormat="false" ht="22" hidden="false" customHeight="true" outlineLevel="0" collapsed="false">
      <c r="A49" s="20" t="n">
        <v>44</v>
      </c>
      <c r="B49" s="21" t="s">
        <v>82</v>
      </c>
      <c r="C49" s="22" t="s">
        <v>13</v>
      </c>
      <c r="D49" s="23" t="s">
        <v>33</v>
      </c>
      <c r="E49" s="24" t="s">
        <v>15</v>
      </c>
      <c r="F49" s="25" t="n">
        <v>1248</v>
      </c>
      <c r="G49" s="25" t="n">
        <v>1248</v>
      </c>
      <c r="H49" s="26" t="n">
        <v>900</v>
      </c>
      <c r="I49" s="26" t="n">
        <f aca="false">G49+H49</f>
        <v>2148</v>
      </c>
    </row>
    <row r="50" customFormat="false" ht="22" hidden="false" customHeight="true" outlineLevel="0" collapsed="false">
      <c r="A50" s="20" t="n">
        <v>45</v>
      </c>
      <c r="B50" s="21" t="s">
        <v>83</v>
      </c>
      <c r="C50" s="22" t="s">
        <v>13</v>
      </c>
      <c r="D50" s="23" t="s">
        <v>24</v>
      </c>
      <c r="E50" s="24" t="s">
        <v>15</v>
      </c>
      <c r="F50" s="25" t="n">
        <v>1248</v>
      </c>
      <c r="G50" s="25" t="n">
        <v>1248</v>
      </c>
      <c r="H50" s="26" t="n">
        <v>900</v>
      </c>
      <c r="I50" s="26" t="n">
        <f aca="false">G50+H50</f>
        <v>2148</v>
      </c>
    </row>
    <row r="51" customFormat="false" ht="22" hidden="false" customHeight="true" outlineLevel="0" collapsed="false">
      <c r="A51" s="20" t="n">
        <v>46</v>
      </c>
      <c r="B51" s="21" t="s">
        <v>84</v>
      </c>
      <c r="C51" s="22" t="s">
        <v>13</v>
      </c>
      <c r="D51" s="23" t="s">
        <v>33</v>
      </c>
      <c r="E51" s="24" t="s">
        <v>15</v>
      </c>
      <c r="F51" s="25" t="n">
        <v>1248</v>
      </c>
      <c r="G51" s="25" t="n">
        <v>1248</v>
      </c>
      <c r="H51" s="26" t="n">
        <v>900</v>
      </c>
      <c r="I51" s="26" t="n">
        <f aca="false">G51+H51</f>
        <v>2148</v>
      </c>
    </row>
    <row r="52" customFormat="false" ht="22" hidden="false" customHeight="true" outlineLevel="0" collapsed="false">
      <c r="A52" s="20" t="n">
        <v>47</v>
      </c>
      <c r="B52" s="21" t="s">
        <v>85</v>
      </c>
      <c r="C52" s="22" t="s">
        <v>13</v>
      </c>
      <c r="D52" s="23" t="s">
        <v>86</v>
      </c>
      <c r="E52" s="24" t="s">
        <v>15</v>
      </c>
      <c r="F52" s="25" t="n">
        <v>1248</v>
      </c>
      <c r="G52" s="25" t="n">
        <v>1248</v>
      </c>
      <c r="H52" s="26" t="n">
        <v>900</v>
      </c>
      <c r="I52" s="26" t="n">
        <f aca="false">G52+H52</f>
        <v>2148</v>
      </c>
    </row>
    <row r="53" customFormat="false" ht="22" hidden="false" customHeight="true" outlineLevel="0" collapsed="false">
      <c r="A53" s="20" t="n">
        <v>48</v>
      </c>
      <c r="B53" s="21" t="s">
        <v>87</v>
      </c>
      <c r="C53" s="22" t="s">
        <v>13</v>
      </c>
      <c r="D53" s="23" t="s">
        <v>71</v>
      </c>
      <c r="E53" s="24" t="s">
        <v>15</v>
      </c>
      <c r="F53" s="25" t="n">
        <v>1248</v>
      </c>
      <c r="G53" s="25" t="n">
        <v>1248</v>
      </c>
      <c r="H53" s="26" t="n">
        <v>900</v>
      </c>
      <c r="I53" s="26" t="n">
        <f aca="false">G53+H53</f>
        <v>2148</v>
      </c>
    </row>
    <row r="54" customFormat="false" ht="22" hidden="false" customHeight="true" outlineLevel="0" collapsed="false">
      <c r="A54" s="20" t="n">
        <v>49</v>
      </c>
      <c r="B54" s="21" t="s">
        <v>88</v>
      </c>
      <c r="C54" s="22" t="s">
        <v>13</v>
      </c>
      <c r="D54" s="23" t="s">
        <v>24</v>
      </c>
      <c r="E54" s="24" t="s">
        <v>15</v>
      </c>
      <c r="F54" s="25" t="n">
        <v>1248</v>
      </c>
      <c r="G54" s="25" t="n">
        <v>1248</v>
      </c>
      <c r="H54" s="26" t="n">
        <v>900</v>
      </c>
      <c r="I54" s="26" t="n">
        <f aca="false">G54+H54</f>
        <v>2148</v>
      </c>
    </row>
    <row r="55" customFormat="false" ht="22" hidden="false" customHeight="true" outlineLevel="0" collapsed="false">
      <c r="A55" s="20" t="n">
        <v>50</v>
      </c>
      <c r="B55" s="21" t="s">
        <v>89</v>
      </c>
      <c r="C55" s="22" t="s">
        <v>13</v>
      </c>
      <c r="D55" s="23" t="s">
        <v>52</v>
      </c>
      <c r="E55" s="24" t="s">
        <v>15</v>
      </c>
      <c r="F55" s="25" t="n">
        <v>1248</v>
      </c>
      <c r="G55" s="25" t="n">
        <v>1248</v>
      </c>
      <c r="H55" s="26" t="n">
        <v>900</v>
      </c>
      <c r="I55" s="26" t="n">
        <f aca="false">G55+H55</f>
        <v>2148</v>
      </c>
    </row>
    <row r="56" customFormat="false" ht="22" hidden="false" customHeight="true" outlineLevel="0" collapsed="false">
      <c r="A56" s="20" t="n">
        <v>51</v>
      </c>
      <c r="B56" s="21" t="s">
        <v>90</v>
      </c>
      <c r="C56" s="22" t="s">
        <v>28</v>
      </c>
      <c r="D56" s="23" t="s">
        <v>29</v>
      </c>
      <c r="E56" s="24" t="s">
        <v>15</v>
      </c>
      <c r="F56" s="25" t="n">
        <v>1248</v>
      </c>
      <c r="G56" s="25" t="n">
        <v>1248</v>
      </c>
      <c r="H56" s="26" t="n">
        <v>900</v>
      </c>
      <c r="I56" s="26" t="n">
        <f aca="false">G56+H56</f>
        <v>2148</v>
      </c>
    </row>
    <row r="57" customFormat="false" ht="22" hidden="false" customHeight="true" outlineLevel="0" collapsed="false">
      <c r="A57" s="20" t="n">
        <v>52</v>
      </c>
      <c r="B57" s="21" t="s">
        <v>91</v>
      </c>
      <c r="C57" s="22" t="s">
        <v>13</v>
      </c>
      <c r="D57" s="23" t="s">
        <v>73</v>
      </c>
      <c r="E57" s="24" t="s">
        <v>15</v>
      </c>
      <c r="F57" s="25" t="n">
        <v>1248</v>
      </c>
      <c r="G57" s="25" t="n">
        <v>1248</v>
      </c>
      <c r="H57" s="26" t="n">
        <v>900</v>
      </c>
      <c r="I57" s="26" t="n">
        <f aca="false">G57+H57</f>
        <v>2148</v>
      </c>
    </row>
    <row r="58" customFormat="false" ht="22" hidden="false" customHeight="true" outlineLevel="0" collapsed="false">
      <c r="A58" s="20" t="n">
        <v>53</v>
      </c>
      <c r="B58" s="21" t="s">
        <v>92</v>
      </c>
      <c r="C58" s="22" t="s">
        <v>13</v>
      </c>
      <c r="D58" s="23" t="s">
        <v>93</v>
      </c>
      <c r="E58" s="24" t="s">
        <v>15</v>
      </c>
      <c r="F58" s="25" t="n">
        <v>1248</v>
      </c>
      <c r="G58" s="25" t="n">
        <v>1248</v>
      </c>
      <c r="H58" s="26" t="n">
        <v>862.5</v>
      </c>
      <c r="I58" s="26" t="n">
        <f aca="false">G58+H58</f>
        <v>2110.5</v>
      </c>
    </row>
    <row r="59" customFormat="false" ht="22" hidden="false" customHeight="true" outlineLevel="0" collapsed="false">
      <c r="A59" s="20" t="n">
        <v>54</v>
      </c>
      <c r="B59" s="21" t="s">
        <v>94</v>
      </c>
      <c r="C59" s="22" t="s">
        <v>13</v>
      </c>
      <c r="D59" s="23" t="s">
        <v>24</v>
      </c>
      <c r="E59" s="24" t="s">
        <v>15</v>
      </c>
      <c r="F59" s="25" t="n">
        <v>1248</v>
      </c>
      <c r="G59" s="25" t="n">
        <v>1248</v>
      </c>
      <c r="H59" s="26" t="n">
        <v>900</v>
      </c>
      <c r="I59" s="26" t="n">
        <f aca="false">G59+H59</f>
        <v>2148</v>
      </c>
    </row>
    <row r="60" customFormat="false" ht="22" hidden="false" customHeight="true" outlineLevel="0" collapsed="false">
      <c r="A60" s="20" t="n">
        <v>55</v>
      </c>
      <c r="B60" s="21" t="s">
        <v>95</v>
      </c>
      <c r="C60" s="22" t="s">
        <v>13</v>
      </c>
      <c r="D60" s="23" t="s">
        <v>17</v>
      </c>
      <c r="E60" s="24" t="s">
        <v>15</v>
      </c>
      <c r="F60" s="25" t="n">
        <v>1248</v>
      </c>
      <c r="G60" s="25" t="n">
        <v>1248</v>
      </c>
      <c r="H60" s="26" t="n">
        <v>900</v>
      </c>
      <c r="I60" s="26" t="n">
        <f aca="false">G60+H60</f>
        <v>2148</v>
      </c>
    </row>
    <row r="61" customFormat="false" ht="22" hidden="false" customHeight="true" outlineLevel="0" collapsed="false">
      <c r="A61" s="20" t="n">
        <v>56</v>
      </c>
      <c r="B61" s="21" t="s">
        <v>96</v>
      </c>
      <c r="C61" s="22" t="s">
        <v>13</v>
      </c>
      <c r="D61" s="23" t="s">
        <v>97</v>
      </c>
      <c r="E61" s="24" t="s">
        <v>15</v>
      </c>
      <c r="F61" s="25" t="n">
        <v>1248</v>
      </c>
      <c r="G61" s="25" t="n">
        <v>1248</v>
      </c>
      <c r="H61" s="26"/>
      <c r="I61" s="26" t="n">
        <f aca="false">G61+H61</f>
        <v>1248</v>
      </c>
    </row>
    <row r="62" customFormat="false" ht="22" hidden="false" customHeight="true" outlineLevel="0" collapsed="false">
      <c r="A62" s="20" t="n">
        <v>57</v>
      </c>
      <c r="B62" s="21" t="s">
        <v>98</v>
      </c>
      <c r="C62" s="22" t="s">
        <v>13</v>
      </c>
      <c r="D62" s="23" t="s">
        <v>24</v>
      </c>
      <c r="E62" s="24" t="s">
        <v>15</v>
      </c>
      <c r="F62" s="25" t="n">
        <v>1248</v>
      </c>
      <c r="G62" s="25" t="n">
        <v>1248</v>
      </c>
      <c r="H62" s="26"/>
      <c r="I62" s="26" t="n">
        <f aca="false">G62+H62</f>
        <v>1248</v>
      </c>
    </row>
    <row r="63" customFormat="false" ht="22" hidden="false" customHeight="true" outlineLevel="0" collapsed="false">
      <c r="A63" s="20" t="n">
        <v>58</v>
      </c>
      <c r="B63" s="21" t="s">
        <v>99</v>
      </c>
      <c r="C63" s="22" t="s">
        <v>13</v>
      </c>
      <c r="D63" s="23" t="s">
        <v>31</v>
      </c>
      <c r="E63" s="24" t="s">
        <v>15</v>
      </c>
      <c r="F63" s="25" t="n">
        <v>1248</v>
      </c>
      <c r="G63" s="25" t="n">
        <v>1248</v>
      </c>
      <c r="H63" s="26"/>
      <c r="I63" s="26" t="n">
        <f aca="false">G63+H63</f>
        <v>1248</v>
      </c>
    </row>
    <row r="64" customFormat="false" ht="22" hidden="false" customHeight="true" outlineLevel="0" collapsed="false">
      <c r="A64" s="20" t="n">
        <v>59</v>
      </c>
      <c r="B64" s="21" t="s">
        <v>100</v>
      </c>
      <c r="C64" s="22" t="s">
        <v>13</v>
      </c>
      <c r="D64" s="23" t="s">
        <v>14</v>
      </c>
      <c r="E64" s="24" t="s">
        <v>15</v>
      </c>
      <c r="F64" s="25" t="n">
        <v>1248</v>
      </c>
      <c r="G64" s="25" t="n">
        <v>1248</v>
      </c>
      <c r="H64" s="26"/>
      <c r="I64" s="26" t="n">
        <f aca="false">G64+H64</f>
        <v>1248</v>
      </c>
    </row>
    <row r="65" customFormat="false" ht="22" hidden="false" customHeight="true" outlineLevel="0" collapsed="false">
      <c r="A65" s="20" t="n">
        <v>60</v>
      </c>
      <c r="B65" s="21" t="s">
        <v>101</v>
      </c>
      <c r="C65" s="22" t="s">
        <v>13</v>
      </c>
      <c r="D65" s="23" t="s">
        <v>33</v>
      </c>
      <c r="E65" s="24" t="s">
        <v>15</v>
      </c>
      <c r="F65" s="25" t="n">
        <v>1248</v>
      </c>
      <c r="G65" s="25" t="n">
        <v>1248</v>
      </c>
      <c r="H65" s="26"/>
      <c r="I65" s="26" t="n">
        <f aca="false">G65+H65</f>
        <v>1248</v>
      </c>
    </row>
    <row r="66" customFormat="false" ht="22" hidden="false" customHeight="true" outlineLevel="0" collapsed="false">
      <c r="A66" s="20" t="n">
        <v>61</v>
      </c>
      <c r="B66" s="21" t="s">
        <v>102</v>
      </c>
      <c r="C66" s="22" t="s">
        <v>28</v>
      </c>
      <c r="D66" s="23" t="s">
        <v>81</v>
      </c>
      <c r="E66" s="24" t="s">
        <v>15</v>
      </c>
      <c r="F66" s="25" t="n">
        <v>1248</v>
      </c>
      <c r="G66" s="25" t="n">
        <v>1248</v>
      </c>
      <c r="H66" s="26"/>
      <c r="I66" s="26" t="n">
        <f aca="false">G66+H66</f>
        <v>1248</v>
      </c>
    </row>
    <row r="67" customFormat="false" ht="22" hidden="false" customHeight="true" outlineLevel="0" collapsed="false">
      <c r="A67" s="20" t="n">
        <v>62</v>
      </c>
      <c r="B67" s="21" t="s">
        <v>103</v>
      </c>
      <c r="C67" s="22" t="s">
        <v>13</v>
      </c>
      <c r="D67" s="23" t="s">
        <v>52</v>
      </c>
      <c r="E67" s="24" t="s">
        <v>15</v>
      </c>
      <c r="F67" s="25" t="n">
        <v>1248</v>
      </c>
      <c r="G67" s="25" t="n">
        <v>1248</v>
      </c>
      <c r="H67" s="26"/>
      <c r="I67" s="26" t="n">
        <f aca="false">G67+H67</f>
        <v>1248</v>
      </c>
    </row>
    <row r="68" customFormat="false" ht="22" hidden="false" customHeight="true" outlineLevel="0" collapsed="false">
      <c r="A68" s="20" t="n">
        <v>63</v>
      </c>
      <c r="B68" s="21" t="s">
        <v>104</v>
      </c>
      <c r="C68" s="22" t="s">
        <v>28</v>
      </c>
      <c r="D68" s="23" t="s">
        <v>105</v>
      </c>
      <c r="E68" s="24" t="s">
        <v>15</v>
      </c>
      <c r="F68" s="25" t="n">
        <v>1248</v>
      </c>
      <c r="G68" s="25" t="n">
        <v>1248</v>
      </c>
      <c r="H68" s="26"/>
      <c r="I68" s="26" t="n">
        <f aca="false">G68+H68</f>
        <v>1248</v>
      </c>
    </row>
    <row r="69" customFormat="false" ht="22" hidden="false" customHeight="true" outlineLevel="0" collapsed="false">
      <c r="A69" s="20" t="n">
        <v>64</v>
      </c>
      <c r="B69" s="21" t="s">
        <v>106</v>
      </c>
      <c r="C69" s="22" t="s">
        <v>13</v>
      </c>
      <c r="D69" s="23" t="s">
        <v>93</v>
      </c>
      <c r="E69" s="24" t="s">
        <v>15</v>
      </c>
      <c r="F69" s="25" t="n">
        <v>1248</v>
      </c>
      <c r="G69" s="25" t="n">
        <v>1248</v>
      </c>
      <c r="H69" s="26"/>
      <c r="I69" s="26" t="n">
        <f aca="false">G69+H69</f>
        <v>1248</v>
      </c>
    </row>
    <row r="70" customFormat="false" ht="22" hidden="false" customHeight="true" outlineLevel="0" collapsed="false">
      <c r="A70" s="20" t="n">
        <v>65</v>
      </c>
      <c r="B70" s="21" t="s">
        <v>107</v>
      </c>
      <c r="C70" s="22" t="s">
        <v>13</v>
      </c>
      <c r="D70" s="23" t="s">
        <v>24</v>
      </c>
      <c r="E70" s="24" t="s">
        <v>15</v>
      </c>
      <c r="F70" s="25" t="n">
        <v>1248</v>
      </c>
      <c r="G70" s="25" t="n">
        <v>1248</v>
      </c>
      <c r="H70" s="26"/>
      <c r="I70" s="26" t="n">
        <f aca="false">G70+H70</f>
        <v>1248</v>
      </c>
    </row>
    <row r="71" customFormat="false" ht="22" hidden="false" customHeight="true" outlineLevel="0" collapsed="false">
      <c r="A71" s="20" t="n">
        <v>66</v>
      </c>
      <c r="B71" s="21" t="s">
        <v>108</v>
      </c>
      <c r="C71" s="22" t="s">
        <v>13</v>
      </c>
      <c r="D71" s="23" t="s">
        <v>109</v>
      </c>
      <c r="E71" s="24" t="s">
        <v>15</v>
      </c>
      <c r="F71" s="25" t="n">
        <v>1248</v>
      </c>
      <c r="G71" s="25" t="n">
        <v>1248</v>
      </c>
      <c r="H71" s="26"/>
      <c r="I71" s="26" t="n">
        <f aca="false">G71+H71</f>
        <v>1248</v>
      </c>
    </row>
    <row r="72" customFormat="false" ht="22" hidden="false" customHeight="true" outlineLevel="0" collapsed="false">
      <c r="A72" s="20" t="n">
        <v>67</v>
      </c>
      <c r="B72" s="21" t="s">
        <v>110</v>
      </c>
      <c r="C72" s="22" t="s">
        <v>13</v>
      </c>
      <c r="D72" s="23" t="s">
        <v>17</v>
      </c>
      <c r="E72" s="24" t="s">
        <v>15</v>
      </c>
      <c r="F72" s="25" t="n">
        <v>1248</v>
      </c>
      <c r="G72" s="25" t="n">
        <v>1248</v>
      </c>
      <c r="H72" s="26"/>
      <c r="I72" s="26" t="n">
        <f aca="false">G72+H72</f>
        <v>1248</v>
      </c>
    </row>
    <row r="73" customFormat="false" ht="22" hidden="false" customHeight="true" outlineLevel="0" collapsed="false">
      <c r="A73" s="20" t="n">
        <v>68</v>
      </c>
      <c r="B73" s="21" t="s">
        <v>76</v>
      </c>
      <c r="C73" s="22" t="s">
        <v>13</v>
      </c>
      <c r="D73" s="23" t="s">
        <v>111</v>
      </c>
      <c r="E73" s="24" t="s">
        <v>15</v>
      </c>
      <c r="F73" s="25" t="n">
        <v>1248</v>
      </c>
      <c r="G73" s="25" t="n">
        <v>1248</v>
      </c>
      <c r="H73" s="26"/>
      <c r="I73" s="26" t="n">
        <f aca="false">G73+H73</f>
        <v>1248</v>
      </c>
    </row>
    <row r="74" customFormat="false" ht="22" hidden="false" customHeight="true" outlineLevel="0" collapsed="false">
      <c r="A74" s="20" t="n">
        <v>69</v>
      </c>
      <c r="B74" s="21" t="s">
        <v>112</v>
      </c>
      <c r="C74" s="22" t="s">
        <v>13</v>
      </c>
      <c r="D74" s="23" t="s">
        <v>73</v>
      </c>
      <c r="E74" s="24" t="s">
        <v>15</v>
      </c>
      <c r="F74" s="25" t="n">
        <v>1248</v>
      </c>
      <c r="G74" s="25" t="n">
        <v>1248</v>
      </c>
      <c r="H74" s="26"/>
      <c r="I74" s="26" t="n">
        <f aca="false">G74+H74</f>
        <v>1248</v>
      </c>
    </row>
    <row r="75" customFormat="false" ht="22" hidden="false" customHeight="true" outlineLevel="0" collapsed="false">
      <c r="A75" s="20" t="n">
        <v>70</v>
      </c>
      <c r="B75" s="21" t="s">
        <v>113</v>
      </c>
      <c r="C75" s="22" t="s">
        <v>13</v>
      </c>
      <c r="D75" s="23" t="s">
        <v>47</v>
      </c>
      <c r="E75" s="24" t="s">
        <v>15</v>
      </c>
      <c r="F75" s="25" t="n">
        <v>1248</v>
      </c>
      <c r="G75" s="25" t="n">
        <v>1248</v>
      </c>
      <c r="H75" s="26"/>
      <c r="I75" s="26" t="n">
        <f aca="false">G75+H75</f>
        <v>1248</v>
      </c>
    </row>
    <row r="76" customFormat="false" ht="22" hidden="false" customHeight="true" outlineLevel="0" collapsed="false">
      <c r="A76" s="20" t="n">
        <v>71</v>
      </c>
      <c r="B76" s="21" t="s">
        <v>114</v>
      </c>
      <c r="C76" s="22" t="s">
        <v>13</v>
      </c>
      <c r="D76" s="23" t="s">
        <v>45</v>
      </c>
      <c r="E76" s="24" t="s">
        <v>15</v>
      </c>
      <c r="F76" s="25" t="n">
        <v>1248</v>
      </c>
      <c r="G76" s="25" t="n">
        <v>1248</v>
      </c>
      <c r="H76" s="26"/>
      <c r="I76" s="26" t="n">
        <f aca="false">G76+H76</f>
        <v>1248</v>
      </c>
    </row>
    <row r="77" customFormat="false" ht="22" hidden="false" customHeight="true" outlineLevel="0" collapsed="false">
      <c r="A77" s="20" t="n">
        <v>72</v>
      </c>
      <c r="B77" s="21" t="s">
        <v>115</v>
      </c>
      <c r="C77" s="22" t="s">
        <v>13</v>
      </c>
      <c r="D77" s="23" t="s">
        <v>116</v>
      </c>
      <c r="E77" s="24" t="s">
        <v>15</v>
      </c>
      <c r="F77" s="25" t="n">
        <v>1248</v>
      </c>
      <c r="G77" s="25" t="n">
        <v>1248</v>
      </c>
      <c r="H77" s="26"/>
      <c r="I77" s="26" t="n">
        <f aca="false">G77+H77</f>
        <v>1248</v>
      </c>
    </row>
    <row r="78" customFormat="false" ht="22" hidden="false" customHeight="true" outlineLevel="0" collapsed="false">
      <c r="A78" s="20" t="n">
        <v>73</v>
      </c>
      <c r="B78" s="21" t="s">
        <v>117</v>
      </c>
      <c r="C78" s="22" t="s">
        <v>28</v>
      </c>
      <c r="D78" s="23" t="s">
        <v>118</v>
      </c>
      <c r="E78" s="24" t="s">
        <v>15</v>
      </c>
      <c r="F78" s="25" t="n">
        <v>1248</v>
      </c>
      <c r="G78" s="25" t="n">
        <v>1248</v>
      </c>
      <c r="H78" s="26"/>
      <c r="I78" s="26" t="n">
        <f aca="false">G78+H78</f>
        <v>1248</v>
      </c>
    </row>
    <row r="79" customFormat="false" ht="22" hidden="false" customHeight="true" outlineLevel="0" collapsed="false">
      <c r="A79" s="20" t="n">
        <v>74</v>
      </c>
      <c r="B79" s="21" t="s">
        <v>119</v>
      </c>
      <c r="C79" s="22" t="s">
        <v>13</v>
      </c>
      <c r="D79" s="23" t="s">
        <v>73</v>
      </c>
      <c r="E79" s="24" t="s">
        <v>15</v>
      </c>
      <c r="F79" s="25" t="n">
        <v>1248</v>
      </c>
      <c r="G79" s="25" t="n">
        <v>1248</v>
      </c>
      <c r="H79" s="26"/>
      <c r="I79" s="26" t="n">
        <f aca="false">G79+H79</f>
        <v>1248</v>
      </c>
    </row>
    <row r="80" customFormat="false" ht="22" hidden="false" customHeight="true" outlineLevel="0" collapsed="false">
      <c r="A80" s="20" t="n">
        <v>75</v>
      </c>
      <c r="B80" s="21" t="s">
        <v>120</v>
      </c>
      <c r="C80" s="22" t="s">
        <v>13</v>
      </c>
      <c r="D80" s="23" t="s">
        <v>47</v>
      </c>
      <c r="E80" s="24" t="s">
        <v>15</v>
      </c>
      <c r="F80" s="25" t="n">
        <v>1248</v>
      </c>
      <c r="G80" s="25" t="n">
        <v>1248</v>
      </c>
      <c r="H80" s="26"/>
      <c r="I80" s="26" t="n">
        <f aca="false">G80+H80</f>
        <v>1248</v>
      </c>
    </row>
    <row r="81" customFormat="false" ht="22" hidden="false" customHeight="true" outlineLevel="0" collapsed="false">
      <c r="A81" s="20" t="n">
        <v>76</v>
      </c>
      <c r="B81" s="21" t="s">
        <v>121</v>
      </c>
      <c r="C81" s="22" t="s">
        <v>13</v>
      </c>
      <c r="D81" s="23" t="s">
        <v>33</v>
      </c>
      <c r="E81" s="24" t="s">
        <v>15</v>
      </c>
      <c r="F81" s="25" t="n">
        <v>1248</v>
      </c>
      <c r="G81" s="25" t="n">
        <v>1248</v>
      </c>
      <c r="H81" s="26"/>
      <c r="I81" s="26" t="n">
        <f aca="false">G81+H81</f>
        <v>1248</v>
      </c>
    </row>
    <row r="82" customFormat="false" ht="22" hidden="false" customHeight="true" outlineLevel="0" collapsed="false">
      <c r="A82" s="20" t="n">
        <v>77</v>
      </c>
      <c r="B82" s="21" t="s">
        <v>122</v>
      </c>
      <c r="C82" s="22" t="s">
        <v>28</v>
      </c>
      <c r="D82" s="23" t="s">
        <v>123</v>
      </c>
      <c r="E82" s="24" t="s">
        <v>15</v>
      </c>
      <c r="F82" s="25" t="n">
        <v>1248</v>
      </c>
      <c r="G82" s="25" t="n">
        <v>1248</v>
      </c>
      <c r="H82" s="26"/>
      <c r="I82" s="26" t="n">
        <f aca="false">G82+H82</f>
        <v>1248</v>
      </c>
    </row>
    <row r="83" customFormat="false" ht="22" hidden="false" customHeight="true" outlineLevel="0" collapsed="false">
      <c r="A83" s="20" t="n">
        <v>78</v>
      </c>
      <c r="B83" s="21" t="s">
        <v>124</v>
      </c>
      <c r="C83" s="22" t="s">
        <v>13</v>
      </c>
      <c r="D83" s="23" t="s">
        <v>22</v>
      </c>
      <c r="E83" s="24" t="s">
        <v>15</v>
      </c>
      <c r="F83" s="25" t="n">
        <v>1248</v>
      </c>
      <c r="G83" s="25" t="n">
        <v>1248</v>
      </c>
      <c r="H83" s="26"/>
      <c r="I83" s="26" t="n">
        <f aca="false">G83+H83</f>
        <v>1248</v>
      </c>
    </row>
    <row r="84" customFormat="false" ht="22" hidden="false" customHeight="true" outlineLevel="0" collapsed="false">
      <c r="A84" s="20" t="n">
        <v>79</v>
      </c>
      <c r="B84" s="21" t="s">
        <v>125</v>
      </c>
      <c r="C84" s="22" t="s">
        <v>13</v>
      </c>
      <c r="D84" s="23" t="s">
        <v>86</v>
      </c>
      <c r="E84" s="24" t="s">
        <v>15</v>
      </c>
      <c r="F84" s="25" t="n">
        <v>1248</v>
      </c>
      <c r="G84" s="25" t="n">
        <v>1248</v>
      </c>
      <c r="H84" s="26"/>
      <c r="I84" s="26" t="n">
        <f aca="false">G84+H84</f>
        <v>1248</v>
      </c>
    </row>
    <row r="85" customFormat="false" ht="22" hidden="false" customHeight="true" outlineLevel="0" collapsed="false">
      <c r="A85" s="20" t="n">
        <v>80</v>
      </c>
      <c r="B85" s="21" t="s">
        <v>126</v>
      </c>
      <c r="C85" s="22" t="s">
        <v>13</v>
      </c>
      <c r="D85" s="23" t="s">
        <v>127</v>
      </c>
      <c r="E85" s="24" t="s">
        <v>15</v>
      </c>
      <c r="F85" s="25" t="n">
        <v>1248</v>
      </c>
      <c r="G85" s="25" t="n">
        <v>1248</v>
      </c>
      <c r="H85" s="26"/>
      <c r="I85" s="26" t="n">
        <f aca="false">G85+H85</f>
        <v>1248</v>
      </c>
    </row>
    <row r="86" customFormat="false" ht="22" hidden="false" customHeight="true" outlineLevel="0" collapsed="false">
      <c r="A86" s="20" t="n">
        <v>81</v>
      </c>
      <c r="B86" s="21" t="s">
        <v>128</v>
      </c>
      <c r="C86" s="22" t="s">
        <v>13</v>
      </c>
      <c r="D86" s="23" t="s">
        <v>129</v>
      </c>
      <c r="E86" s="24" t="s">
        <v>15</v>
      </c>
      <c r="F86" s="25" t="n">
        <v>1248</v>
      </c>
      <c r="G86" s="25" t="n">
        <v>1248</v>
      </c>
      <c r="H86" s="26"/>
      <c r="I86" s="26" t="n">
        <f aca="false">G86+H86</f>
        <v>1248</v>
      </c>
    </row>
    <row r="87" customFormat="false" ht="22" hidden="false" customHeight="true" outlineLevel="0" collapsed="false">
      <c r="A87" s="20" t="n">
        <v>82</v>
      </c>
      <c r="B87" s="21" t="s">
        <v>25</v>
      </c>
      <c r="C87" s="22" t="s">
        <v>13</v>
      </c>
      <c r="D87" s="23" t="s">
        <v>73</v>
      </c>
      <c r="E87" s="24" t="s">
        <v>15</v>
      </c>
      <c r="F87" s="25" t="n">
        <v>1248</v>
      </c>
      <c r="G87" s="25" t="n">
        <v>1248</v>
      </c>
      <c r="H87" s="26"/>
      <c r="I87" s="26" t="n">
        <f aca="false">G87+H87</f>
        <v>1248</v>
      </c>
    </row>
    <row r="88" customFormat="false" ht="22" hidden="false" customHeight="true" outlineLevel="0" collapsed="false">
      <c r="A88" s="20" t="n">
        <v>83</v>
      </c>
      <c r="B88" s="21" t="s">
        <v>130</v>
      </c>
      <c r="C88" s="22" t="s">
        <v>28</v>
      </c>
      <c r="D88" s="23" t="s">
        <v>131</v>
      </c>
      <c r="E88" s="24" t="s">
        <v>15</v>
      </c>
      <c r="F88" s="25" t="n">
        <v>1248</v>
      </c>
      <c r="G88" s="25" t="n">
        <v>1248</v>
      </c>
      <c r="H88" s="26"/>
      <c r="I88" s="26" t="n">
        <f aca="false">G88+H88</f>
        <v>1248</v>
      </c>
    </row>
    <row r="89" customFormat="false" ht="22" hidden="false" customHeight="true" outlineLevel="0" collapsed="false">
      <c r="A89" s="20" t="n">
        <v>84</v>
      </c>
      <c r="B89" s="21" t="s">
        <v>132</v>
      </c>
      <c r="C89" s="22" t="s">
        <v>13</v>
      </c>
      <c r="D89" s="23" t="s">
        <v>17</v>
      </c>
      <c r="E89" s="24" t="s">
        <v>15</v>
      </c>
      <c r="F89" s="25" t="n">
        <v>1248</v>
      </c>
      <c r="G89" s="25" t="n">
        <v>1248</v>
      </c>
      <c r="H89" s="26"/>
      <c r="I89" s="26" t="n">
        <f aca="false">G89+H89</f>
        <v>1248</v>
      </c>
    </row>
    <row r="90" customFormat="false" ht="22" hidden="false" customHeight="true" outlineLevel="0" collapsed="false">
      <c r="A90" s="20" t="n">
        <v>85</v>
      </c>
      <c r="B90" s="21" t="s">
        <v>133</v>
      </c>
      <c r="C90" s="22" t="s">
        <v>13</v>
      </c>
      <c r="D90" s="23" t="s">
        <v>47</v>
      </c>
      <c r="E90" s="24" t="s">
        <v>15</v>
      </c>
      <c r="F90" s="25" t="n">
        <v>1248</v>
      </c>
      <c r="G90" s="25" t="n">
        <v>1248</v>
      </c>
      <c r="H90" s="26"/>
      <c r="I90" s="26" t="n">
        <f aca="false">G90+H90</f>
        <v>1248</v>
      </c>
    </row>
    <row r="91" customFormat="false" ht="22" hidden="false" customHeight="true" outlineLevel="0" collapsed="false">
      <c r="A91" s="20" t="n">
        <v>86</v>
      </c>
      <c r="B91" s="21" t="s">
        <v>134</v>
      </c>
      <c r="C91" s="22" t="s">
        <v>13</v>
      </c>
      <c r="D91" s="23" t="s">
        <v>17</v>
      </c>
      <c r="E91" s="24" t="s">
        <v>15</v>
      </c>
      <c r="F91" s="25" t="n">
        <v>1248</v>
      </c>
      <c r="G91" s="25" t="n">
        <v>1248</v>
      </c>
      <c r="H91" s="26"/>
      <c r="I91" s="26" t="n">
        <f aca="false">G91+H91</f>
        <v>1248</v>
      </c>
    </row>
    <row r="92" customFormat="false" ht="22" hidden="false" customHeight="true" outlineLevel="0" collapsed="false">
      <c r="A92" s="20" t="n">
        <v>87</v>
      </c>
      <c r="B92" s="21" t="s">
        <v>135</v>
      </c>
      <c r="C92" s="22" t="s">
        <v>13</v>
      </c>
      <c r="D92" s="23" t="s">
        <v>59</v>
      </c>
      <c r="E92" s="24" t="s">
        <v>15</v>
      </c>
      <c r="F92" s="25" t="n">
        <v>1248</v>
      </c>
      <c r="G92" s="25" t="n">
        <v>1248</v>
      </c>
      <c r="H92" s="26"/>
      <c r="I92" s="26" t="n">
        <f aca="false">G92+H92</f>
        <v>1248</v>
      </c>
    </row>
    <row r="93" customFormat="false" ht="22" hidden="false" customHeight="true" outlineLevel="0" collapsed="false">
      <c r="A93" s="20" t="n">
        <v>88</v>
      </c>
      <c r="B93" s="21" t="s">
        <v>136</v>
      </c>
      <c r="C93" s="22" t="s">
        <v>13</v>
      </c>
      <c r="D93" s="23" t="s">
        <v>20</v>
      </c>
      <c r="E93" s="24" t="s">
        <v>15</v>
      </c>
      <c r="F93" s="25" t="n">
        <v>1248</v>
      </c>
      <c r="G93" s="25" t="n">
        <v>1248</v>
      </c>
      <c r="H93" s="26"/>
      <c r="I93" s="26" t="n">
        <f aca="false">G93+H93</f>
        <v>1248</v>
      </c>
    </row>
    <row r="94" customFormat="false" ht="22" hidden="false" customHeight="true" outlineLevel="0" collapsed="false">
      <c r="A94" s="20" t="n">
        <v>89</v>
      </c>
      <c r="B94" s="21" t="s">
        <v>137</v>
      </c>
      <c r="C94" s="22" t="s">
        <v>28</v>
      </c>
      <c r="D94" s="23" t="s">
        <v>138</v>
      </c>
      <c r="E94" s="24" t="s">
        <v>15</v>
      </c>
      <c r="F94" s="25" t="n">
        <v>1248</v>
      </c>
      <c r="G94" s="25" t="n">
        <v>1248</v>
      </c>
      <c r="H94" s="26"/>
      <c r="I94" s="26" t="n">
        <f aca="false">G94+H94</f>
        <v>1248</v>
      </c>
    </row>
    <row r="95" customFormat="false" ht="22" hidden="false" customHeight="true" outlineLevel="0" collapsed="false">
      <c r="A95" s="20" t="n">
        <v>90</v>
      </c>
      <c r="B95" s="21" t="s">
        <v>139</v>
      </c>
      <c r="C95" s="22" t="s">
        <v>13</v>
      </c>
      <c r="D95" s="23" t="s">
        <v>35</v>
      </c>
      <c r="E95" s="24" t="s">
        <v>15</v>
      </c>
      <c r="F95" s="25" t="n">
        <v>1248</v>
      </c>
      <c r="G95" s="25" t="n">
        <v>1248</v>
      </c>
      <c r="H95" s="26"/>
      <c r="I95" s="26" t="n">
        <f aca="false">G95+H95</f>
        <v>1248</v>
      </c>
    </row>
    <row r="96" customFormat="false" ht="22" hidden="false" customHeight="true" outlineLevel="0" collapsed="false">
      <c r="A96" s="20" t="n">
        <v>91</v>
      </c>
      <c r="B96" s="21" t="s">
        <v>140</v>
      </c>
      <c r="C96" s="22" t="s">
        <v>13</v>
      </c>
      <c r="D96" s="23" t="s">
        <v>26</v>
      </c>
      <c r="E96" s="24" t="s">
        <v>15</v>
      </c>
      <c r="F96" s="25" t="n">
        <v>1248</v>
      </c>
      <c r="G96" s="25" t="n">
        <v>1248</v>
      </c>
      <c r="H96" s="26"/>
      <c r="I96" s="26" t="n">
        <f aca="false">G96+H96</f>
        <v>1248</v>
      </c>
    </row>
    <row r="97" customFormat="false" ht="22" hidden="false" customHeight="true" outlineLevel="0" collapsed="false">
      <c r="A97" s="20" t="n">
        <v>92</v>
      </c>
      <c r="B97" s="21" t="s">
        <v>141</v>
      </c>
      <c r="C97" s="22" t="s">
        <v>28</v>
      </c>
      <c r="D97" s="23" t="s">
        <v>65</v>
      </c>
      <c r="E97" s="24" t="s">
        <v>15</v>
      </c>
      <c r="F97" s="25" t="n">
        <v>1248</v>
      </c>
      <c r="G97" s="25" t="n">
        <v>1248</v>
      </c>
      <c r="H97" s="26"/>
      <c r="I97" s="26" t="n">
        <f aca="false">G97+H97</f>
        <v>1248</v>
      </c>
    </row>
    <row r="98" customFormat="false" ht="22" hidden="false" customHeight="true" outlineLevel="0" collapsed="false">
      <c r="A98" s="20" t="n">
        <v>93</v>
      </c>
      <c r="B98" s="21" t="s">
        <v>142</v>
      </c>
      <c r="C98" s="22" t="s">
        <v>28</v>
      </c>
      <c r="D98" s="23" t="s">
        <v>143</v>
      </c>
      <c r="E98" s="24" t="s">
        <v>15</v>
      </c>
      <c r="F98" s="25" t="n">
        <v>1248</v>
      </c>
      <c r="G98" s="25" t="n">
        <v>1248</v>
      </c>
      <c r="H98" s="26"/>
      <c r="I98" s="26" t="n">
        <f aca="false">G98+H98</f>
        <v>1248</v>
      </c>
    </row>
    <row r="99" customFormat="false" ht="22" hidden="false" customHeight="true" outlineLevel="0" collapsed="false">
      <c r="A99" s="20" t="n">
        <v>94</v>
      </c>
      <c r="B99" s="21" t="s">
        <v>144</v>
      </c>
      <c r="C99" s="22" t="s">
        <v>13</v>
      </c>
      <c r="D99" s="23" t="s">
        <v>26</v>
      </c>
      <c r="E99" s="24" t="s">
        <v>15</v>
      </c>
      <c r="F99" s="25" t="n">
        <v>1248</v>
      </c>
      <c r="G99" s="25" t="n">
        <v>1248</v>
      </c>
      <c r="H99" s="26"/>
      <c r="I99" s="26" t="n">
        <f aca="false">G99+H99</f>
        <v>1248</v>
      </c>
    </row>
    <row r="100" customFormat="false" ht="22" hidden="false" customHeight="true" outlineLevel="0" collapsed="false">
      <c r="A100" s="20" t="n">
        <v>95</v>
      </c>
      <c r="B100" s="21" t="s">
        <v>145</v>
      </c>
      <c r="C100" s="22" t="s">
        <v>13</v>
      </c>
      <c r="D100" s="23" t="s">
        <v>33</v>
      </c>
      <c r="E100" s="24" t="s">
        <v>15</v>
      </c>
      <c r="F100" s="25" t="n">
        <v>1248</v>
      </c>
      <c r="G100" s="25" t="n">
        <v>1248</v>
      </c>
      <c r="H100" s="26"/>
      <c r="I100" s="26" t="n">
        <f aca="false">G100+H100</f>
        <v>1248</v>
      </c>
    </row>
    <row r="101" customFormat="false" ht="22" hidden="false" customHeight="true" outlineLevel="0" collapsed="false">
      <c r="A101" s="20" t="n">
        <v>96</v>
      </c>
      <c r="B101" s="21" t="s">
        <v>146</v>
      </c>
      <c r="C101" s="22" t="s">
        <v>13</v>
      </c>
      <c r="D101" s="23" t="s">
        <v>43</v>
      </c>
      <c r="E101" s="24" t="s">
        <v>15</v>
      </c>
      <c r="F101" s="25" t="n">
        <v>1248</v>
      </c>
      <c r="G101" s="25" t="n">
        <v>1248</v>
      </c>
      <c r="H101" s="26"/>
      <c r="I101" s="26" t="n">
        <f aca="false">G101+H101</f>
        <v>1248</v>
      </c>
    </row>
    <row r="102" customFormat="false" ht="22" hidden="false" customHeight="true" outlineLevel="0" collapsed="false">
      <c r="A102" s="20" t="n">
        <v>97</v>
      </c>
      <c r="B102" s="21" t="s">
        <v>147</v>
      </c>
      <c r="C102" s="22" t="s">
        <v>13</v>
      </c>
      <c r="D102" s="23" t="s">
        <v>73</v>
      </c>
      <c r="E102" s="24" t="s">
        <v>15</v>
      </c>
      <c r="F102" s="25" t="n">
        <v>1248</v>
      </c>
      <c r="G102" s="25" t="n">
        <v>1248</v>
      </c>
      <c r="H102" s="26"/>
      <c r="I102" s="26" t="n">
        <f aca="false">G102+H102</f>
        <v>1248</v>
      </c>
    </row>
    <row r="103" customFormat="false" ht="22" hidden="false" customHeight="true" outlineLevel="0" collapsed="false">
      <c r="A103" s="20" t="n">
        <v>98</v>
      </c>
      <c r="B103" s="21" t="s">
        <v>148</v>
      </c>
      <c r="C103" s="22" t="s">
        <v>28</v>
      </c>
      <c r="D103" s="23" t="s">
        <v>37</v>
      </c>
      <c r="E103" s="24" t="s">
        <v>15</v>
      </c>
      <c r="F103" s="25" t="n">
        <v>1248</v>
      </c>
      <c r="G103" s="25" t="n">
        <v>1248</v>
      </c>
      <c r="H103" s="26"/>
      <c r="I103" s="26" t="n">
        <f aca="false">G103+H103</f>
        <v>1248</v>
      </c>
    </row>
    <row r="104" customFormat="false" ht="22" hidden="false" customHeight="true" outlineLevel="0" collapsed="false">
      <c r="A104" s="20" t="n">
        <v>99</v>
      </c>
      <c r="B104" s="21" t="s">
        <v>149</v>
      </c>
      <c r="C104" s="22" t="s">
        <v>13</v>
      </c>
      <c r="D104" s="23" t="s">
        <v>43</v>
      </c>
      <c r="E104" s="24" t="s">
        <v>15</v>
      </c>
      <c r="F104" s="25" t="n">
        <v>1248</v>
      </c>
      <c r="G104" s="25" t="n">
        <v>1248</v>
      </c>
      <c r="H104" s="26"/>
      <c r="I104" s="26" t="n">
        <f aca="false">G104+H104</f>
        <v>1248</v>
      </c>
    </row>
    <row r="105" customFormat="false" ht="22" hidden="false" customHeight="true" outlineLevel="0" collapsed="false">
      <c r="A105" s="20" t="n">
        <v>100</v>
      </c>
      <c r="B105" s="21" t="s">
        <v>150</v>
      </c>
      <c r="C105" s="22" t="s">
        <v>13</v>
      </c>
      <c r="D105" s="23" t="s">
        <v>33</v>
      </c>
      <c r="E105" s="24" t="s">
        <v>15</v>
      </c>
      <c r="F105" s="25" t="n">
        <v>1248</v>
      </c>
      <c r="G105" s="25" t="n">
        <v>1248</v>
      </c>
      <c r="H105" s="26"/>
      <c r="I105" s="26" t="n">
        <f aca="false">G105+H105</f>
        <v>1248</v>
      </c>
    </row>
    <row r="106" customFormat="false" ht="22" hidden="false" customHeight="true" outlineLevel="0" collapsed="false">
      <c r="A106" s="20" t="n">
        <v>101</v>
      </c>
      <c r="B106" s="21" t="s">
        <v>151</v>
      </c>
      <c r="C106" s="22" t="s">
        <v>28</v>
      </c>
      <c r="D106" s="23" t="s">
        <v>152</v>
      </c>
      <c r="E106" s="24" t="s">
        <v>15</v>
      </c>
      <c r="F106" s="25" t="n">
        <v>1248</v>
      </c>
      <c r="G106" s="25" t="n">
        <v>1248</v>
      </c>
      <c r="H106" s="26"/>
      <c r="I106" s="26" t="n">
        <f aca="false">G106+H106</f>
        <v>1248</v>
      </c>
    </row>
    <row r="107" customFormat="false" ht="22" hidden="false" customHeight="true" outlineLevel="0" collapsed="false">
      <c r="A107" s="20" t="n">
        <v>102</v>
      </c>
      <c r="B107" s="21" t="s">
        <v>153</v>
      </c>
      <c r="C107" s="22" t="s">
        <v>13</v>
      </c>
      <c r="D107" s="23" t="s">
        <v>43</v>
      </c>
      <c r="E107" s="24" t="s">
        <v>15</v>
      </c>
      <c r="F107" s="25" t="n">
        <v>1248</v>
      </c>
      <c r="G107" s="25" t="n">
        <v>1248</v>
      </c>
      <c r="H107" s="26"/>
      <c r="I107" s="26" t="n">
        <f aca="false">G107+H107</f>
        <v>1248</v>
      </c>
    </row>
    <row r="108" customFormat="false" ht="22" hidden="false" customHeight="true" outlineLevel="0" collapsed="false">
      <c r="A108" s="20" t="n">
        <v>103</v>
      </c>
      <c r="B108" s="21" t="s">
        <v>154</v>
      </c>
      <c r="C108" s="22" t="s">
        <v>13</v>
      </c>
      <c r="D108" s="23" t="s">
        <v>93</v>
      </c>
      <c r="E108" s="24" t="s">
        <v>15</v>
      </c>
      <c r="F108" s="25" t="n">
        <v>1248</v>
      </c>
      <c r="G108" s="25" t="n">
        <v>1248</v>
      </c>
      <c r="H108" s="26"/>
      <c r="I108" s="26" t="n">
        <f aca="false">G108+H108</f>
        <v>1248</v>
      </c>
    </row>
    <row r="109" customFormat="false" ht="22" hidden="false" customHeight="true" outlineLevel="0" collapsed="false">
      <c r="A109" s="20" t="n">
        <v>104</v>
      </c>
      <c r="B109" s="21" t="s">
        <v>155</v>
      </c>
      <c r="C109" s="22" t="s">
        <v>28</v>
      </c>
      <c r="D109" s="23" t="s">
        <v>37</v>
      </c>
      <c r="E109" s="24" t="s">
        <v>15</v>
      </c>
      <c r="F109" s="25" t="n">
        <v>1248</v>
      </c>
      <c r="G109" s="25" t="n">
        <v>1248</v>
      </c>
      <c r="H109" s="26"/>
      <c r="I109" s="26" t="n">
        <f aca="false">G109+H109</f>
        <v>1248</v>
      </c>
    </row>
    <row r="110" customFormat="false" ht="22" hidden="false" customHeight="true" outlineLevel="0" collapsed="false">
      <c r="A110" s="20" t="n">
        <v>105</v>
      </c>
      <c r="B110" s="21" t="s">
        <v>156</v>
      </c>
      <c r="C110" s="22" t="s">
        <v>13</v>
      </c>
      <c r="D110" s="23" t="s">
        <v>157</v>
      </c>
      <c r="E110" s="24" t="s">
        <v>15</v>
      </c>
      <c r="F110" s="25" t="n">
        <v>1248</v>
      </c>
      <c r="G110" s="25" t="n">
        <v>1248</v>
      </c>
      <c r="H110" s="26"/>
      <c r="I110" s="26" t="n">
        <f aca="false">G110+H110</f>
        <v>1248</v>
      </c>
    </row>
    <row r="111" customFormat="false" ht="22" hidden="false" customHeight="true" outlineLevel="0" collapsed="false">
      <c r="A111" s="20" t="n">
        <v>106</v>
      </c>
      <c r="B111" s="21" t="s">
        <v>158</v>
      </c>
      <c r="C111" s="22" t="s">
        <v>28</v>
      </c>
      <c r="D111" s="23" t="s">
        <v>159</v>
      </c>
      <c r="E111" s="24" t="s">
        <v>15</v>
      </c>
      <c r="F111" s="25" t="n">
        <v>1248</v>
      </c>
      <c r="G111" s="25" t="n">
        <v>1248</v>
      </c>
      <c r="H111" s="26"/>
      <c r="I111" s="26" t="n">
        <f aca="false">G111+H111</f>
        <v>1248</v>
      </c>
    </row>
    <row r="112" customFormat="false" ht="22" hidden="false" customHeight="true" outlineLevel="0" collapsed="false">
      <c r="A112" s="20" t="n">
        <v>107</v>
      </c>
      <c r="B112" s="21" t="s">
        <v>160</v>
      </c>
      <c r="C112" s="22" t="s">
        <v>28</v>
      </c>
      <c r="D112" s="23" t="s">
        <v>29</v>
      </c>
      <c r="E112" s="24" t="s">
        <v>15</v>
      </c>
      <c r="F112" s="25" t="n">
        <v>1248</v>
      </c>
      <c r="G112" s="25" t="n">
        <v>1248</v>
      </c>
      <c r="H112" s="26"/>
      <c r="I112" s="26" t="n">
        <f aca="false">G112+H112</f>
        <v>1248</v>
      </c>
    </row>
    <row r="113" customFormat="false" ht="22" hidden="false" customHeight="true" outlineLevel="0" collapsed="false">
      <c r="A113" s="20" t="n">
        <v>108</v>
      </c>
      <c r="B113" s="21" t="s">
        <v>161</v>
      </c>
      <c r="C113" s="22" t="s">
        <v>13</v>
      </c>
      <c r="D113" s="23" t="s">
        <v>162</v>
      </c>
      <c r="E113" s="24" t="s">
        <v>15</v>
      </c>
      <c r="F113" s="25" t="n">
        <v>1248</v>
      </c>
      <c r="G113" s="25" t="n">
        <v>1248</v>
      </c>
      <c r="H113" s="26"/>
      <c r="I113" s="26" t="n">
        <f aca="false">G113+H113</f>
        <v>1248</v>
      </c>
    </row>
    <row r="114" customFormat="false" ht="22" hidden="false" customHeight="true" outlineLevel="0" collapsed="false">
      <c r="A114" s="20" t="n">
        <v>109</v>
      </c>
      <c r="B114" s="21" t="s">
        <v>163</v>
      </c>
      <c r="C114" s="22" t="s">
        <v>13</v>
      </c>
      <c r="D114" s="23" t="s">
        <v>164</v>
      </c>
      <c r="E114" s="24" t="s">
        <v>15</v>
      </c>
      <c r="F114" s="25" t="n">
        <v>1248</v>
      </c>
      <c r="G114" s="25" t="n">
        <v>1248</v>
      </c>
      <c r="H114" s="26"/>
      <c r="I114" s="26" t="n">
        <f aca="false">G114+H114</f>
        <v>1248</v>
      </c>
    </row>
    <row r="115" customFormat="false" ht="22" hidden="false" customHeight="true" outlineLevel="0" collapsed="false">
      <c r="A115" s="20" t="n">
        <v>110</v>
      </c>
      <c r="B115" s="21" t="s">
        <v>165</v>
      </c>
      <c r="C115" s="22" t="s">
        <v>13</v>
      </c>
      <c r="D115" s="23" t="s">
        <v>166</v>
      </c>
      <c r="E115" s="24" t="s">
        <v>15</v>
      </c>
      <c r="F115" s="25" t="n">
        <v>1248</v>
      </c>
      <c r="G115" s="25" t="n">
        <v>1248</v>
      </c>
      <c r="H115" s="26"/>
      <c r="I115" s="26" t="n">
        <f aca="false">G115+H115</f>
        <v>1248</v>
      </c>
    </row>
    <row r="116" customFormat="false" ht="22" hidden="false" customHeight="true" outlineLevel="0" collapsed="false">
      <c r="A116" s="20" t="n">
        <v>111</v>
      </c>
      <c r="B116" s="21" t="s">
        <v>167</v>
      </c>
      <c r="C116" s="22" t="s">
        <v>28</v>
      </c>
      <c r="D116" s="23" t="s">
        <v>168</v>
      </c>
      <c r="E116" s="24" t="s">
        <v>15</v>
      </c>
      <c r="F116" s="25" t="n">
        <v>1248</v>
      </c>
      <c r="G116" s="25" t="n">
        <v>1248</v>
      </c>
      <c r="H116" s="26"/>
      <c r="I116" s="26" t="n">
        <f aca="false">G116+H116</f>
        <v>1248</v>
      </c>
    </row>
    <row r="117" customFormat="false" ht="22" hidden="false" customHeight="true" outlineLevel="0" collapsed="false">
      <c r="A117" s="20" t="n">
        <v>112</v>
      </c>
      <c r="B117" s="21" t="s">
        <v>169</v>
      </c>
      <c r="C117" s="22" t="s">
        <v>13</v>
      </c>
      <c r="D117" s="23" t="s">
        <v>170</v>
      </c>
      <c r="E117" s="24" t="s">
        <v>15</v>
      </c>
      <c r="F117" s="25" t="n">
        <v>1248</v>
      </c>
      <c r="G117" s="25" t="n">
        <v>1248</v>
      </c>
      <c r="H117" s="26"/>
      <c r="I117" s="26" t="n">
        <f aca="false">G117+H117</f>
        <v>1248</v>
      </c>
    </row>
    <row r="118" customFormat="false" ht="22" hidden="false" customHeight="true" outlineLevel="0" collapsed="false">
      <c r="A118" s="20" t="n">
        <v>113</v>
      </c>
      <c r="B118" s="21" t="s">
        <v>171</v>
      </c>
      <c r="C118" s="22" t="s">
        <v>13</v>
      </c>
      <c r="D118" s="23" t="s">
        <v>172</v>
      </c>
      <c r="E118" s="24" t="s">
        <v>15</v>
      </c>
      <c r="F118" s="25" t="n">
        <v>1248</v>
      </c>
      <c r="G118" s="25" t="n">
        <v>1248</v>
      </c>
      <c r="H118" s="26"/>
      <c r="I118" s="26" t="n">
        <f aca="false">G118+H118</f>
        <v>1248</v>
      </c>
    </row>
    <row r="119" customFormat="false" ht="22" hidden="false" customHeight="true" outlineLevel="0" collapsed="false">
      <c r="A119" s="20" t="n">
        <v>114</v>
      </c>
      <c r="B119" s="21" t="s">
        <v>173</v>
      </c>
      <c r="C119" s="22" t="s">
        <v>13</v>
      </c>
      <c r="D119" s="23" t="s">
        <v>166</v>
      </c>
      <c r="E119" s="24" t="s">
        <v>15</v>
      </c>
      <c r="F119" s="25" t="n">
        <v>1248</v>
      </c>
      <c r="G119" s="25" t="n">
        <v>1248</v>
      </c>
      <c r="H119" s="26"/>
      <c r="I119" s="26" t="n">
        <f aca="false">G119+H119</f>
        <v>1248</v>
      </c>
    </row>
    <row r="120" customFormat="false" ht="22" hidden="false" customHeight="true" outlineLevel="0" collapsed="false">
      <c r="A120" s="20" t="n">
        <v>115</v>
      </c>
      <c r="B120" s="21" t="s">
        <v>174</v>
      </c>
      <c r="C120" s="22" t="s">
        <v>13</v>
      </c>
      <c r="D120" s="23" t="s">
        <v>175</v>
      </c>
      <c r="E120" s="24" t="s">
        <v>15</v>
      </c>
      <c r="F120" s="25" t="n">
        <v>1248</v>
      </c>
      <c r="G120" s="25" t="n">
        <v>1248</v>
      </c>
      <c r="H120" s="26"/>
      <c r="I120" s="26" t="n">
        <f aca="false">G120+H120</f>
        <v>1248</v>
      </c>
    </row>
    <row r="121" customFormat="false" ht="22" hidden="false" customHeight="true" outlineLevel="0" collapsed="false">
      <c r="A121" s="20" t="n">
        <v>116</v>
      </c>
      <c r="B121" s="21" t="s">
        <v>176</v>
      </c>
      <c r="C121" s="22" t="s">
        <v>28</v>
      </c>
      <c r="D121" s="23" t="s">
        <v>177</v>
      </c>
      <c r="E121" s="24" t="s">
        <v>15</v>
      </c>
      <c r="F121" s="25" t="n">
        <v>1248</v>
      </c>
      <c r="G121" s="25" t="n">
        <v>1248</v>
      </c>
      <c r="H121" s="26"/>
      <c r="I121" s="26" t="n">
        <f aca="false">G121+H121</f>
        <v>1248</v>
      </c>
    </row>
    <row r="122" customFormat="false" ht="22" hidden="false" customHeight="true" outlineLevel="0" collapsed="false">
      <c r="A122" s="20" t="n">
        <v>117</v>
      </c>
      <c r="B122" s="21" t="s">
        <v>178</v>
      </c>
      <c r="C122" s="22" t="s">
        <v>13</v>
      </c>
      <c r="D122" s="23" t="s">
        <v>164</v>
      </c>
      <c r="E122" s="24" t="s">
        <v>15</v>
      </c>
      <c r="F122" s="25" t="n">
        <v>1248</v>
      </c>
      <c r="G122" s="25" t="n">
        <v>1248</v>
      </c>
      <c r="H122" s="26"/>
      <c r="I122" s="26" t="n">
        <f aca="false">G122+H122</f>
        <v>1248</v>
      </c>
    </row>
    <row r="123" customFormat="false" ht="22" hidden="false" customHeight="true" outlineLevel="0" collapsed="false">
      <c r="A123" s="20" t="n">
        <v>118</v>
      </c>
      <c r="B123" s="21" t="s">
        <v>179</v>
      </c>
      <c r="C123" s="22" t="s">
        <v>13</v>
      </c>
      <c r="D123" s="23" t="s">
        <v>180</v>
      </c>
      <c r="E123" s="24" t="s">
        <v>15</v>
      </c>
      <c r="F123" s="25" t="n">
        <v>1248</v>
      </c>
      <c r="G123" s="25" t="n">
        <v>1248</v>
      </c>
      <c r="H123" s="26"/>
      <c r="I123" s="26" t="n">
        <f aca="false">G123+H123</f>
        <v>1248</v>
      </c>
    </row>
    <row r="124" customFormat="false" ht="22" hidden="false" customHeight="true" outlineLevel="0" collapsed="false">
      <c r="A124" s="20" t="n">
        <v>119</v>
      </c>
      <c r="B124" s="21" t="s">
        <v>181</v>
      </c>
      <c r="C124" s="22" t="s">
        <v>13</v>
      </c>
      <c r="D124" s="23" t="s">
        <v>182</v>
      </c>
      <c r="E124" s="24" t="s">
        <v>15</v>
      </c>
      <c r="F124" s="25" t="n">
        <v>1248</v>
      </c>
      <c r="G124" s="25" t="n">
        <v>1248</v>
      </c>
      <c r="H124" s="26"/>
      <c r="I124" s="26" t="n">
        <f aca="false">G124+H124</f>
        <v>1248</v>
      </c>
    </row>
    <row r="125" customFormat="false" ht="22" hidden="false" customHeight="true" outlineLevel="0" collapsed="false">
      <c r="A125" s="20" t="n">
        <v>120</v>
      </c>
      <c r="B125" s="21" t="s">
        <v>183</v>
      </c>
      <c r="C125" s="22" t="s">
        <v>13</v>
      </c>
      <c r="D125" s="23" t="s">
        <v>184</v>
      </c>
      <c r="E125" s="24" t="s">
        <v>15</v>
      </c>
      <c r="F125" s="25" t="n">
        <v>1248</v>
      </c>
      <c r="G125" s="25" t="n">
        <v>1248</v>
      </c>
      <c r="H125" s="26"/>
      <c r="I125" s="26" t="n">
        <f aca="false">G125+H125</f>
        <v>1248</v>
      </c>
    </row>
    <row r="126" customFormat="false" ht="22" hidden="false" customHeight="true" outlineLevel="0" collapsed="false">
      <c r="A126" s="20" t="n">
        <v>121</v>
      </c>
      <c r="B126" s="21" t="s">
        <v>185</v>
      </c>
      <c r="C126" s="22" t="s">
        <v>13</v>
      </c>
      <c r="D126" s="23" t="s">
        <v>186</v>
      </c>
      <c r="E126" s="24" t="s">
        <v>15</v>
      </c>
      <c r="F126" s="25" t="n">
        <v>1248</v>
      </c>
      <c r="G126" s="25" t="n">
        <v>1248</v>
      </c>
      <c r="H126" s="26"/>
      <c r="I126" s="26" t="n">
        <f aca="false">G126+H126</f>
        <v>1248</v>
      </c>
    </row>
    <row r="127" customFormat="false" ht="22" hidden="false" customHeight="true" outlineLevel="0" collapsed="false">
      <c r="A127" s="20" t="n">
        <v>122</v>
      </c>
      <c r="B127" s="21" t="s">
        <v>187</v>
      </c>
      <c r="C127" s="22" t="s">
        <v>28</v>
      </c>
      <c r="D127" s="23" t="s">
        <v>188</v>
      </c>
      <c r="E127" s="24" t="s">
        <v>15</v>
      </c>
      <c r="F127" s="25" t="n">
        <v>1248</v>
      </c>
      <c r="G127" s="25" t="n">
        <v>1248</v>
      </c>
      <c r="H127" s="26"/>
      <c r="I127" s="26" t="n">
        <f aca="false">G127+H127</f>
        <v>1248</v>
      </c>
    </row>
    <row r="128" customFormat="false" ht="22" hidden="false" customHeight="true" outlineLevel="0" collapsed="false">
      <c r="A128" s="20" t="n">
        <v>123</v>
      </c>
      <c r="B128" s="21" t="s">
        <v>189</v>
      </c>
      <c r="C128" s="22" t="s">
        <v>13</v>
      </c>
      <c r="D128" s="23" t="s">
        <v>182</v>
      </c>
      <c r="E128" s="24" t="s">
        <v>15</v>
      </c>
      <c r="F128" s="25" t="n">
        <v>1248</v>
      </c>
      <c r="G128" s="25" t="n">
        <v>1248</v>
      </c>
      <c r="H128" s="26"/>
      <c r="I128" s="26" t="n">
        <f aca="false">G128+H128</f>
        <v>1248</v>
      </c>
    </row>
    <row r="129" customFormat="false" ht="22" hidden="false" customHeight="true" outlineLevel="0" collapsed="false">
      <c r="A129" s="20" t="n">
        <v>124</v>
      </c>
      <c r="B129" s="21" t="s">
        <v>190</v>
      </c>
      <c r="C129" s="22" t="s">
        <v>13</v>
      </c>
      <c r="D129" s="23" t="s">
        <v>191</v>
      </c>
      <c r="E129" s="24" t="s">
        <v>15</v>
      </c>
      <c r="F129" s="25" t="n">
        <v>1248</v>
      </c>
      <c r="G129" s="25" t="n">
        <v>1248</v>
      </c>
      <c r="H129" s="26"/>
      <c r="I129" s="26" t="n">
        <f aca="false">G129+H129</f>
        <v>1248</v>
      </c>
    </row>
    <row r="130" customFormat="false" ht="22" hidden="false" customHeight="true" outlineLevel="0" collapsed="false">
      <c r="A130" s="20" t="n">
        <v>125</v>
      </c>
      <c r="B130" s="21" t="s">
        <v>192</v>
      </c>
      <c r="C130" s="22" t="s">
        <v>13</v>
      </c>
      <c r="D130" s="23" t="s">
        <v>193</v>
      </c>
      <c r="E130" s="24" t="s">
        <v>15</v>
      </c>
      <c r="F130" s="25" t="n">
        <v>1248</v>
      </c>
      <c r="G130" s="25" t="n">
        <v>1248</v>
      </c>
      <c r="H130" s="26"/>
      <c r="I130" s="26" t="n">
        <f aca="false">G130+H130</f>
        <v>1248</v>
      </c>
    </row>
    <row r="131" customFormat="false" ht="22" hidden="false" customHeight="true" outlineLevel="0" collapsed="false">
      <c r="A131" s="20" t="n">
        <v>126</v>
      </c>
      <c r="B131" s="21" t="s">
        <v>194</v>
      </c>
      <c r="C131" s="22" t="s">
        <v>13</v>
      </c>
      <c r="D131" s="23" t="s">
        <v>195</v>
      </c>
      <c r="E131" s="24" t="s">
        <v>15</v>
      </c>
      <c r="F131" s="25" t="n">
        <v>1248</v>
      </c>
      <c r="G131" s="25" t="n">
        <v>1248</v>
      </c>
      <c r="H131" s="26"/>
      <c r="I131" s="26" t="n">
        <f aca="false">G131+H131</f>
        <v>1248</v>
      </c>
    </row>
    <row r="132" customFormat="false" ht="22" hidden="false" customHeight="true" outlineLevel="0" collapsed="false">
      <c r="A132" s="20" t="n">
        <v>127</v>
      </c>
      <c r="B132" s="21" t="s">
        <v>196</v>
      </c>
      <c r="C132" s="22" t="s">
        <v>13</v>
      </c>
      <c r="D132" s="23" t="s">
        <v>197</v>
      </c>
      <c r="E132" s="24" t="s">
        <v>15</v>
      </c>
      <c r="F132" s="25" t="n">
        <v>1248</v>
      </c>
      <c r="G132" s="25" t="n">
        <v>1248</v>
      </c>
      <c r="H132" s="26"/>
      <c r="I132" s="26" t="n">
        <f aca="false">G132+H132</f>
        <v>1248</v>
      </c>
    </row>
    <row r="133" customFormat="false" ht="22" hidden="false" customHeight="true" outlineLevel="0" collapsed="false">
      <c r="A133" s="20" t="n">
        <v>128</v>
      </c>
      <c r="B133" s="21" t="s">
        <v>198</v>
      </c>
      <c r="C133" s="22" t="s">
        <v>13</v>
      </c>
      <c r="D133" s="23" t="s">
        <v>193</v>
      </c>
      <c r="E133" s="24" t="s">
        <v>15</v>
      </c>
      <c r="F133" s="25" t="n">
        <v>1248</v>
      </c>
      <c r="G133" s="25" t="n">
        <v>1248</v>
      </c>
      <c r="H133" s="26"/>
      <c r="I133" s="26" t="n">
        <f aca="false">G133+H133</f>
        <v>1248</v>
      </c>
    </row>
    <row r="134" customFormat="false" ht="22" hidden="false" customHeight="true" outlineLevel="0" collapsed="false">
      <c r="A134" s="20" t="n">
        <v>129</v>
      </c>
      <c r="B134" s="21" t="s">
        <v>199</v>
      </c>
      <c r="C134" s="22" t="s">
        <v>13</v>
      </c>
      <c r="D134" s="23" t="s">
        <v>200</v>
      </c>
      <c r="E134" s="24" t="s">
        <v>15</v>
      </c>
      <c r="F134" s="25" t="n">
        <v>1248</v>
      </c>
      <c r="G134" s="25" t="n">
        <v>1248</v>
      </c>
      <c r="H134" s="26"/>
      <c r="I134" s="26" t="n">
        <f aca="false">G134+H134</f>
        <v>1248</v>
      </c>
    </row>
    <row r="135" customFormat="false" ht="22" hidden="false" customHeight="true" outlineLevel="0" collapsed="false">
      <c r="A135" s="20" t="n">
        <v>130</v>
      </c>
      <c r="B135" s="21" t="s">
        <v>201</v>
      </c>
      <c r="C135" s="22" t="s">
        <v>13</v>
      </c>
      <c r="D135" s="23" t="s">
        <v>202</v>
      </c>
      <c r="E135" s="24" t="s">
        <v>15</v>
      </c>
      <c r="F135" s="25" t="n">
        <v>1248</v>
      </c>
      <c r="G135" s="25" t="n">
        <v>1248</v>
      </c>
      <c r="H135" s="26"/>
      <c r="I135" s="26" t="n">
        <f aca="false">G135+H135</f>
        <v>1248</v>
      </c>
    </row>
    <row r="136" customFormat="false" ht="22" hidden="false" customHeight="true" outlineLevel="0" collapsed="false">
      <c r="A136" s="20" t="n">
        <v>131</v>
      </c>
      <c r="B136" s="21" t="s">
        <v>203</v>
      </c>
      <c r="C136" s="22" t="s">
        <v>13</v>
      </c>
      <c r="D136" s="23" t="s">
        <v>166</v>
      </c>
      <c r="E136" s="24" t="s">
        <v>15</v>
      </c>
      <c r="F136" s="25" t="n">
        <v>1248</v>
      </c>
      <c r="G136" s="25" t="n">
        <v>1248</v>
      </c>
      <c r="H136" s="26"/>
      <c r="I136" s="26" t="n">
        <f aca="false">G136+H136</f>
        <v>1248</v>
      </c>
    </row>
    <row r="137" customFormat="false" ht="22" hidden="false" customHeight="true" outlineLevel="0" collapsed="false">
      <c r="A137" s="20" t="n">
        <v>132</v>
      </c>
      <c r="B137" s="21" t="s">
        <v>204</v>
      </c>
      <c r="C137" s="22" t="s">
        <v>13</v>
      </c>
      <c r="D137" s="23" t="s">
        <v>205</v>
      </c>
      <c r="E137" s="24" t="s">
        <v>15</v>
      </c>
      <c r="F137" s="25" t="n">
        <v>1248</v>
      </c>
      <c r="G137" s="25" t="n">
        <v>1248</v>
      </c>
      <c r="H137" s="26"/>
      <c r="I137" s="26" t="n">
        <f aca="false">G137+H137</f>
        <v>1248</v>
      </c>
    </row>
    <row r="138" customFormat="false" ht="22" hidden="false" customHeight="true" outlineLevel="0" collapsed="false">
      <c r="A138" s="20" t="n">
        <v>133</v>
      </c>
      <c r="B138" s="21" t="s">
        <v>206</v>
      </c>
      <c r="C138" s="22" t="s">
        <v>13</v>
      </c>
      <c r="D138" s="23" t="s">
        <v>207</v>
      </c>
      <c r="E138" s="24" t="s">
        <v>15</v>
      </c>
      <c r="F138" s="25" t="n">
        <v>1248</v>
      </c>
      <c r="G138" s="25" t="n">
        <v>1248</v>
      </c>
      <c r="H138" s="26"/>
      <c r="I138" s="26" t="n">
        <f aca="false">G138+H138</f>
        <v>1248</v>
      </c>
    </row>
    <row r="139" customFormat="false" ht="22" hidden="false" customHeight="true" outlineLevel="0" collapsed="false">
      <c r="A139" s="20" t="n">
        <v>134</v>
      </c>
      <c r="B139" s="21" t="s">
        <v>208</v>
      </c>
      <c r="C139" s="22" t="s">
        <v>13</v>
      </c>
      <c r="D139" s="23" t="s">
        <v>209</v>
      </c>
      <c r="E139" s="24" t="s">
        <v>15</v>
      </c>
      <c r="F139" s="25" t="n">
        <v>1248</v>
      </c>
      <c r="G139" s="25" t="n">
        <v>1248</v>
      </c>
      <c r="H139" s="26"/>
      <c r="I139" s="26" t="n">
        <f aca="false">G139+H139</f>
        <v>1248</v>
      </c>
    </row>
    <row r="140" customFormat="false" ht="22" hidden="false" customHeight="true" outlineLevel="0" collapsed="false">
      <c r="A140" s="20" t="n">
        <v>135</v>
      </c>
      <c r="B140" s="21" t="s">
        <v>210</v>
      </c>
      <c r="C140" s="22" t="s">
        <v>28</v>
      </c>
      <c r="D140" s="23" t="s">
        <v>211</v>
      </c>
      <c r="E140" s="24" t="s">
        <v>15</v>
      </c>
      <c r="F140" s="25" t="n">
        <v>1248</v>
      </c>
      <c r="G140" s="25" t="n">
        <v>1248</v>
      </c>
      <c r="H140" s="26"/>
      <c r="I140" s="26" t="n">
        <f aca="false">G140+H140</f>
        <v>1248</v>
      </c>
    </row>
    <row r="141" customFormat="false" ht="22" hidden="false" customHeight="true" outlineLevel="0" collapsed="false">
      <c r="A141" s="20" t="n">
        <v>136</v>
      </c>
      <c r="B141" s="21" t="s">
        <v>117</v>
      </c>
      <c r="C141" s="22" t="s">
        <v>28</v>
      </c>
      <c r="D141" s="23" t="s">
        <v>212</v>
      </c>
      <c r="E141" s="24" t="s">
        <v>15</v>
      </c>
      <c r="F141" s="25" t="n">
        <v>1248</v>
      </c>
      <c r="G141" s="25" t="n">
        <v>1248</v>
      </c>
      <c r="H141" s="26"/>
      <c r="I141" s="26" t="n">
        <f aca="false">G141+H141</f>
        <v>1248</v>
      </c>
    </row>
    <row r="142" customFormat="false" ht="22" hidden="false" customHeight="true" outlineLevel="0" collapsed="false">
      <c r="A142" s="20" t="n">
        <v>137</v>
      </c>
      <c r="B142" s="21" t="s">
        <v>213</v>
      </c>
      <c r="C142" s="22" t="s">
        <v>13</v>
      </c>
      <c r="D142" s="23" t="s">
        <v>197</v>
      </c>
      <c r="E142" s="24" t="s">
        <v>15</v>
      </c>
      <c r="F142" s="25" t="n">
        <v>1248</v>
      </c>
      <c r="G142" s="25" t="n">
        <v>1248</v>
      </c>
      <c r="H142" s="26"/>
      <c r="I142" s="26" t="n">
        <f aca="false">G142+H142</f>
        <v>1248</v>
      </c>
    </row>
    <row r="143" customFormat="false" ht="22" hidden="false" customHeight="true" outlineLevel="0" collapsed="false">
      <c r="A143" s="20" t="n">
        <v>138</v>
      </c>
      <c r="B143" s="21" t="s">
        <v>214</v>
      </c>
      <c r="C143" s="22" t="s">
        <v>28</v>
      </c>
      <c r="D143" s="23" t="s">
        <v>215</v>
      </c>
      <c r="E143" s="24" t="s">
        <v>15</v>
      </c>
      <c r="F143" s="25" t="n">
        <v>1248</v>
      </c>
      <c r="G143" s="25" t="n">
        <v>1248</v>
      </c>
      <c r="H143" s="26"/>
      <c r="I143" s="26" t="n">
        <f aca="false">G143+H143</f>
        <v>1248</v>
      </c>
    </row>
    <row r="144" customFormat="false" ht="22" hidden="false" customHeight="true" outlineLevel="0" collapsed="false">
      <c r="A144" s="20" t="n">
        <v>139</v>
      </c>
      <c r="B144" s="21" t="s">
        <v>216</v>
      </c>
      <c r="C144" s="22" t="s">
        <v>13</v>
      </c>
      <c r="D144" s="23" t="s">
        <v>184</v>
      </c>
      <c r="E144" s="24" t="s">
        <v>15</v>
      </c>
      <c r="F144" s="25" t="n">
        <v>1248</v>
      </c>
      <c r="G144" s="25" t="n">
        <v>1248</v>
      </c>
      <c r="H144" s="26"/>
      <c r="I144" s="26" t="n">
        <f aca="false">G144+H144</f>
        <v>1248</v>
      </c>
    </row>
    <row r="145" customFormat="false" ht="22" hidden="false" customHeight="true" outlineLevel="0" collapsed="false">
      <c r="A145" s="20" t="n">
        <v>140</v>
      </c>
      <c r="B145" s="21" t="s">
        <v>217</v>
      </c>
      <c r="C145" s="22" t="s">
        <v>13</v>
      </c>
      <c r="D145" s="23" t="s">
        <v>207</v>
      </c>
      <c r="E145" s="24" t="s">
        <v>15</v>
      </c>
      <c r="F145" s="25" t="n">
        <v>1248</v>
      </c>
      <c r="G145" s="25" t="n">
        <v>1248</v>
      </c>
      <c r="H145" s="26"/>
      <c r="I145" s="26" t="n">
        <f aca="false">G145+H145</f>
        <v>1248</v>
      </c>
    </row>
    <row r="146" customFormat="false" ht="22" hidden="false" customHeight="true" outlineLevel="0" collapsed="false">
      <c r="A146" s="20" t="n">
        <v>141</v>
      </c>
      <c r="B146" s="21" t="s">
        <v>218</v>
      </c>
      <c r="C146" s="22" t="s">
        <v>13</v>
      </c>
      <c r="D146" s="23" t="s">
        <v>219</v>
      </c>
      <c r="E146" s="24" t="s">
        <v>15</v>
      </c>
      <c r="F146" s="25" t="n">
        <v>1248</v>
      </c>
      <c r="G146" s="25" t="n">
        <v>1248</v>
      </c>
      <c r="H146" s="26"/>
      <c r="I146" s="26" t="n">
        <f aca="false">G146+H146</f>
        <v>1248</v>
      </c>
    </row>
    <row r="147" customFormat="false" ht="22" hidden="false" customHeight="true" outlineLevel="0" collapsed="false">
      <c r="A147" s="20" t="n">
        <v>142</v>
      </c>
      <c r="B147" s="21" t="s">
        <v>220</v>
      </c>
      <c r="C147" s="22" t="s">
        <v>28</v>
      </c>
      <c r="D147" s="23" t="s">
        <v>221</v>
      </c>
      <c r="E147" s="24" t="s">
        <v>15</v>
      </c>
      <c r="F147" s="25" t="n">
        <v>1248</v>
      </c>
      <c r="G147" s="25" t="n">
        <v>1248</v>
      </c>
      <c r="H147" s="26"/>
      <c r="I147" s="26" t="n">
        <f aca="false">G147+H147</f>
        <v>1248</v>
      </c>
    </row>
    <row r="148" customFormat="false" ht="22" hidden="false" customHeight="true" outlineLevel="0" collapsed="false">
      <c r="A148" s="20" t="n">
        <v>143</v>
      </c>
      <c r="B148" s="21" t="s">
        <v>222</v>
      </c>
      <c r="C148" s="22" t="s">
        <v>13</v>
      </c>
      <c r="D148" s="23" t="s">
        <v>193</v>
      </c>
      <c r="E148" s="24" t="s">
        <v>15</v>
      </c>
      <c r="F148" s="25" t="n">
        <v>1248</v>
      </c>
      <c r="G148" s="25" t="n">
        <v>1248</v>
      </c>
      <c r="H148" s="26"/>
      <c r="I148" s="26" t="n">
        <f aca="false">G148+H148</f>
        <v>1248</v>
      </c>
    </row>
    <row r="149" customFormat="false" ht="22" hidden="false" customHeight="true" outlineLevel="0" collapsed="false">
      <c r="A149" s="20" t="n">
        <v>144</v>
      </c>
      <c r="B149" s="21" t="s">
        <v>223</v>
      </c>
      <c r="C149" s="22" t="s">
        <v>13</v>
      </c>
      <c r="D149" s="23" t="s">
        <v>224</v>
      </c>
      <c r="E149" s="24" t="s">
        <v>15</v>
      </c>
      <c r="F149" s="25" t="n">
        <v>1248</v>
      </c>
      <c r="G149" s="25" t="n">
        <v>1248</v>
      </c>
      <c r="H149" s="26"/>
      <c r="I149" s="26" t="n">
        <f aca="false">G149+H149</f>
        <v>1248</v>
      </c>
    </row>
    <row r="150" customFormat="false" ht="22" hidden="false" customHeight="true" outlineLevel="0" collapsed="false">
      <c r="A150" s="20" t="n">
        <v>145</v>
      </c>
      <c r="B150" s="21" t="s">
        <v>225</v>
      </c>
      <c r="C150" s="22" t="s">
        <v>28</v>
      </c>
      <c r="D150" s="23" t="s">
        <v>226</v>
      </c>
      <c r="E150" s="24" t="s">
        <v>15</v>
      </c>
      <c r="F150" s="25" t="n">
        <v>1248</v>
      </c>
      <c r="G150" s="25" t="n">
        <v>1248</v>
      </c>
      <c r="H150" s="26"/>
      <c r="I150" s="26" t="n">
        <f aca="false">G150+H150</f>
        <v>1248</v>
      </c>
    </row>
    <row r="151" customFormat="false" ht="22" hidden="false" customHeight="true" outlineLevel="0" collapsed="false">
      <c r="A151" s="20" t="n">
        <v>146</v>
      </c>
      <c r="B151" s="21" t="s">
        <v>227</v>
      </c>
      <c r="C151" s="22" t="s">
        <v>13</v>
      </c>
      <c r="D151" s="23" t="s">
        <v>228</v>
      </c>
      <c r="E151" s="24" t="s">
        <v>15</v>
      </c>
      <c r="F151" s="25" t="n">
        <v>1248</v>
      </c>
      <c r="G151" s="25" t="n">
        <v>1248</v>
      </c>
      <c r="H151" s="26"/>
      <c r="I151" s="26" t="n">
        <f aca="false">G151+H151</f>
        <v>1248</v>
      </c>
    </row>
    <row r="152" customFormat="false" ht="22" hidden="false" customHeight="true" outlineLevel="0" collapsed="false">
      <c r="A152" s="20" t="n">
        <v>147</v>
      </c>
      <c r="B152" s="21" t="s">
        <v>229</v>
      </c>
      <c r="C152" s="22" t="s">
        <v>13</v>
      </c>
      <c r="D152" s="23" t="s">
        <v>195</v>
      </c>
      <c r="E152" s="24" t="s">
        <v>15</v>
      </c>
      <c r="F152" s="25" t="n">
        <v>1248</v>
      </c>
      <c r="G152" s="25" t="n">
        <v>1248</v>
      </c>
      <c r="H152" s="26"/>
      <c r="I152" s="26" t="n">
        <f aca="false">G152+H152</f>
        <v>1248</v>
      </c>
    </row>
    <row r="153" customFormat="false" ht="22" hidden="false" customHeight="true" outlineLevel="0" collapsed="false">
      <c r="A153" s="20" t="n">
        <v>148</v>
      </c>
      <c r="B153" s="27" t="s">
        <v>230</v>
      </c>
      <c r="C153" s="27" t="s">
        <v>28</v>
      </c>
      <c r="D153" s="28" t="s">
        <v>65</v>
      </c>
      <c r="E153" s="24" t="s">
        <v>15</v>
      </c>
      <c r="F153" s="25" t="n">
        <v>1248</v>
      </c>
      <c r="G153" s="25" t="n">
        <v>1248</v>
      </c>
      <c r="H153" s="26" t="n">
        <v>900</v>
      </c>
      <c r="I153" s="26" t="n">
        <f aca="false">G153+H153</f>
        <v>2148</v>
      </c>
    </row>
    <row r="154" customFormat="false" ht="22" hidden="false" customHeight="true" outlineLevel="0" collapsed="false">
      <c r="A154" s="20" t="n">
        <v>149</v>
      </c>
      <c r="B154" s="27" t="s">
        <v>216</v>
      </c>
      <c r="C154" s="27" t="s">
        <v>13</v>
      </c>
      <c r="D154" s="28" t="s">
        <v>17</v>
      </c>
      <c r="E154" s="24" t="s">
        <v>15</v>
      </c>
      <c r="F154" s="25" t="n">
        <v>1248</v>
      </c>
      <c r="G154" s="25" t="n">
        <v>1248</v>
      </c>
      <c r="H154" s="26" t="n">
        <v>900</v>
      </c>
      <c r="I154" s="26" t="n">
        <f aca="false">G154+H154</f>
        <v>2148</v>
      </c>
    </row>
    <row r="155" customFormat="false" ht="22" hidden="false" customHeight="true" outlineLevel="0" collapsed="false">
      <c r="A155" s="20" t="n">
        <v>150</v>
      </c>
      <c r="B155" s="27" t="s">
        <v>231</v>
      </c>
      <c r="C155" s="27" t="s">
        <v>28</v>
      </c>
      <c r="D155" s="28" t="s">
        <v>143</v>
      </c>
      <c r="E155" s="24" t="s">
        <v>15</v>
      </c>
      <c r="F155" s="25" t="n">
        <v>1248</v>
      </c>
      <c r="G155" s="25" t="n">
        <v>1248</v>
      </c>
      <c r="H155" s="26" t="n">
        <v>885</v>
      </c>
      <c r="I155" s="26" t="n">
        <f aca="false">G155+H155</f>
        <v>2133</v>
      </c>
    </row>
    <row r="156" customFormat="false" ht="22" hidden="false" customHeight="true" outlineLevel="0" collapsed="false">
      <c r="A156" s="20" t="n">
        <v>151</v>
      </c>
      <c r="B156" s="27" t="s">
        <v>232</v>
      </c>
      <c r="C156" s="27" t="s">
        <v>13</v>
      </c>
      <c r="D156" s="28" t="s">
        <v>52</v>
      </c>
      <c r="E156" s="24" t="s">
        <v>15</v>
      </c>
      <c r="F156" s="25" t="n">
        <v>1248</v>
      </c>
      <c r="G156" s="25" t="n">
        <v>1248</v>
      </c>
      <c r="H156" s="26" t="n">
        <v>900</v>
      </c>
      <c r="I156" s="26" t="n">
        <f aca="false">G156+H156</f>
        <v>2148</v>
      </c>
    </row>
    <row r="157" customFormat="false" ht="22" hidden="false" customHeight="true" outlineLevel="0" collapsed="false">
      <c r="A157" s="20" t="n">
        <v>152</v>
      </c>
      <c r="B157" s="27" t="s">
        <v>233</v>
      </c>
      <c r="C157" s="27" t="s">
        <v>13</v>
      </c>
      <c r="D157" s="28" t="s">
        <v>209</v>
      </c>
      <c r="E157" s="24" t="s">
        <v>15</v>
      </c>
      <c r="F157" s="25" t="n">
        <v>1248</v>
      </c>
      <c r="G157" s="25" t="n">
        <v>1248</v>
      </c>
      <c r="H157" s="26" t="n">
        <v>900</v>
      </c>
      <c r="I157" s="26" t="n">
        <f aca="false">G157+H157</f>
        <v>2148</v>
      </c>
    </row>
    <row r="158" customFormat="false" ht="22" hidden="false" customHeight="true" outlineLevel="0" collapsed="false">
      <c r="A158" s="20" t="n">
        <v>153</v>
      </c>
      <c r="B158" s="27" t="s">
        <v>234</v>
      </c>
      <c r="C158" s="27" t="s">
        <v>13</v>
      </c>
      <c r="D158" s="28" t="s">
        <v>35</v>
      </c>
      <c r="E158" s="24" t="s">
        <v>15</v>
      </c>
      <c r="F158" s="25" t="n">
        <v>1248</v>
      </c>
      <c r="G158" s="25" t="n">
        <v>1248</v>
      </c>
      <c r="H158" s="26" t="n">
        <v>900</v>
      </c>
      <c r="I158" s="26" t="n">
        <f aca="false">G158+H158</f>
        <v>2148</v>
      </c>
    </row>
    <row r="159" customFormat="false" ht="22" hidden="false" customHeight="true" outlineLevel="0" collapsed="false">
      <c r="A159" s="20" t="n">
        <v>154</v>
      </c>
      <c r="B159" s="27" t="s">
        <v>235</v>
      </c>
      <c r="C159" s="27" t="s">
        <v>13</v>
      </c>
      <c r="D159" s="28" t="s">
        <v>45</v>
      </c>
      <c r="E159" s="24" t="s">
        <v>15</v>
      </c>
      <c r="F159" s="25" t="n">
        <v>1248</v>
      </c>
      <c r="G159" s="25" t="n">
        <v>1248</v>
      </c>
      <c r="H159" s="26" t="n">
        <v>900</v>
      </c>
      <c r="I159" s="26" t="n">
        <f aca="false">G159+H159</f>
        <v>2148</v>
      </c>
    </row>
    <row r="160" customFormat="false" ht="22" hidden="false" customHeight="true" outlineLevel="0" collapsed="false">
      <c r="A160" s="20" t="n">
        <v>155</v>
      </c>
      <c r="B160" s="27" t="s">
        <v>134</v>
      </c>
      <c r="C160" s="27" t="s">
        <v>13</v>
      </c>
      <c r="D160" s="28" t="s">
        <v>33</v>
      </c>
      <c r="E160" s="24" t="s">
        <v>15</v>
      </c>
      <c r="F160" s="25" t="n">
        <v>1248</v>
      </c>
      <c r="G160" s="25" t="n">
        <v>1248</v>
      </c>
      <c r="H160" s="26" t="n">
        <v>900</v>
      </c>
      <c r="I160" s="26" t="n">
        <f aca="false">G160+H160</f>
        <v>2148</v>
      </c>
    </row>
    <row r="161" customFormat="false" ht="22" hidden="false" customHeight="true" outlineLevel="0" collapsed="false">
      <c r="A161" s="20" t="n">
        <v>156</v>
      </c>
      <c r="B161" s="27" t="s">
        <v>236</v>
      </c>
      <c r="C161" s="27" t="s">
        <v>28</v>
      </c>
      <c r="D161" s="28" t="s">
        <v>237</v>
      </c>
      <c r="E161" s="24" t="s">
        <v>15</v>
      </c>
      <c r="F161" s="25" t="n">
        <v>1248</v>
      </c>
      <c r="G161" s="25" t="n">
        <v>1248</v>
      </c>
      <c r="H161" s="26" t="n">
        <v>900</v>
      </c>
      <c r="I161" s="26" t="n">
        <f aca="false">G161+H161</f>
        <v>2148</v>
      </c>
    </row>
    <row r="162" customFormat="false" ht="22" hidden="false" customHeight="true" outlineLevel="0" collapsed="false">
      <c r="A162" s="20" t="n">
        <v>157</v>
      </c>
      <c r="B162" s="27" t="s">
        <v>238</v>
      </c>
      <c r="C162" s="27" t="s">
        <v>13</v>
      </c>
      <c r="D162" s="28" t="s">
        <v>33</v>
      </c>
      <c r="E162" s="24" t="s">
        <v>15</v>
      </c>
      <c r="F162" s="25" t="n">
        <v>1248</v>
      </c>
      <c r="G162" s="25" t="n">
        <v>1248</v>
      </c>
      <c r="H162" s="26" t="n">
        <v>900</v>
      </c>
      <c r="I162" s="26" t="n">
        <f aca="false">G162+H162</f>
        <v>2148</v>
      </c>
    </row>
    <row r="163" customFormat="false" ht="22" hidden="false" customHeight="true" outlineLevel="0" collapsed="false">
      <c r="A163" s="20" t="n">
        <v>158</v>
      </c>
      <c r="B163" s="27" t="s">
        <v>239</v>
      </c>
      <c r="C163" s="27" t="s">
        <v>13</v>
      </c>
      <c r="D163" s="28" t="s">
        <v>26</v>
      </c>
      <c r="E163" s="24" t="s">
        <v>15</v>
      </c>
      <c r="F163" s="25" t="n">
        <v>1248</v>
      </c>
      <c r="G163" s="25" t="n">
        <v>1248</v>
      </c>
      <c r="H163" s="26" t="n">
        <v>900</v>
      </c>
      <c r="I163" s="26" t="n">
        <f aca="false">G163+H163</f>
        <v>2148</v>
      </c>
    </row>
    <row r="164" customFormat="false" ht="22" hidden="false" customHeight="true" outlineLevel="0" collapsed="false">
      <c r="A164" s="20" t="n">
        <v>159</v>
      </c>
      <c r="B164" s="27" t="s">
        <v>240</v>
      </c>
      <c r="C164" s="27" t="s">
        <v>13</v>
      </c>
      <c r="D164" s="28" t="s">
        <v>43</v>
      </c>
      <c r="E164" s="24" t="s">
        <v>15</v>
      </c>
      <c r="F164" s="25" t="n">
        <v>1248</v>
      </c>
      <c r="G164" s="25" t="n">
        <v>1248</v>
      </c>
      <c r="H164" s="26" t="n">
        <v>900</v>
      </c>
      <c r="I164" s="26" t="n">
        <f aca="false">G164+H164</f>
        <v>2148</v>
      </c>
    </row>
    <row r="165" customFormat="false" ht="22" hidden="false" customHeight="true" outlineLevel="0" collapsed="false">
      <c r="A165" s="20" t="n">
        <v>160</v>
      </c>
      <c r="B165" s="27" t="s">
        <v>241</v>
      </c>
      <c r="C165" s="27" t="s">
        <v>13</v>
      </c>
      <c r="D165" s="28" t="s">
        <v>86</v>
      </c>
      <c r="E165" s="24" t="s">
        <v>15</v>
      </c>
      <c r="F165" s="25" t="n">
        <v>1248</v>
      </c>
      <c r="G165" s="25" t="n">
        <v>1248</v>
      </c>
      <c r="H165" s="26" t="n">
        <v>900</v>
      </c>
      <c r="I165" s="26" t="n">
        <f aca="false">G165+H165</f>
        <v>2148</v>
      </c>
    </row>
    <row r="166" customFormat="false" ht="22" hidden="false" customHeight="true" outlineLevel="0" collapsed="false">
      <c r="A166" s="20" t="n">
        <v>161</v>
      </c>
      <c r="B166" s="27" t="s">
        <v>242</v>
      </c>
      <c r="C166" s="27" t="s">
        <v>13</v>
      </c>
      <c r="D166" s="28" t="s">
        <v>243</v>
      </c>
      <c r="E166" s="24" t="s">
        <v>15</v>
      </c>
      <c r="F166" s="25" t="n">
        <v>1248</v>
      </c>
      <c r="G166" s="25" t="n">
        <v>1248</v>
      </c>
      <c r="H166" s="26" t="n">
        <v>900</v>
      </c>
      <c r="I166" s="26" t="n">
        <f aca="false">G166+H166</f>
        <v>2148</v>
      </c>
    </row>
    <row r="167" customFormat="false" ht="22" hidden="false" customHeight="true" outlineLevel="0" collapsed="false">
      <c r="A167" s="20" t="n">
        <v>162</v>
      </c>
      <c r="B167" s="27" t="s">
        <v>244</v>
      </c>
      <c r="C167" s="27" t="s">
        <v>13</v>
      </c>
      <c r="D167" s="28" t="s">
        <v>47</v>
      </c>
      <c r="E167" s="24" t="s">
        <v>15</v>
      </c>
      <c r="F167" s="25" t="n">
        <v>1248</v>
      </c>
      <c r="G167" s="25" t="n">
        <v>1248</v>
      </c>
      <c r="H167" s="26" t="n">
        <v>900</v>
      </c>
      <c r="I167" s="26" t="n">
        <f aca="false">G167+H167</f>
        <v>2148</v>
      </c>
    </row>
    <row r="168" customFormat="false" ht="22" hidden="false" customHeight="true" outlineLevel="0" collapsed="false">
      <c r="A168" s="20" t="n">
        <v>163</v>
      </c>
      <c r="B168" s="27" t="s">
        <v>245</v>
      </c>
      <c r="C168" s="27" t="s">
        <v>13</v>
      </c>
      <c r="D168" s="28" t="s">
        <v>52</v>
      </c>
      <c r="E168" s="24" t="s">
        <v>15</v>
      </c>
      <c r="F168" s="25" t="n">
        <v>1248</v>
      </c>
      <c r="G168" s="25" t="n">
        <v>1248</v>
      </c>
      <c r="H168" s="26" t="n">
        <v>900</v>
      </c>
      <c r="I168" s="26" t="n">
        <f aca="false">G168+H168</f>
        <v>2148</v>
      </c>
    </row>
    <row r="169" customFormat="false" ht="22" hidden="false" customHeight="true" outlineLevel="0" collapsed="false">
      <c r="A169" s="20" t="n">
        <v>164</v>
      </c>
      <c r="B169" s="27" t="s">
        <v>246</v>
      </c>
      <c r="C169" s="27" t="s">
        <v>13</v>
      </c>
      <c r="D169" s="28" t="s">
        <v>71</v>
      </c>
      <c r="E169" s="24" t="s">
        <v>15</v>
      </c>
      <c r="F169" s="25" t="n">
        <v>1248</v>
      </c>
      <c r="G169" s="25" t="n">
        <v>1248</v>
      </c>
      <c r="H169" s="26" t="n">
        <v>900</v>
      </c>
      <c r="I169" s="26" t="n">
        <f aca="false">G169+H169</f>
        <v>2148</v>
      </c>
    </row>
    <row r="170" customFormat="false" ht="22" hidden="false" customHeight="true" outlineLevel="0" collapsed="false">
      <c r="A170" s="20" t="n">
        <v>165</v>
      </c>
      <c r="B170" s="27" t="s">
        <v>247</v>
      </c>
      <c r="C170" s="27" t="s">
        <v>28</v>
      </c>
      <c r="D170" s="28" t="s">
        <v>248</v>
      </c>
      <c r="E170" s="24" t="s">
        <v>15</v>
      </c>
      <c r="F170" s="25" t="n">
        <v>1248</v>
      </c>
      <c r="G170" s="25" t="n">
        <v>1248</v>
      </c>
      <c r="H170" s="26" t="n">
        <v>900</v>
      </c>
      <c r="I170" s="26" t="n">
        <f aca="false">G170+H170</f>
        <v>2148</v>
      </c>
    </row>
    <row r="171" customFormat="false" ht="22" hidden="false" customHeight="true" outlineLevel="0" collapsed="false">
      <c r="A171" s="20" t="n">
        <v>166</v>
      </c>
      <c r="B171" s="27" t="s">
        <v>249</v>
      </c>
      <c r="C171" s="27" t="s">
        <v>28</v>
      </c>
      <c r="D171" s="28" t="s">
        <v>250</v>
      </c>
      <c r="E171" s="24" t="s">
        <v>15</v>
      </c>
      <c r="F171" s="25" t="n">
        <v>1248</v>
      </c>
      <c r="G171" s="25" t="n">
        <v>1248</v>
      </c>
      <c r="H171" s="26" t="n">
        <v>900</v>
      </c>
      <c r="I171" s="26" t="n">
        <f aca="false">G171+H171</f>
        <v>2148</v>
      </c>
    </row>
    <row r="172" customFormat="false" ht="22" hidden="false" customHeight="true" outlineLevel="0" collapsed="false">
      <c r="A172" s="20" t="n">
        <v>167</v>
      </c>
      <c r="B172" s="27" t="s">
        <v>251</v>
      </c>
      <c r="C172" s="27" t="s">
        <v>13</v>
      </c>
      <c r="D172" s="28" t="s">
        <v>45</v>
      </c>
      <c r="E172" s="24" t="s">
        <v>15</v>
      </c>
      <c r="F172" s="25" t="n">
        <v>1248</v>
      </c>
      <c r="G172" s="25" t="n">
        <v>1248</v>
      </c>
      <c r="H172" s="26" t="n">
        <v>900</v>
      </c>
      <c r="I172" s="26" t="n">
        <f aca="false">G172+H172</f>
        <v>2148</v>
      </c>
    </row>
    <row r="173" customFormat="false" ht="22" hidden="false" customHeight="true" outlineLevel="0" collapsed="false">
      <c r="A173" s="20" t="n">
        <v>168</v>
      </c>
      <c r="B173" s="27" t="s">
        <v>252</v>
      </c>
      <c r="C173" s="27" t="s">
        <v>13</v>
      </c>
      <c r="D173" s="28" t="s">
        <v>73</v>
      </c>
      <c r="E173" s="24" t="s">
        <v>15</v>
      </c>
      <c r="F173" s="25" t="n">
        <v>1248</v>
      </c>
      <c r="G173" s="25" t="n">
        <v>1248</v>
      </c>
      <c r="H173" s="26" t="n">
        <v>900</v>
      </c>
      <c r="I173" s="26" t="n">
        <f aca="false">G173+H173</f>
        <v>2148</v>
      </c>
    </row>
    <row r="174" customFormat="false" ht="22" hidden="false" customHeight="true" outlineLevel="0" collapsed="false">
      <c r="A174" s="20" t="n">
        <v>169</v>
      </c>
      <c r="B174" s="27" t="s">
        <v>253</v>
      </c>
      <c r="C174" s="27" t="s">
        <v>28</v>
      </c>
      <c r="D174" s="28" t="s">
        <v>254</v>
      </c>
      <c r="E174" s="24" t="s">
        <v>15</v>
      </c>
      <c r="F174" s="25" t="n">
        <v>1248</v>
      </c>
      <c r="G174" s="25" t="n">
        <v>1248</v>
      </c>
      <c r="H174" s="26" t="n">
        <v>900</v>
      </c>
      <c r="I174" s="26" t="n">
        <f aca="false">G174+H174</f>
        <v>2148</v>
      </c>
    </row>
    <row r="175" customFormat="false" ht="22" hidden="false" customHeight="true" outlineLevel="0" collapsed="false">
      <c r="A175" s="20" t="n">
        <v>170</v>
      </c>
      <c r="B175" s="27" t="s">
        <v>255</v>
      </c>
      <c r="C175" s="27" t="s">
        <v>13</v>
      </c>
      <c r="D175" s="28" t="s">
        <v>17</v>
      </c>
      <c r="E175" s="24" t="s">
        <v>15</v>
      </c>
      <c r="F175" s="25" t="n">
        <v>1248</v>
      </c>
      <c r="G175" s="25" t="n">
        <v>1248</v>
      </c>
      <c r="H175" s="26" t="n">
        <v>900</v>
      </c>
      <c r="I175" s="26" t="n">
        <f aca="false">G175+H175</f>
        <v>2148</v>
      </c>
    </row>
    <row r="176" customFormat="false" ht="22" hidden="false" customHeight="true" outlineLevel="0" collapsed="false">
      <c r="A176" s="20" t="n">
        <v>171</v>
      </c>
      <c r="B176" s="27" t="s">
        <v>256</v>
      </c>
      <c r="C176" s="27" t="s">
        <v>13</v>
      </c>
      <c r="D176" s="28" t="s">
        <v>71</v>
      </c>
      <c r="E176" s="24" t="s">
        <v>15</v>
      </c>
      <c r="F176" s="25" t="n">
        <v>1248</v>
      </c>
      <c r="G176" s="25" t="n">
        <v>1248</v>
      </c>
      <c r="H176" s="26" t="n">
        <v>900</v>
      </c>
      <c r="I176" s="26" t="n">
        <f aca="false">G176+H176</f>
        <v>2148</v>
      </c>
    </row>
    <row r="177" customFormat="false" ht="22" hidden="false" customHeight="true" outlineLevel="0" collapsed="false">
      <c r="A177" s="20" t="n">
        <v>172</v>
      </c>
      <c r="B177" s="27" t="s">
        <v>257</v>
      </c>
      <c r="C177" s="27" t="s">
        <v>13</v>
      </c>
      <c r="D177" s="28" t="s">
        <v>33</v>
      </c>
      <c r="E177" s="24" t="s">
        <v>15</v>
      </c>
      <c r="F177" s="25" t="n">
        <v>1248</v>
      </c>
      <c r="G177" s="25" t="n">
        <v>1248</v>
      </c>
      <c r="H177" s="26" t="n">
        <v>900</v>
      </c>
      <c r="I177" s="26" t="n">
        <f aca="false">G177+H177</f>
        <v>2148</v>
      </c>
    </row>
    <row r="178" customFormat="false" ht="22" hidden="false" customHeight="true" outlineLevel="0" collapsed="false">
      <c r="A178" s="20" t="n">
        <v>173</v>
      </c>
      <c r="B178" s="27" t="s">
        <v>258</v>
      </c>
      <c r="C178" s="27" t="s">
        <v>13</v>
      </c>
      <c r="D178" s="28" t="s">
        <v>116</v>
      </c>
      <c r="E178" s="24" t="s">
        <v>15</v>
      </c>
      <c r="F178" s="25" t="n">
        <v>1248</v>
      </c>
      <c r="G178" s="25" t="n">
        <v>1248</v>
      </c>
      <c r="H178" s="26" t="n">
        <v>900</v>
      </c>
      <c r="I178" s="26" t="n">
        <f aca="false">G178+H178</f>
        <v>2148</v>
      </c>
    </row>
    <row r="179" customFormat="false" ht="22" hidden="false" customHeight="true" outlineLevel="0" collapsed="false">
      <c r="A179" s="20" t="n">
        <v>174</v>
      </c>
      <c r="B179" s="27" t="s">
        <v>259</v>
      </c>
      <c r="C179" s="27" t="s">
        <v>13</v>
      </c>
      <c r="D179" s="28" t="s">
        <v>73</v>
      </c>
      <c r="E179" s="24" t="s">
        <v>15</v>
      </c>
      <c r="F179" s="25" t="n">
        <v>1248</v>
      </c>
      <c r="G179" s="25" t="n">
        <v>1248</v>
      </c>
      <c r="H179" s="26" t="n">
        <v>900</v>
      </c>
      <c r="I179" s="26" t="n">
        <f aca="false">G179+H179</f>
        <v>2148</v>
      </c>
    </row>
    <row r="180" customFormat="false" ht="22" hidden="false" customHeight="true" outlineLevel="0" collapsed="false">
      <c r="A180" s="20" t="n">
        <v>175</v>
      </c>
      <c r="B180" s="27" t="s">
        <v>260</v>
      </c>
      <c r="C180" s="27" t="s">
        <v>13</v>
      </c>
      <c r="D180" s="28" t="s">
        <v>261</v>
      </c>
      <c r="E180" s="24" t="s">
        <v>15</v>
      </c>
      <c r="F180" s="25" t="n">
        <v>1248</v>
      </c>
      <c r="G180" s="25" t="n">
        <v>1248</v>
      </c>
      <c r="H180" s="26" t="n">
        <v>900</v>
      </c>
      <c r="I180" s="26" t="n">
        <f aca="false">G180+H180</f>
        <v>2148</v>
      </c>
    </row>
    <row r="181" customFormat="false" ht="22" hidden="false" customHeight="true" outlineLevel="0" collapsed="false">
      <c r="A181" s="20" t="n">
        <v>176</v>
      </c>
      <c r="B181" s="27" t="s">
        <v>262</v>
      </c>
      <c r="C181" s="27" t="s">
        <v>28</v>
      </c>
      <c r="D181" s="28" t="s">
        <v>263</v>
      </c>
      <c r="E181" s="24" t="s">
        <v>15</v>
      </c>
      <c r="F181" s="25" t="n">
        <v>1248</v>
      </c>
      <c r="G181" s="25" t="n">
        <v>1248</v>
      </c>
      <c r="H181" s="26" t="n">
        <v>900</v>
      </c>
      <c r="I181" s="26" t="n">
        <f aca="false">G181+H181</f>
        <v>2148</v>
      </c>
    </row>
    <row r="182" customFormat="false" ht="22" hidden="false" customHeight="true" outlineLevel="0" collapsed="false">
      <c r="A182" s="20" t="n">
        <v>177</v>
      </c>
      <c r="B182" s="27" t="s">
        <v>264</v>
      </c>
      <c r="C182" s="27" t="s">
        <v>28</v>
      </c>
      <c r="D182" s="28" t="s">
        <v>265</v>
      </c>
      <c r="E182" s="24" t="s">
        <v>15</v>
      </c>
      <c r="F182" s="25" t="n">
        <v>1248</v>
      </c>
      <c r="G182" s="25" t="n">
        <v>1248</v>
      </c>
      <c r="H182" s="26" t="n">
        <v>900</v>
      </c>
      <c r="I182" s="26" t="n">
        <f aca="false">G182+H182</f>
        <v>2148</v>
      </c>
    </row>
    <row r="183" customFormat="false" ht="22" hidden="false" customHeight="true" outlineLevel="0" collapsed="false">
      <c r="A183" s="20" t="n">
        <v>178</v>
      </c>
      <c r="B183" s="27" t="s">
        <v>266</v>
      </c>
      <c r="C183" s="27" t="s">
        <v>13</v>
      </c>
      <c r="D183" s="28" t="s">
        <v>86</v>
      </c>
      <c r="E183" s="24" t="s">
        <v>15</v>
      </c>
      <c r="F183" s="25" t="n">
        <v>1248</v>
      </c>
      <c r="G183" s="25" t="n">
        <v>1248</v>
      </c>
      <c r="H183" s="26" t="n">
        <v>900</v>
      </c>
      <c r="I183" s="26" t="n">
        <f aca="false">G183+H183</f>
        <v>2148</v>
      </c>
    </row>
    <row r="184" customFormat="false" ht="22" hidden="false" customHeight="true" outlineLevel="0" collapsed="false">
      <c r="A184" s="20" t="n">
        <v>179</v>
      </c>
      <c r="B184" s="27" t="s">
        <v>267</v>
      </c>
      <c r="C184" s="27" t="s">
        <v>13</v>
      </c>
      <c r="D184" s="28" t="s">
        <v>268</v>
      </c>
      <c r="E184" s="24" t="s">
        <v>15</v>
      </c>
      <c r="F184" s="25" t="n">
        <v>1248</v>
      </c>
      <c r="G184" s="25" t="n">
        <v>1248</v>
      </c>
      <c r="H184" s="26"/>
      <c r="I184" s="26" t="n">
        <f aca="false">G184+H184</f>
        <v>1248</v>
      </c>
    </row>
    <row r="185" customFormat="false" ht="22" hidden="false" customHeight="true" outlineLevel="0" collapsed="false">
      <c r="A185" s="20" t="n">
        <v>180</v>
      </c>
      <c r="B185" s="27" t="s">
        <v>269</v>
      </c>
      <c r="C185" s="27" t="s">
        <v>13</v>
      </c>
      <c r="D185" s="28" t="s">
        <v>270</v>
      </c>
      <c r="E185" s="24" t="s">
        <v>15</v>
      </c>
      <c r="F185" s="25" t="n">
        <v>1248</v>
      </c>
      <c r="G185" s="25" t="n">
        <v>1248</v>
      </c>
      <c r="H185" s="26"/>
      <c r="I185" s="26" t="n">
        <f aca="false">G185+H185</f>
        <v>1248</v>
      </c>
    </row>
    <row r="186" customFormat="false" ht="22" hidden="false" customHeight="true" outlineLevel="0" collapsed="false">
      <c r="A186" s="20" t="n">
        <v>181</v>
      </c>
      <c r="B186" s="27" t="s">
        <v>271</v>
      </c>
      <c r="C186" s="27" t="s">
        <v>13</v>
      </c>
      <c r="D186" s="28" t="s">
        <v>24</v>
      </c>
      <c r="E186" s="24" t="s">
        <v>15</v>
      </c>
      <c r="F186" s="25" t="n">
        <v>1248</v>
      </c>
      <c r="G186" s="25" t="n">
        <v>1248</v>
      </c>
      <c r="H186" s="26"/>
      <c r="I186" s="26" t="n">
        <f aca="false">G186+H186</f>
        <v>1248</v>
      </c>
    </row>
    <row r="187" customFormat="false" ht="22" hidden="false" customHeight="true" outlineLevel="0" collapsed="false">
      <c r="A187" s="20" t="n">
        <v>182</v>
      </c>
      <c r="B187" s="27" t="s">
        <v>272</v>
      </c>
      <c r="C187" s="27" t="s">
        <v>13</v>
      </c>
      <c r="D187" s="28" t="s">
        <v>33</v>
      </c>
      <c r="E187" s="24" t="s">
        <v>15</v>
      </c>
      <c r="F187" s="25" t="n">
        <v>1248</v>
      </c>
      <c r="G187" s="25" t="n">
        <v>1248</v>
      </c>
      <c r="H187" s="26"/>
      <c r="I187" s="26" t="n">
        <f aca="false">G187+H187</f>
        <v>1248</v>
      </c>
    </row>
    <row r="188" customFormat="false" ht="22" hidden="false" customHeight="true" outlineLevel="0" collapsed="false">
      <c r="A188" s="20" t="n">
        <v>183</v>
      </c>
      <c r="B188" s="27" t="s">
        <v>273</v>
      </c>
      <c r="C188" s="27" t="s">
        <v>13</v>
      </c>
      <c r="D188" s="28" t="s">
        <v>111</v>
      </c>
      <c r="E188" s="24" t="s">
        <v>15</v>
      </c>
      <c r="F188" s="25" t="n">
        <v>1248</v>
      </c>
      <c r="G188" s="25" t="n">
        <v>1248</v>
      </c>
      <c r="H188" s="26"/>
      <c r="I188" s="26" t="n">
        <f aca="false">G188+H188</f>
        <v>1248</v>
      </c>
    </row>
    <row r="189" customFormat="false" ht="22" hidden="false" customHeight="true" outlineLevel="0" collapsed="false">
      <c r="A189" s="20" t="n">
        <v>184</v>
      </c>
      <c r="B189" s="27" t="s">
        <v>274</v>
      </c>
      <c r="C189" s="27" t="s">
        <v>13</v>
      </c>
      <c r="D189" s="28" t="s">
        <v>17</v>
      </c>
      <c r="E189" s="24" t="s">
        <v>15</v>
      </c>
      <c r="F189" s="25" t="n">
        <v>1248</v>
      </c>
      <c r="G189" s="25" t="n">
        <v>1248</v>
      </c>
      <c r="H189" s="26"/>
      <c r="I189" s="26" t="n">
        <f aca="false">G189+H189</f>
        <v>1248</v>
      </c>
    </row>
    <row r="190" customFormat="false" ht="22" hidden="false" customHeight="true" outlineLevel="0" collapsed="false">
      <c r="A190" s="20" t="n">
        <v>185</v>
      </c>
      <c r="B190" s="27" t="s">
        <v>275</v>
      </c>
      <c r="C190" s="27" t="s">
        <v>13</v>
      </c>
      <c r="D190" s="28" t="s">
        <v>276</v>
      </c>
      <c r="E190" s="24" t="s">
        <v>15</v>
      </c>
      <c r="F190" s="25" t="n">
        <v>1248</v>
      </c>
      <c r="G190" s="25" t="n">
        <v>1248</v>
      </c>
      <c r="H190" s="26"/>
      <c r="I190" s="26" t="n">
        <f aca="false">G190+H190</f>
        <v>1248</v>
      </c>
    </row>
    <row r="191" customFormat="false" ht="22" hidden="false" customHeight="true" outlineLevel="0" collapsed="false">
      <c r="A191" s="20" t="n">
        <v>186</v>
      </c>
      <c r="B191" s="27" t="s">
        <v>277</v>
      </c>
      <c r="C191" s="27" t="s">
        <v>13</v>
      </c>
      <c r="D191" s="28" t="s">
        <v>33</v>
      </c>
      <c r="E191" s="24" t="s">
        <v>15</v>
      </c>
      <c r="F191" s="25" t="n">
        <v>1248</v>
      </c>
      <c r="G191" s="25" t="n">
        <v>1248</v>
      </c>
      <c r="H191" s="26"/>
      <c r="I191" s="26" t="n">
        <f aca="false">G191+H191</f>
        <v>1248</v>
      </c>
    </row>
    <row r="192" customFormat="false" ht="22" hidden="false" customHeight="true" outlineLevel="0" collapsed="false">
      <c r="A192" s="20" t="n">
        <v>187</v>
      </c>
      <c r="B192" s="27" t="s">
        <v>278</v>
      </c>
      <c r="C192" s="27" t="s">
        <v>13</v>
      </c>
      <c r="D192" s="28" t="s">
        <v>20</v>
      </c>
      <c r="E192" s="24" t="s">
        <v>15</v>
      </c>
      <c r="F192" s="25" t="n">
        <v>1248</v>
      </c>
      <c r="G192" s="25" t="n">
        <v>1248</v>
      </c>
      <c r="H192" s="26"/>
      <c r="I192" s="26" t="n">
        <f aca="false">G192+H192</f>
        <v>1248</v>
      </c>
    </row>
    <row r="193" customFormat="false" ht="22" hidden="false" customHeight="true" outlineLevel="0" collapsed="false">
      <c r="A193" s="20" t="n">
        <v>188</v>
      </c>
      <c r="B193" s="27" t="s">
        <v>279</v>
      </c>
      <c r="C193" s="27" t="s">
        <v>13</v>
      </c>
      <c r="D193" s="28" t="s">
        <v>45</v>
      </c>
      <c r="E193" s="24" t="s">
        <v>15</v>
      </c>
      <c r="F193" s="25" t="n">
        <v>1248</v>
      </c>
      <c r="G193" s="25" t="n">
        <v>1248</v>
      </c>
      <c r="H193" s="26"/>
      <c r="I193" s="26" t="n">
        <f aca="false">G193+H193</f>
        <v>1248</v>
      </c>
    </row>
    <row r="194" customFormat="false" ht="22" hidden="false" customHeight="true" outlineLevel="0" collapsed="false">
      <c r="A194" s="20" t="n">
        <v>189</v>
      </c>
      <c r="B194" s="27" t="s">
        <v>280</v>
      </c>
      <c r="C194" s="27" t="s">
        <v>28</v>
      </c>
      <c r="D194" s="28" t="s">
        <v>281</v>
      </c>
      <c r="E194" s="24" t="s">
        <v>15</v>
      </c>
      <c r="F194" s="25" t="n">
        <v>1248</v>
      </c>
      <c r="G194" s="25" t="n">
        <v>1248</v>
      </c>
      <c r="H194" s="26"/>
      <c r="I194" s="26" t="n">
        <f aca="false">G194+H194</f>
        <v>1248</v>
      </c>
    </row>
    <row r="195" customFormat="false" ht="22" hidden="false" customHeight="true" outlineLevel="0" collapsed="false">
      <c r="A195" s="20" t="n">
        <v>190</v>
      </c>
      <c r="B195" s="27" t="s">
        <v>282</v>
      </c>
      <c r="C195" s="27" t="s">
        <v>13</v>
      </c>
      <c r="D195" s="28" t="s">
        <v>14</v>
      </c>
      <c r="E195" s="24" t="s">
        <v>15</v>
      </c>
      <c r="F195" s="25" t="n">
        <v>1248</v>
      </c>
      <c r="G195" s="25" t="n">
        <v>1248</v>
      </c>
      <c r="H195" s="26"/>
      <c r="I195" s="26" t="n">
        <f aca="false">G195+H195</f>
        <v>1248</v>
      </c>
    </row>
    <row r="196" customFormat="false" ht="22" hidden="false" customHeight="true" outlineLevel="0" collapsed="false">
      <c r="A196" s="20" t="n">
        <v>191</v>
      </c>
      <c r="B196" s="27" t="s">
        <v>283</v>
      </c>
      <c r="C196" s="27" t="s">
        <v>13</v>
      </c>
      <c r="D196" s="28" t="s">
        <v>59</v>
      </c>
      <c r="E196" s="24" t="s">
        <v>15</v>
      </c>
      <c r="F196" s="25" t="n">
        <v>1248</v>
      </c>
      <c r="G196" s="25" t="n">
        <v>1248</v>
      </c>
      <c r="H196" s="26"/>
      <c r="I196" s="26" t="n">
        <f aca="false">G196+H196</f>
        <v>1248</v>
      </c>
    </row>
    <row r="197" customFormat="false" ht="22" hidden="false" customHeight="true" outlineLevel="0" collapsed="false">
      <c r="A197" s="20" t="n">
        <v>192</v>
      </c>
      <c r="B197" s="27" t="s">
        <v>57</v>
      </c>
      <c r="C197" s="27" t="s">
        <v>13</v>
      </c>
      <c r="D197" s="28" t="s">
        <v>111</v>
      </c>
      <c r="E197" s="24" t="s">
        <v>15</v>
      </c>
      <c r="F197" s="25" t="n">
        <v>1248</v>
      </c>
      <c r="G197" s="25" t="n">
        <v>1248</v>
      </c>
      <c r="H197" s="26"/>
      <c r="I197" s="26" t="n">
        <f aca="false">G197+H197</f>
        <v>1248</v>
      </c>
    </row>
    <row r="198" customFormat="false" ht="22" hidden="false" customHeight="true" outlineLevel="0" collapsed="false">
      <c r="A198" s="20" t="n">
        <v>193</v>
      </c>
      <c r="B198" s="27" t="s">
        <v>284</v>
      </c>
      <c r="C198" s="27" t="s">
        <v>13</v>
      </c>
      <c r="D198" s="28" t="s">
        <v>14</v>
      </c>
      <c r="E198" s="24" t="s">
        <v>15</v>
      </c>
      <c r="F198" s="25" t="n">
        <v>1248</v>
      </c>
      <c r="G198" s="25" t="n">
        <v>1248</v>
      </c>
      <c r="H198" s="26"/>
      <c r="I198" s="26" t="n">
        <f aca="false">G198+H198</f>
        <v>1248</v>
      </c>
    </row>
    <row r="199" customFormat="false" ht="20" hidden="false" customHeight="true" outlineLevel="0" collapsed="false">
      <c r="A199" s="20" t="n">
        <v>194</v>
      </c>
      <c r="B199" s="27" t="s">
        <v>285</v>
      </c>
      <c r="C199" s="27" t="s">
        <v>28</v>
      </c>
      <c r="D199" s="28" t="s">
        <v>281</v>
      </c>
      <c r="E199" s="24" t="s">
        <v>15</v>
      </c>
      <c r="F199" s="25" t="n">
        <v>1248</v>
      </c>
      <c r="G199" s="25" t="n">
        <v>1248</v>
      </c>
      <c r="H199" s="26"/>
      <c r="I199" s="26" t="n">
        <f aca="false">G199+H199</f>
        <v>1248</v>
      </c>
    </row>
  </sheetData>
  <autoFilter ref="A5:M199"/>
  <mergeCells count="9">
    <mergeCell ref="A2:I2"/>
    <mergeCell ref="A4:A5"/>
    <mergeCell ref="B4:B5"/>
    <mergeCell ref="C4:C5"/>
    <mergeCell ref="D4:D5"/>
    <mergeCell ref="E4:E5"/>
    <mergeCell ref="F4:G4"/>
    <mergeCell ref="H4:H5"/>
    <mergeCell ref="I4:I5"/>
  </mergeCells>
  <printOptions headings="false" gridLines="false" gridLinesSet="true" horizontalCentered="false" verticalCentered="false"/>
  <pageMargins left="1" right="1"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徐永军</cp:lastModifiedBy>
  <dcterms:modified xsi:type="dcterms:W3CDTF">2023-09-27T09: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8E3336B2BD4890846403A136317179_13</vt:lpwstr>
  </property>
  <property fmtid="{D5CDD505-2E9C-101B-9397-08002B2CF9AE}" pid="3" name="KSOProductBuildVer">
    <vt:lpwstr>2052-11.1.0.14309</vt:lpwstr>
  </property>
</Properties>
</file>